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玉米" sheetId="1" state="visible" r:id="rId2"/>
    <sheet name="大豆" sheetId="2" state="visible" r:id="rId3"/>
    <sheet name="花生" sheetId="3" state="visible" r:id="rId4"/>
  </sheets>
  <definedNames>
    <definedName function="false" hidden="true" localSheetId="0" name="_xlnm._FilterDatabase" vbProcedure="false">玉米!$A$8:$M$325</definedName>
    <definedName function="false" hidden="false" localSheetId="1" name="Excel_BuiltIn__FilterDatabase" vbProcedure="false">大豆!$A$8:$K$12</definedName>
    <definedName function="false" hidden="false" localSheetId="2" name="Excel_BuiltIn__FilterDatabase" vbProcedure="false">花生!$A$8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68">
  <si>
    <t xml:space="preserve">中国人民财产保险股份有限公司铁岭市分公司
种植业保险承保公示清单</t>
  </si>
  <si>
    <t xml:space="preserve">所属乡镇：铁岭市清河区红旗街道办事处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田亚利</t>
  </si>
  <si>
    <t xml:space="preserve">玉米</t>
  </si>
  <si>
    <t xml:space="preserve">后马村</t>
  </si>
  <si>
    <t xml:space="preserve">2</t>
  </si>
  <si>
    <t xml:space="preserve">周志权</t>
  </si>
  <si>
    <t xml:space="preserve">3</t>
  </si>
  <si>
    <t xml:space="preserve">李茹</t>
  </si>
  <si>
    <t xml:space="preserve">4</t>
  </si>
  <si>
    <t xml:space="preserve">董芳宏</t>
  </si>
  <si>
    <t xml:space="preserve">5</t>
  </si>
  <si>
    <t xml:space="preserve">王振国</t>
  </si>
  <si>
    <t xml:space="preserve">6</t>
  </si>
  <si>
    <t xml:space="preserve">董芳荣</t>
  </si>
  <si>
    <t xml:space="preserve">7</t>
  </si>
  <si>
    <t xml:space="preserve">刘林</t>
  </si>
  <si>
    <t xml:space="preserve">8</t>
  </si>
  <si>
    <t xml:space="preserve">王永和</t>
  </si>
  <si>
    <t xml:space="preserve">9</t>
  </si>
  <si>
    <t xml:space="preserve">王富余</t>
  </si>
  <si>
    <t xml:space="preserve">10</t>
  </si>
  <si>
    <t xml:space="preserve">韩玉芬</t>
  </si>
  <si>
    <t xml:space="preserve">11</t>
  </si>
  <si>
    <t xml:space="preserve">罗义</t>
  </si>
  <si>
    <t xml:space="preserve">12</t>
  </si>
  <si>
    <t xml:space="preserve">孙平</t>
  </si>
  <si>
    <t xml:space="preserve">13</t>
  </si>
  <si>
    <t xml:space="preserve">刘忠武</t>
  </si>
  <si>
    <t xml:space="preserve">14</t>
  </si>
  <si>
    <t xml:space="preserve">马占杰</t>
  </si>
  <si>
    <t xml:space="preserve">15</t>
  </si>
  <si>
    <t xml:space="preserve">黄金朋</t>
  </si>
  <si>
    <t xml:space="preserve">16</t>
  </si>
  <si>
    <t xml:space="preserve">谭树柏</t>
  </si>
  <si>
    <t xml:space="preserve">17</t>
  </si>
  <si>
    <t xml:space="preserve">丁玉民</t>
  </si>
  <si>
    <t xml:space="preserve">18</t>
  </si>
  <si>
    <t xml:space="preserve">金玉芹</t>
  </si>
  <si>
    <t xml:space="preserve">19</t>
  </si>
  <si>
    <t xml:space="preserve">于淑萍</t>
  </si>
  <si>
    <t xml:space="preserve">20</t>
  </si>
  <si>
    <t xml:space="preserve">刘江</t>
  </si>
  <si>
    <t xml:space="preserve">21</t>
  </si>
  <si>
    <t xml:space="preserve">李跃明</t>
  </si>
  <si>
    <t xml:space="preserve">22</t>
  </si>
  <si>
    <t xml:space="preserve">丁明志</t>
  </si>
  <si>
    <t xml:space="preserve">23</t>
  </si>
  <si>
    <t xml:space="preserve">马壮</t>
  </si>
  <si>
    <t xml:space="preserve">24</t>
  </si>
  <si>
    <t xml:space="preserve">董芳润</t>
  </si>
  <si>
    <t xml:space="preserve">25</t>
  </si>
  <si>
    <t xml:space="preserve">董方臣</t>
  </si>
  <si>
    <t xml:space="preserve">26</t>
  </si>
  <si>
    <t xml:space="preserve">周宏利</t>
  </si>
  <si>
    <t xml:space="preserve">27</t>
  </si>
  <si>
    <t xml:space="preserve">郭庆祥</t>
  </si>
  <si>
    <t xml:space="preserve">28</t>
  </si>
  <si>
    <t xml:space="preserve">张守君</t>
  </si>
  <si>
    <t xml:space="preserve">29</t>
  </si>
  <si>
    <t xml:space="preserve">臧国印</t>
  </si>
  <si>
    <t xml:space="preserve">30</t>
  </si>
  <si>
    <t xml:space="preserve">宋国友</t>
  </si>
  <si>
    <t xml:space="preserve">31</t>
  </si>
  <si>
    <t xml:space="preserve">王振久</t>
  </si>
  <si>
    <t xml:space="preserve">32</t>
  </si>
  <si>
    <t xml:space="preserve">丁明秀</t>
  </si>
  <si>
    <t xml:space="preserve">33</t>
  </si>
  <si>
    <t xml:space="preserve">孙永峰</t>
  </si>
  <si>
    <t xml:space="preserve">34</t>
  </si>
  <si>
    <t xml:space="preserve">马刚</t>
  </si>
  <si>
    <t xml:space="preserve">35</t>
  </si>
  <si>
    <t xml:space="preserve">丁相文</t>
  </si>
  <si>
    <t xml:space="preserve">36</t>
  </si>
  <si>
    <t xml:space="preserve">沈春红</t>
  </si>
  <si>
    <t xml:space="preserve">37</t>
  </si>
  <si>
    <t xml:space="preserve">沈春兰</t>
  </si>
  <si>
    <t xml:space="preserve">38</t>
  </si>
  <si>
    <t xml:space="preserve">朱德印</t>
  </si>
  <si>
    <t xml:space="preserve">39</t>
  </si>
  <si>
    <t xml:space="preserve">刘忠阁</t>
  </si>
  <si>
    <t xml:space="preserve">40</t>
  </si>
  <si>
    <t xml:space="preserve">刘宝国</t>
  </si>
  <si>
    <t xml:space="preserve">41</t>
  </si>
  <si>
    <t xml:space="preserve"> 付桂芳</t>
  </si>
  <si>
    <t xml:space="preserve">42</t>
  </si>
  <si>
    <t xml:space="preserve">郭玉国</t>
  </si>
  <si>
    <t xml:space="preserve">43</t>
  </si>
  <si>
    <t xml:space="preserve">杨家丽</t>
  </si>
  <si>
    <t xml:space="preserve">44</t>
  </si>
  <si>
    <t xml:space="preserve">周凤贵</t>
  </si>
  <si>
    <t xml:space="preserve">45</t>
  </si>
  <si>
    <t xml:space="preserve">苏景</t>
  </si>
  <si>
    <t xml:space="preserve">46</t>
  </si>
  <si>
    <t xml:space="preserve">唐永娥</t>
  </si>
  <si>
    <t xml:space="preserve">47</t>
  </si>
  <si>
    <t xml:space="preserve">刘忠文</t>
  </si>
  <si>
    <t xml:space="preserve">48</t>
  </si>
  <si>
    <t xml:space="preserve">谭佰茹</t>
  </si>
  <si>
    <t xml:space="preserve">49</t>
  </si>
  <si>
    <t xml:space="preserve">王玉恒</t>
  </si>
  <si>
    <t xml:space="preserve">50</t>
  </si>
  <si>
    <t xml:space="preserve">刘保平</t>
  </si>
  <si>
    <t xml:space="preserve">51</t>
  </si>
  <si>
    <t xml:space="preserve">范守印</t>
  </si>
  <si>
    <t xml:space="preserve">52</t>
  </si>
  <si>
    <t xml:space="preserve">刘志海</t>
  </si>
  <si>
    <t xml:space="preserve">53</t>
  </si>
  <si>
    <t xml:space="preserve">赵俊福</t>
  </si>
  <si>
    <t xml:space="preserve">54</t>
  </si>
  <si>
    <t xml:space="preserve">王昌</t>
  </si>
  <si>
    <t xml:space="preserve">55</t>
  </si>
  <si>
    <t xml:space="preserve">宁春山</t>
  </si>
  <si>
    <t xml:space="preserve">56</t>
  </si>
  <si>
    <t xml:space="preserve">梁伟</t>
  </si>
  <si>
    <t xml:space="preserve">57</t>
  </si>
  <si>
    <t xml:space="preserve">朱德权</t>
  </si>
  <si>
    <t xml:space="preserve">58</t>
  </si>
  <si>
    <t xml:space="preserve">赵俊财</t>
  </si>
  <si>
    <t xml:space="preserve">59</t>
  </si>
  <si>
    <t xml:space="preserve">赵振辉</t>
  </si>
  <si>
    <t xml:space="preserve">60</t>
  </si>
  <si>
    <t xml:space="preserve">李亮</t>
  </si>
  <si>
    <t xml:space="preserve">61</t>
  </si>
  <si>
    <t xml:space="preserve">牛淑华</t>
  </si>
  <si>
    <t xml:space="preserve">62</t>
  </si>
  <si>
    <t xml:space="preserve">梁美军</t>
  </si>
  <si>
    <t xml:space="preserve">63</t>
  </si>
  <si>
    <t xml:space="preserve">李铁松</t>
  </si>
  <si>
    <t xml:space="preserve">64</t>
  </si>
  <si>
    <t xml:space="preserve">白俊学</t>
  </si>
  <si>
    <t xml:space="preserve">65</t>
  </si>
  <si>
    <t xml:space="preserve">刘宝军</t>
  </si>
  <si>
    <t xml:space="preserve">66</t>
  </si>
  <si>
    <t xml:space="preserve">赵维臣</t>
  </si>
  <si>
    <t xml:space="preserve">67</t>
  </si>
  <si>
    <t xml:space="preserve">丁继印</t>
  </si>
  <si>
    <t xml:space="preserve">68</t>
  </si>
  <si>
    <t xml:space="preserve">蔺崇明</t>
  </si>
  <si>
    <t xml:space="preserve">69</t>
  </si>
  <si>
    <t xml:space="preserve">周淑香</t>
  </si>
  <si>
    <t xml:space="preserve">70</t>
  </si>
  <si>
    <t xml:space="preserve">邵玉强</t>
  </si>
  <si>
    <t xml:space="preserve">71</t>
  </si>
  <si>
    <t xml:space="preserve">肖振范</t>
  </si>
  <si>
    <t xml:space="preserve">72</t>
  </si>
  <si>
    <t xml:space="preserve">李玲云</t>
  </si>
  <si>
    <t xml:space="preserve">73</t>
  </si>
  <si>
    <t xml:space="preserve">肖猛</t>
  </si>
  <si>
    <t xml:space="preserve">74</t>
  </si>
  <si>
    <t xml:space="preserve">林洪军</t>
  </si>
  <si>
    <t xml:space="preserve">75</t>
  </si>
  <si>
    <t xml:space="preserve">柏志成</t>
  </si>
  <si>
    <t xml:space="preserve">76</t>
  </si>
  <si>
    <t xml:space="preserve">申明俊</t>
  </si>
  <si>
    <t xml:space="preserve">77</t>
  </si>
  <si>
    <t xml:space="preserve">商淑珍</t>
  </si>
  <si>
    <t xml:space="preserve">78</t>
  </si>
  <si>
    <t xml:space="preserve">臧立军</t>
  </si>
  <si>
    <t xml:space="preserve">79</t>
  </si>
  <si>
    <t xml:space="preserve">马义良</t>
  </si>
  <si>
    <t xml:space="preserve">80</t>
  </si>
  <si>
    <t xml:space="preserve">邵凤文</t>
  </si>
  <si>
    <t xml:space="preserve">81</t>
  </si>
  <si>
    <t xml:space="preserve">臧宏志</t>
  </si>
  <si>
    <t xml:space="preserve">82</t>
  </si>
  <si>
    <t xml:space="preserve">慕艳辉</t>
  </si>
  <si>
    <t xml:space="preserve">83</t>
  </si>
  <si>
    <t xml:space="preserve">刘忠贤</t>
  </si>
  <si>
    <t xml:space="preserve">84</t>
  </si>
  <si>
    <t xml:space="preserve">张军</t>
  </si>
  <si>
    <t xml:space="preserve">85</t>
  </si>
  <si>
    <t xml:space="preserve">马成驳</t>
  </si>
  <si>
    <t xml:space="preserve">86</t>
  </si>
  <si>
    <t xml:space="preserve">亢振华</t>
  </si>
  <si>
    <t xml:space="preserve">87</t>
  </si>
  <si>
    <t xml:space="preserve">王玉昌</t>
  </si>
  <si>
    <t xml:space="preserve">88</t>
  </si>
  <si>
    <t xml:space="preserve">马忠田</t>
  </si>
  <si>
    <t xml:space="preserve">89</t>
  </si>
  <si>
    <t xml:space="preserve">马忠良</t>
  </si>
  <si>
    <t xml:space="preserve">90</t>
  </si>
  <si>
    <t xml:space="preserve">王兴利</t>
  </si>
  <si>
    <t xml:space="preserve">91</t>
  </si>
  <si>
    <t xml:space="preserve">尹桂兰</t>
  </si>
  <si>
    <t xml:space="preserve">92</t>
  </si>
  <si>
    <t xml:space="preserve">张连禄</t>
  </si>
  <si>
    <t xml:space="preserve">93</t>
  </si>
  <si>
    <t xml:space="preserve">柏志伍</t>
  </si>
  <si>
    <t xml:space="preserve">94</t>
  </si>
  <si>
    <t xml:space="preserve">柏志权</t>
  </si>
  <si>
    <t xml:space="preserve">95</t>
  </si>
  <si>
    <t xml:space="preserve">周月红</t>
  </si>
  <si>
    <t xml:space="preserve">96</t>
  </si>
  <si>
    <t xml:space="preserve">亢振清</t>
  </si>
  <si>
    <t xml:space="preserve">97</t>
  </si>
  <si>
    <t xml:space="preserve">丁文辉</t>
  </si>
  <si>
    <t xml:space="preserve">98</t>
  </si>
  <si>
    <t xml:space="preserve">马志友</t>
  </si>
  <si>
    <t xml:space="preserve">99</t>
  </si>
  <si>
    <t xml:space="preserve">郭有利</t>
  </si>
  <si>
    <t xml:space="preserve">100</t>
  </si>
  <si>
    <t xml:space="preserve">马永忠</t>
  </si>
  <si>
    <t xml:space="preserve">101</t>
  </si>
  <si>
    <t xml:space="preserve">张进学</t>
  </si>
  <si>
    <t xml:space="preserve">102</t>
  </si>
  <si>
    <t xml:space="preserve">谭志超</t>
  </si>
  <si>
    <t xml:space="preserve">103</t>
  </si>
  <si>
    <t xml:space="preserve">许成福</t>
  </si>
  <si>
    <t xml:space="preserve">104</t>
  </si>
  <si>
    <t xml:space="preserve">申明昌</t>
  </si>
  <si>
    <t xml:space="preserve">105</t>
  </si>
  <si>
    <t xml:space="preserve">张富</t>
  </si>
  <si>
    <t xml:space="preserve">106</t>
  </si>
  <si>
    <t xml:space="preserve">陈文波</t>
  </si>
  <si>
    <t xml:space="preserve">107</t>
  </si>
  <si>
    <t xml:space="preserve">申恩荣</t>
  </si>
  <si>
    <t xml:space="preserve">108</t>
  </si>
  <si>
    <t xml:space="preserve">胡亚亭</t>
  </si>
  <si>
    <t xml:space="preserve">109</t>
  </si>
  <si>
    <t xml:space="preserve">臧立国</t>
  </si>
  <si>
    <t xml:space="preserve">110</t>
  </si>
  <si>
    <t xml:space="preserve">吴大文</t>
  </si>
  <si>
    <t xml:space="preserve">111</t>
  </si>
  <si>
    <t xml:space="preserve">马忠文</t>
  </si>
  <si>
    <t xml:space="preserve">112</t>
  </si>
  <si>
    <t xml:space="preserve">秦宝印</t>
  </si>
  <si>
    <t xml:space="preserve">113</t>
  </si>
  <si>
    <t xml:space="preserve">马忠超</t>
  </si>
  <si>
    <t xml:space="preserve">114</t>
  </si>
  <si>
    <t xml:space="preserve">王宪辉</t>
  </si>
  <si>
    <t xml:space="preserve">115</t>
  </si>
  <si>
    <t xml:space="preserve">张宝良</t>
  </si>
  <si>
    <t xml:space="preserve">116</t>
  </si>
  <si>
    <t xml:space="preserve">李伟</t>
  </si>
  <si>
    <t xml:space="preserve">117</t>
  </si>
  <si>
    <t xml:space="preserve">臧喜林</t>
  </si>
  <si>
    <t xml:space="preserve">118</t>
  </si>
  <si>
    <t xml:space="preserve">张勇</t>
  </si>
  <si>
    <t xml:space="preserve">119</t>
  </si>
  <si>
    <t xml:space="preserve">孔庆奎</t>
  </si>
  <si>
    <t xml:space="preserve">120</t>
  </si>
  <si>
    <t xml:space="preserve">刘彦辉</t>
  </si>
  <si>
    <t xml:space="preserve">121</t>
  </si>
  <si>
    <t xml:space="preserve">马建辉</t>
  </si>
  <si>
    <t xml:space="preserve">122</t>
  </si>
  <si>
    <t xml:space="preserve">赵国忠</t>
  </si>
  <si>
    <t xml:space="preserve">123</t>
  </si>
  <si>
    <t xml:space="preserve">张云志</t>
  </si>
  <si>
    <t xml:space="preserve">124</t>
  </si>
  <si>
    <t xml:space="preserve">李景坤</t>
  </si>
  <si>
    <t xml:space="preserve">125</t>
  </si>
  <si>
    <t xml:space="preserve">谭志光</t>
  </si>
  <si>
    <t xml:space="preserve">126</t>
  </si>
  <si>
    <t xml:space="preserve">王金山</t>
  </si>
  <si>
    <t xml:space="preserve">127</t>
  </si>
  <si>
    <t xml:space="preserve">高德国</t>
  </si>
  <si>
    <t xml:space="preserve">128</t>
  </si>
  <si>
    <t xml:space="preserve">李金富</t>
  </si>
  <si>
    <t xml:space="preserve">129</t>
  </si>
  <si>
    <t xml:space="preserve">马福</t>
  </si>
  <si>
    <t xml:space="preserve">130</t>
  </si>
  <si>
    <t xml:space="preserve">郭树明</t>
  </si>
  <si>
    <t xml:space="preserve">131</t>
  </si>
  <si>
    <t xml:space="preserve">许成国</t>
  </si>
  <si>
    <t xml:space="preserve">132</t>
  </si>
  <si>
    <t xml:space="preserve">白松屹</t>
  </si>
  <si>
    <t xml:space="preserve">133</t>
  </si>
  <si>
    <t xml:space="preserve">张宝昌</t>
  </si>
  <si>
    <t xml:space="preserve">134</t>
  </si>
  <si>
    <t xml:space="preserve">白凤伍</t>
  </si>
  <si>
    <t xml:space="preserve">135</t>
  </si>
  <si>
    <t xml:space="preserve">宁淑贤</t>
  </si>
  <si>
    <t xml:space="preserve">136</t>
  </si>
  <si>
    <t xml:space="preserve">李明</t>
  </si>
  <si>
    <t xml:space="preserve">137</t>
  </si>
  <si>
    <t xml:space="preserve">刘桂香</t>
  </si>
  <si>
    <t xml:space="preserve">138</t>
  </si>
  <si>
    <t xml:space="preserve">白凤石</t>
  </si>
  <si>
    <t xml:space="preserve">139</t>
  </si>
  <si>
    <t xml:space="preserve">秦士福</t>
  </si>
  <si>
    <t xml:space="preserve">140</t>
  </si>
  <si>
    <t xml:space="preserve">胡振军</t>
  </si>
  <si>
    <t xml:space="preserve">141</t>
  </si>
  <si>
    <t xml:space="preserve">左慧铭</t>
  </si>
  <si>
    <t xml:space="preserve">142</t>
  </si>
  <si>
    <t xml:space="preserve">马占忠</t>
  </si>
  <si>
    <t xml:space="preserve">143</t>
  </si>
  <si>
    <t xml:space="preserve">144</t>
  </si>
  <si>
    <t xml:space="preserve">李平</t>
  </si>
  <si>
    <t xml:space="preserve">145</t>
  </si>
  <si>
    <t xml:space="preserve">刘敏杰</t>
  </si>
  <si>
    <t xml:space="preserve">146</t>
  </si>
  <si>
    <t xml:space="preserve">白凤武</t>
  </si>
  <si>
    <t xml:space="preserve">147</t>
  </si>
  <si>
    <t xml:space="preserve">郭庆成</t>
  </si>
  <si>
    <t xml:space="preserve">148</t>
  </si>
  <si>
    <t xml:space="preserve">许成海</t>
  </si>
  <si>
    <t xml:space="preserve">149</t>
  </si>
  <si>
    <t xml:space="preserve">满金生</t>
  </si>
  <si>
    <t xml:space="preserve">150</t>
  </si>
  <si>
    <t xml:space="preserve">胡志州</t>
  </si>
  <si>
    <t xml:space="preserve">151</t>
  </si>
  <si>
    <t xml:space="preserve">冯崇实</t>
  </si>
  <si>
    <t xml:space="preserve">152</t>
  </si>
  <si>
    <t xml:space="preserve">白文祥</t>
  </si>
  <si>
    <t xml:space="preserve">153</t>
  </si>
  <si>
    <t xml:space="preserve">秦月娟</t>
  </si>
  <si>
    <t xml:space="preserve">154</t>
  </si>
  <si>
    <t xml:space="preserve">秦月艳</t>
  </si>
  <si>
    <t xml:space="preserve">155</t>
  </si>
  <si>
    <t xml:space="preserve">孙彦龙</t>
  </si>
  <si>
    <t xml:space="preserve">156</t>
  </si>
  <si>
    <t xml:space="preserve">白蒿源</t>
  </si>
  <si>
    <t xml:space="preserve">157</t>
  </si>
  <si>
    <t xml:space="preserve">罗立芝</t>
  </si>
  <si>
    <t xml:space="preserve">158</t>
  </si>
  <si>
    <t xml:space="preserve">文世强</t>
  </si>
  <si>
    <t xml:space="preserve">159</t>
  </si>
  <si>
    <t xml:space="preserve">万明臣</t>
  </si>
  <si>
    <t xml:space="preserve">160</t>
  </si>
  <si>
    <t xml:space="preserve">白松山</t>
  </si>
  <si>
    <t xml:space="preserve">161</t>
  </si>
  <si>
    <t xml:space="preserve">白军石</t>
  </si>
  <si>
    <t xml:space="preserve">162</t>
  </si>
  <si>
    <t xml:space="preserve">贺维龙</t>
  </si>
  <si>
    <t xml:space="preserve">163</t>
  </si>
  <si>
    <t xml:space="preserve">刘久杰</t>
  </si>
  <si>
    <t xml:space="preserve">164</t>
  </si>
  <si>
    <t xml:space="preserve">白凤岐</t>
  </si>
  <si>
    <t xml:space="preserve">165</t>
  </si>
  <si>
    <t xml:space="preserve">白凤禹</t>
  </si>
  <si>
    <t xml:space="preserve">166</t>
  </si>
  <si>
    <t xml:space="preserve">康辉</t>
  </si>
  <si>
    <t xml:space="preserve">167</t>
  </si>
  <si>
    <t xml:space="preserve">马同升</t>
  </si>
  <si>
    <t xml:space="preserve">168</t>
  </si>
  <si>
    <t xml:space="preserve">李景君</t>
  </si>
  <si>
    <t xml:space="preserve">169</t>
  </si>
  <si>
    <t xml:space="preserve">陈鹏大</t>
  </si>
  <si>
    <t xml:space="preserve">170</t>
  </si>
  <si>
    <t xml:space="preserve">亢振海</t>
  </si>
  <si>
    <t xml:space="preserve">171</t>
  </si>
  <si>
    <t xml:space="preserve">马春秀</t>
  </si>
  <si>
    <t xml:space="preserve">172</t>
  </si>
  <si>
    <t xml:space="preserve">孔繁昌</t>
  </si>
  <si>
    <t xml:space="preserve">173</t>
  </si>
  <si>
    <t xml:space="preserve">赵国柱</t>
  </si>
  <si>
    <t xml:space="preserve">174</t>
  </si>
  <si>
    <t xml:space="preserve">柏志强</t>
  </si>
  <si>
    <t xml:space="preserve">175</t>
  </si>
  <si>
    <t xml:space="preserve">黄国才</t>
  </si>
  <si>
    <t xml:space="preserve">176</t>
  </si>
  <si>
    <t xml:space="preserve">申明芳</t>
  </si>
  <si>
    <t xml:space="preserve">177</t>
  </si>
  <si>
    <t xml:space="preserve">袁忠昌</t>
  </si>
  <si>
    <t xml:space="preserve">178</t>
  </si>
  <si>
    <t xml:space="preserve">施忠玲</t>
  </si>
  <si>
    <t xml:space="preserve">179</t>
  </si>
  <si>
    <t xml:space="preserve">李金山</t>
  </si>
  <si>
    <t xml:space="preserve">180</t>
  </si>
  <si>
    <t xml:space="preserve">柏志国</t>
  </si>
  <si>
    <t xml:space="preserve">181</t>
  </si>
  <si>
    <t xml:space="preserve">李井芳</t>
  </si>
  <si>
    <t xml:space="preserve">182</t>
  </si>
  <si>
    <t xml:space="preserve">邵凤明</t>
  </si>
  <si>
    <t xml:space="preserve">183</t>
  </si>
  <si>
    <t xml:space="preserve">亢振兴</t>
  </si>
  <si>
    <t xml:space="preserve">184</t>
  </si>
  <si>
    <t xml:space="preserve">王忠山</t>
  </si>
  <si>
    <t xml:space="preserve">185</t>
  </si>
  <si>
    <t xml:space="preserve">马春艳</t>
  </si>
  <si>
    <t xml:space="preserve">186</t>
  </si>
  <si>
    <t xml:space="preserve">李勇</t>
  </si>
  <si>
    <t xml:space="preserve">187</t>
  </si>
  <si>
    <t xml:space="preserve">赵文先</t>
  </si>
  <si>
    <t xml:space="preserve">188</t>
  </si>
  <si>
    <t xml:space="preserve">赵文会</t>
  </si>
  <si>
    <t xml:space="preserve">189</t>
  </si>
  <si>
    <t xml:space="preserve">刘忠柏</t>
  </si>
  <si>
    <t xml:space="preserve">190</t>
  </si>
  <si>
    <t xml:space="preserve">周喜文</t>
  </si>
  <si>
    <t xml:space="preserve">191</t>
  </si>
  <si>
    <t xml:space="preserve">丁宝印</t>
  </si>
  <si>
    <t xml:space="preserve">192</t>
  </si>
  <si>
    <t xml:space="preserve">王玉文</t>
  </si>
  <si>
    <t xml:space="preserve">193</t>
  </si>
  <si>
    <t xml:space="preserve">梁浩</t>
  </si>
  <si>
    <t xml:space="preserve">194</t>
  </si>
  <si>
    <t xml:space="preserve">宋军</t>
  </si>
  <si>
    <t xml:space="preserve">195</t>
  </si>
  <si>
    <t xml:space="preserve">刘忠伟</t>
  </si>
  <si>
    <t xml:space="preserve">196</t>
  </si>
  <si>
    <t xml:space="preserve">赵玉海</t>
  </si>
  <si>
    <t xml:space="preserve">197</t>
  </si>
  <si>
    <t xml:space="preserve">董香兰</t>
  </si>
  <si>
    <t xml:space="preserve">198</t>
  </si>
  <si>
    <t xml:space="preserve">张维彦</t>
  </si>
  <si>
    <t xml:space="preserve">199</t>
  </si>
  <si>
    <t xml:space="preserve">王伟</t>
  </si>
  <si>
    <t xml:space="preserve">200</t>
  </si>
  <si>
    <t xml:space="preserve">梁文国</t>
  </si>
  <si>
    <t xml:space="preserve">201</t>
  </si>
  <si>
    <t xml:space="preserve">郑明祥</t>
  </si>
  <si>
    <t xml:space="preserve">202</t>
  </si>
  <si>
    <t xml:space="preserve">王权</t>
  </si>
  <si>
    <t xml:space="preserve">203</t>
  </si>
  <si>
    <t xml:space="preserve">柏国军</t>
  </si>
  <si>
    <t xml:space="preserve">204</t>
  </si>
  <si>
    <t xml:space="preserve">李金辉</t>
  </si>
  <si>
    <t xml:space="preserve">205</t>
  </si>
  <si>
    <t xml:space="preserve">亢振学</t>
  </si>
  <si>
    <t xml:space="preserve">206</t>
  </si>
  <si>
    <t xml:space="preserve">孙世伟</t>
  </si>
  <si>
    <t xml:space="preserve">207</t>
  </si>
  <si>
    <t xml:space="preserve">马丽</t>
  </si>
  <si>
    <t xml:space="preserve">208</t>
  </si>
  <si>
    <t xml:space="preserve">马立岱</t>
  </si>
  <si>
    <t xml:space="preserve">209</t>
  </si>
  <si>
    <t xml:space="preserve">孙彦国</t>
  </si>
  <si>
    <t xml:space="preserve">210</t>
  </si>
  <si>
    <t xml:space="preserve">崔少玉</t>
  </si>
  <si>
    <t xml:space="preserve">211</t>
  </si>
  <si>
    <t xml:space="preserve">李洪涛</t>
  </si>
  <si>
    <t xml:space="preserve">212</t>
  </si>
  <si>
    <t xml:space="preserve">吕文彬</t>
  </si>
  <si>
    <t xml:space="preserve">213</t>
  </si>
  <si>
    <t xml:space="preserve">万明亮</t>
  </si>
  <si>
    <t xml:space="preserve">214</t>
  </si>
  <si>
    <t xml:space="preserve">许明贵</t>
  </si>
  <si>
    <t xml:space="preserve">215</t>
  </si>
  <si>
    <t xml:space="preserve">秦士杰</t>
  </si>
  <si>
    <t xml:space="preserve">216</t>
  </si>
  <si>
    <t xml:space="preserve">马占原</t>
  </si>
  <si>
    <t xml:space="preserve">217</t>
  </si>
  <si>
    <t xml:space="preserve">白凤清</t>
  </si>
  <si>
    <t xml:space="preserve">218</t>
  </si>
  <si>
    <t xml:space="preserve">王成山</t>
  </si>
  <si>
    <t xml:space="preserve">219</t>
  </si>
  <si>
    <t xml:space="preserve">郭玉珍</t>
  </si>
  <si>
    <t xml:space="preserve">220</t>
  </si>
  <si>
    <t xml:space="preserve">孙海祥</t>
  </si>
  <si>
    <t xml:space="preserve">221</t>
  </si>
  <si>
    <t xml:space="preserve">白凤臣</t>
  </si>
  <si>
    <t xml:space="preserve">222</t>
  </si>
  <si>
    <t xml:space="preserve">秦宝贵</t>
  </si>
  <si>
    <t xml:space="preserve">223</t>
  </si>
  <si>
    <t xml:space="preserve">孙丙哲</t>
  </si>
  <si>
    <t xml:space="preserve">224</t>
  </si>
  <si>
    <t xml:space="preserve">孙彦德</t>
  </si>
  <si>
    <t xml:space="preserve">225</t>
  </si>
  <si>
    <t xml:space="preserve">李长付</t>
  </si>
  <si>
    <t xml:space="preserve">226</t>
  </si>
  <si>
    <t xml:space="preserve">李洪洲</t>
  </si>
  <si>
    <t xml:space="preserve">227</t>
  </si>
  <si>
    <t xml:space="preserve">白长石</t>
  </si>
  <si>
    <t xml:space="preserve">228</t>
  </si>
  <si>
    <t xml:space="preserve">张敬茹</t>
  </si>
  <si>
    <t xml:space="preserve">229</t>
  </si>
  <si>
    <t xml:space="preserve">张全立</t>
  </si>
  <si>
    <t xml:space="preserve">230</t>
  </si>
  <si>
    <t xml:space="preserve">梁柏涛</t>
  </si>
  <si>
    <t xml:space="preserve">231</t>
  </si>
  <si>
    <t xml:space="preserve">柏忠岩</t>
  </si>
  <si>
    <t xml:space="preserve">232</t>
  </si>
  <si>
    <t xml:space="preserve">白松昆</t>
  </si>
  <si>
    <t xml:space="preserve">233</t>
  </si>
  <si>
    <t xml:space="preserve">许成功</t>
  </si>
  <si>
    <t xml:space="preserve">234</t>
  </si>
  <si>
    <t xml:space="preserve">万明刚</t>
  </si>
  <si>
    <t xml:space="preserve">235</t>
  </si>
  <si>
    <t xml:space="preserve">佟兴江</t>
  </si>
  <si>
    <t xml:space="preserve">236</t>
  </si>
  <si>
    <t xml:space="preserve">张玉野</t>
  </si>
  <si>
    <t xml:space="preserve">237</t>
  </si>
  <si>
    <t xml:space="preserve">候德</t>
  </si>
  <si>
    <t xml:space="preserve">238</t>
  </si>
  <si>
    <t xml:space="preserve">许成龙</t>
  </si>
  <si>
    <t xml:space="preserve">239</t>
  </si>
  <si>
    <t xml:space="preserve">吕文学</t>
  </si>
  <si>
    <t xml:space="preserve">240</t>
  </si>
  <si>
    <t xml:space="preserve">白凤文</t>
  </si>
  <si>
    <t xml:space="preserve">241</t>
  </si>
  <si>
    <t xml:space="preserve">陈秀春</t>
  </si>
  <si>
    <t xml:space="preserve">242</t>
  </si>
  <si>
    <t xml:space="preserve">胡志国</t>
  </si>
  <si>
    <t xml:space="preserve">243</t>
  </si>
  <si>
    <t xml:space="preserve">周密媛</t>
  </si>
  <si>
    <t xml:space="preserve">244</t>
  </si>
  <si>
    <t xml:space="preserve">周玉富</t>
  </si>
  <si>
    <t xml:space="preserve">245</t>
  </si>
  <si>
    <t xml:space="preserve">白长林</t>
  </si>
  <si>
    <t xml:space="preserve">246</t>
  </si>
  <si>
    <t xml:space="preserve">佟军</t>
  </si>
  <si>
    <t xml:space="preserve">247</t>
  </si>
  <si>
    <t xml:space="preserve">田亚梅</t>
  </si>
  <si>
    <t xml:space="preserve">248</t>
  </si>
  <si>
    <t xml:space="preserve">249</t>
  </si>
  <si>
    <t xml:space="preserve">万明海</t>
  </si>
  <si>
    <t xml:space="preserve">250</t>
  </si>
  <si>
    <t xml:space="preserve">白凤国</t>
  </si>
  <si>
    <t xml:space="preserve">251</t>
  </si>
  <si>
    <t xml:space="preserve">周淑杰</t>
  </si>
  <si>
    <t xml:space="preserve">252</t>
  </si>
  <si>
    <t xml:space="preserve">许润华</t>
  </si>
  <si>
    <t xml:space="preserve">253</t>
  </si>
  <si>
    <t xml:space="preserve">张百霞</t>
  </si>
  <si>
    <t xml:space="preserve">254</t>
  </si>
  <si>
    <t xml:space="preserve">李凤侠</t>
  </si>
  <si>
    <t xml:space="preserve">255</t>
  </si>
  <si>
    <t xml:space="preserve">梁秀英</t>
  </si>
  <si>
    <t xml:space="preserve">256</t>
  </si>
  <si>
    <t xml:space="preserve">许明辉</t>
  </si>
  <si>
    <t xml:space="preserve">257</t>
  </si>
  <si>
    <t xml:space="preserve">李斌</t>
  </si>
  <si>
    <t xml:space="preserve">258</t>
  </si>
  <si>
    <t xml:space="preserve">丁孝书</t>
  </si>
  <si>
    <t xml:space="preserve">259</t>
  </si>
  <si>
    <t xml:space="preserve">王立新</t>
  </si>
  <si>
    <t xml:space="preserve">260</t>
  </si>
  <si>
    <t xml:space="preserve">刘香云</t>
  </si>
  <si>
    <t xml:space="preserve">261</t>
  </si>
  <si>
    <t xml:space="preserve">杨淑霞</t>
  </si>
  <si>
    <t xml:space="preserve">262</t>
  </si>
  <si>
    <t xml:space="preserve">刘欣</t>
  </si>
  <si>
    <t xml:space="preserve">263</t>
  </si>
  <si>
    <t xml:space="preserve">张秀珍</t>
  </si>
  <si>
    <t xml:space="preserve">264</t>
  </si>
  <si>
    <t xml:space="preserve">林青春</t>
  </si>
  <si>
    <t xml:space="preserve">265</t>
  </si>
  <si>
    <t xml:space="preserve">高俊霞</t>
  </si>
  <si>
    <t xml:space="preserve">266</t>
  </si>
  <si>
    <t xml:space="preserve">吴秀伟</t>
  </si>
  <si>
    <t xml:space="preserve">267</t>
  </si>
  <si>
    <t xml:space="preserve">王玉芳</t>
  </si>
  <si>
    <t xml:space="preserve">268</t>
  </si>
  <si>
    <t xml:space="preserve">王丽英</t>
  </si>
  <si>
    <t xml:space="preserve">269</t>
  </si>
  <si>
    <t xml:space="preserve">费淑兰</t>
  </si>
  <si>
    <t xml:space="preserve">270</t>
  </si>
  <si>
    <t xml:space="preserve">李桂香</t>
  </si>
  <si>
    <t xml:space="preserve">271</t>
  </si>
  <si>
    <t xml:space="preserve">姜淑霞</t>
  </si>
  <si>
    <t xml:space="preserve">272</t>
  </si>
  <si>
    <t xml:space="preserve">周新民</t>
  </si>
  <si>
    <t xml:space="preserve">273</t>
  </si>
  <si>
    <t xml:space="preserve">程凤英</t>
  </si>
  <si>
    <t xml:space="preserve">274</t>
  </si>
  <si>
    <t xml:space="preserve">杨柏衡</t>
  </si>
  <si>
    <t xml:space="preserve">275</t>
  </si>
  <si>
    <t xml:space="preserve">吴铭</t>
  </si>
  <si>
    <t xml:space="preserve">276</t>
  </si>
  <si>
    <t xml:space="preserve">白淑清</t>
  </si>
  <si>
    <t xml:space="preserve">汪哆罗束村</t>
  </si>
  <si>
    <t xml:space="preserve">277</t>
  </si>
  <si>
    <t xml:space="preserve">马文祥</t>
  </si>
  <si>
    <t xml:space="preserve">278</t>
  </si>
  <si>
    <t xml:space="preserve">王运强</t>
  </si>
  <si>
    <t xml:space="preserve">279</t>
  </si>
  <si>
    <t xml:space="preserve">吴玉林</t>
  </si>
  <si>
    <t xml:space="preserve">280</t>
  </si>
  <si>
    <t xml:space="preserve">周兴民</t>
  </si>
  <si>
    <t xml:space="preserve">281</t>
  </si>
  <si>
    <t xml:space="preserve">周兴伟</t>
  </si>
  <si>
    <t xml:space="preserve">282</t>
  </si>
  <si>
    <t xml:space="preserve">王丽丽</t>
  </si>
  <si>
    <t xml:space="preserve">283</t>
  </si>
  <si>
    <t xml:space="preserve">佟成刚</t>
  </si>
  <si>
    <t xml:space="preserve">284</t>
  </si>
  <si>
    <t xml:space="preserve">邵忠成</t>
  </si>
  <si>
    <t xml:space="preserve">285</t>
  </si>
  <si>
    <t xml:space="preserve">康成山</t>
  </si>
  <si>
    <t xml:space="preserve">286</t>
  </si>
  <si>
    <t xml:space="preserve">佟长江</t>
  </si>
  <si>
    <t xml:space="preserve">287</t>
  </si>
  <si>
    <t xml:space="preserve">佟静</t>
  </si>
  <si>
    <t xml:space="preserve">288</t>
  </si>
  <si>
    <t xml:space="preserve">任会珍</t>
  </si>
  <si>
    <t xml:space="preserve">289</t>
  </si>
  <si>
    <t xml:space="preserve">290</t>
  </si>
  <si>
    <t xml:space="preserve">宋淑玉</t>
  </si>
  <si>
    <t xml:space="preserve">291</t>
  </si>
  <si>
    <t xml:space="preserve">朱国印</t>
  </si>
  <si>
    <t xml:space="preserve">292</t>
  </si>
  <si>
    <t xml:space="preserve">张书杰</t>
  </si>
  <si>
    <t xml:space="preserve">293</t>
  </si>
  <si>
    <t xml:space="preserve">周静</t>
  </si>
  <si>
    <t xml:space="preserve">294</t>
  </si>
  <si>
    <t xml:space="preserve">周士芹</t>
  </si>
  <si>
    <t xml:space="preserve">295</t>
  </si>
  <si>
    <t xml:space="preserve">李国忠</t>
  </si>
  <si>
    <t xml:space="preserve">296</t>
  </si>
  <si>
    <t xml:space="preserve">冯连国</t>
  </si>
  <si>
    <t xml:space="preserve">297</t>
  </si>
  <si>
    <t xml:space="preserve">周兴海</t>
  </si>
  <si>
    <t xml:space="preserve">298</t>
  </si>
  <si>
    <t xml:space="preserve">关孝哲</t>
  </si>
  <si>
    <t xml:space="preserve">299</t>
  </si>
  <si>
    <t xml:space="preserve">300</t>
  </si>
  <si>
    <t xml:space="preserve">孟宪瑜</t>
  </si>
  <si>
    <t xml:space="preserve">301</t>
  </si>
  <si>
    <t xml:space="preserve">范淑芳</t>
  </si>
  <si>
    <t xml:space="preserve">302</t>
  </si>
  <si>
    <t xml:space="preserve">丁桂梅</t>
  </si>
  <si>
    <t xml:space="preserve">303</t>
  </si>
  <si>
    <t xml:space="preserve">洪玉海</t>
  </si>
  <si>
    <t xml:space="preserve">304</t>
  </si>
  <si>
    <t xml:space="preserve">谭会泽</t>
  </si>
  <si>
    <t xml:space="preserve">305</t>
  </si>
  <si>
    <t xml:space="preserve">王玉新</t>
  </si>
  <si>
    <t xml:space="preserve">306</t>
  </si>
  <si>
    <t xml:space="preserve">佟连梅</t>
  </si>
  <si>
    <t xml:space="preserve">307</t>
  </si>
  <si>
    <t xml:space="preserve">马骥</t>
  </si>
  <si>
    <t xml:space="preserve">308</t>
  </si>
  <si>
    <t xml:space="preserve">朱景</t>
  </si>
  <si>
    <t xml:space="preserve">309</t>
  </si>
  <si>
    <t xml:space="preserve">王明</t>
  </si>
  <si>
    <t xml:space="preserve">310</t>
  </si>
  <si>
    <t xml:space="preserve">安丽</t>
  </si>
  <si>
    <t xml:space="preserve">311</t>
  </si>
  <si>
    <t xml:space="preserve">聂秀柱</t>
  </si>
  <si>
    <t xml:space="preserve">312</t>
  </si>
  <si>
    <t xml:space="preserve">王玉书</t>
  </si>
  <si>
    <t xml:space="preserve">313</t>
  </si>
  <si>
    <t xml:space="preserve">范达民</t>
  </si>
  <si>
    <t xml:space="preserve">314</t>
  </si>
  <si>
    <t xml:space="preserve">王永东</t>
  </si>
  <si>
    <t xml:space="preserve">315</t>
  </si>
  <si>
    <t xml:space="preserve">邵春辖</t>
  </si>
  <si>
    <t xml:space="preserve">316</t>
  </si>
  <si>
    <t xml:space="preserve">汪哲</t>
  </si>
  <si>
    <t xml:space="preserve">317</t>
  </si>
  <si>
    <t xml:space="preserve">周世刚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13.7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徐茂山</t>
  </si>
  <si>
    <t xml:space="preserve">大豆</t>
  </si>
  <si>
    <t xml:space="preserve">投保标的：花生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4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20.0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梁文园</t>
  </si>
  <si>
    <t xml:space="preserve">花生</t>
  </si>
  <si>
    <t xml:space="preserve">赵兴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8" activeCellId="0" sqref="L3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7</v>
      </c>
      <c r="F9" s="21" t="n">
        <f aca="false">E9*46.97</f>
        <v>328.79</v>
      </c>
      <c r="G9" s="22" t="n">
        <f aca="false">F9*45%</f>
        <v>147.9555</v>
      </c>
      <c r="H9" s="22" t="n">
        <f aca="false">F9*30%</f>
        <v>98.637</v>
      </c>
      <c r="I9" s="22" t="n">
        <f aca="false">F9*1%</f>
        <v>3.2879</v>
      </c>
      <c r="J9" s="22" t="n">
        <f aca="false">F9*4%</f>
        <v>13.1516</v>
      </c>
      <c r="K9" s="22" t="n">
        <f aca="false">F9*20%</f>
        <v>65.758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8</v>
      </c>
      <c r="F10" s="21" t="n">
        <f aca="false">E10*46.97</f>
        <v>375.76</v>
      </c>
      <c r="G10" s="22" t="n">
        <f aca="false">F10*45%</f>
        <v>169.092</v>
      </c>
      <c r="H10" s="22" t="n">
        <f aca="false">F10*30%</f>
        <v>112.728</v>
      </c>
      <c r="I10" s="22" t="n">
        <f aca="false">F10*1%</f>
        <v>3.7576</v>
      </c>
      <c r="J10" s="22" t="n">
        <f aca="false">F10*4%</f>
        <v>15.0304</v>
      </c>
      <c r="K10" s="22" t="n">
        <f aca="false">F10*20%</f>
        <v>75.152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7</v>
      </c>
      <c r="F11" s="21" t="n">
        <f aca="false">E11*46.97</f>
        <v>328.79</v>
      </c>
      <c r="G11" s="22" t="n">
        <f aca="false">F11*45%</f>
        <v>147.9555</v>
      </c>
      <c r="H11" s="22" t="n">
        <f aca="false">F11*30%</f>
        <v>98.637</v>
      </c>
      <c r="I11" s="22" t="n">
        <f aca="false">F11*1%</f>
        <v>3.2879</v>
      </c>
      <c r="J11" s="22" t="n">
        <f aca="false">F11*4%</f>
        <v>13.1516</v>
      </c>
      <c r="K11" s="22" t="n">
        <f aca="false">F11*20%</f>
        <v>65.758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4</v>
      </c>
      <c r="F12" s="21" t="n">
        <f aca="false">E12*46.97</f>
        <v>187.88</v>
      </c>
      <c r="G12" s="22" t="n">
        <f aca="false">F12*45%</f>
        <v>84.546</v>
      </c>
      <c r="H12" s="22" t="n">
        <f aca="false">F12*30%</f>
        <v>56.364</v>
      </c>
      <c r="I12" s="22" t="n">
        <f aca="false">F12*1%</f>
        <v>1.8788</v>
      </c>
      <c r="J12" s="22" t="n">
        <f aca="false">F12*4%</f>
        <v>7.5152</v>
      </c>
      <c r="K12" s="22" t="n">
        <f aca="false">F12*20%</f>
        <v>37.576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12</v>
      </c>
      <c r="F13" s="21" t="n">
        <f aca="false">E13*46.97</f>
        <v>563.64</v>
      </c>
      <c r="G13" s="22" t="n">
        <f aca="false">F13*45%</f>
        <v>253.638</v>
      </c>
      <c r="H13" s="22" t="n">
        <f aca="false">F13*30%</f>
        <v>169.092</v>
      </c>
      <c r="I13" s="22" t="n">
        <f aca="false">F13*1%</f>
        <v>5.6364</v>
      </c>
      <c r="J13" s="22" t="n">
        <f aca="false">F13*4%</f>
        <v>22.5456</v>
      </c>
      <c r="K13" s="22" t="n">
        <f aca="false">F13*20%</f>
        <v>112.728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5.3</v>
      </c>
      <c r="F14" s="21" t="n">
        <f aca="false">E14*46.97</f>
        <v>248.941</v>
      </c>
      <c r="G14" s="22" t="n">
        <f aca="false">F14*45%</f>
        <v>112.02345</v>
      </c>
      <c r="H14" s="22" t="n">
        <f aca="false">F14*30%</f>
        <v>74.6823</v>
      </c>
      <c r="I14" s="22" t="n">
        <f aca="false">F14*1%</f>
        <v>2.48941</v>
      </c>
      <c r="J14" s="22" t="n">
        <f aca="false">F14*4%</f>
        <v>9.95764</v>
      </c>
      <c r="K14" s="22" t="n">
        <f aca="false">F14*20%</f>
        <v>49.7882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18</v>
      </c>
      <c r="F15" s="21" t="n">
        <f aca="false">E15*46.97</f>
        <v>845.46</v>
      </c>
      <c r="G15" s="22" t="n">
        <f aca="false">F15*45%</f>
        <v>380.457</v>
      </c>
      <c r="H15" s="22" t="n">
        <f aca="false">F15*30%</f>
        <v>253.638</v>
      </c>
      <c r="I15" s="22" t="n">
        <f aca="false">F15*1%</f>
        <v>8.4546</v>
      </c>
      <c r="J15" s="22" t="n">
        <f aca="false">F15*4%</f>
        <v>33.8184</v>
      </c>
      <c r="K15" s="22" t="n">
        <f aca="false">F15*20%</f>
        <v>169.092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5.2</v>
      </c>
      <c r="F16" s="21" t="n">
        <f aca="false">E16*46.97</f>
        <v>244.244</v>
      </c>
      <c r="G16" s="22" t="n">
        <f aca="false">F16*45%</f>
        <v>109.9098</v>
      </c>
      <c r="H16" s="22" t="n">
        <f aca="false">F16*30%</f>
        <v>73.2732</v>
      </c>
      <c r="I16" s="22" t="n">
        <f aca="false">F16*1%</f>
        <v>2.44244</v>
      </c>
      <c r="J16" s="22" t="n">
        <f aca="false">F16*4%</f>
        <v>9.76976</v>
      </c>
      <c r="K16" s="22" t="n">
        <f aca="false">F16*20%</f>
        <v>48.8488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72</v>
      </c>
      <c r="F17" s="21" t="n">
        <f aca="false">E17*46.97</f>
        <v>3381.84</v>
      </c>
      <c r="G17" s="22" t="n">
        <f aca="false">F17*45%</f>
        <v>1521.828</v>
      </c>
      <c r="H17" s="22" t="n">
        <f aca="false">F17*30%</f>
        <v>1014.552</v>
      </c>
      <c r="I17" s="22" t="n">
        <f aca="false">F17*1%</f>
        <v>33.8184</v>
      </c>
      <c r="J17" s="22" t="n">
        <f aca="false">F17*4%</f>
        <v>135.2736</v>
      </c>
      <c r="K17" s="22" t="n">
        <f aca="false">F17*20%</f>
        <v>676.368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3.5</v>
      </c>
      <c r="F18" s="21" t="n">
        <f aca="false">E18*46.97</f>
        <v>164.395</v>
      </c>
      <c r="G18" s="22" t="n">
        <f aca="false">F18*45%</f>
        <v>73.97775</v>
      </c>
      <c r="H18" s="22" t="n">
        <f aca="false">F18*30%</f>
        <v>49.3185</v>
      </c>
      <c r="I18" s="22" t="n">
        <f aca="false">F18*1%</f>
        <v>1.64395</v>
      </c>
      <c r="J18" s="22" t="n">
        <f aca="false">F18*4%</f>
        <v>6.5758</v>
      </c>
      <c r="K18" s="22" t="n">
        <f aca="false">F18*20%</f>
        <v>32.879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10</v>
      </c>
      <c r="F19" s="21" t="n">
        <f aca="false">E19*46.97</f>
        <v>469.7</v>
      </c>
      <c r="G19" s="22" t="n">
        <f aca="false">F19*45%</f>
        <v>211.365</v>
      </c>
      <c r="H19" s="22" t="n">
        <f aca="false">F19*30%</f>
        <v>140.91</v>
      </c>
      <c r="I19" s="22" t="n">
        <f aca="false">F19*1%</f>
        <v>4.697</v>
      </c>
      <c r="J19" s="22" t="n">
        <f aca="false">F19*4%</f>
        <v>18.788</v>
      </c>
      <c r="K19" s="22" t="n">
        <f aca="false">F19*20%</f>
        <v>93.94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7.5</v>
      </c>
      <c r="F20" s="21" t="n">
        <f aca="false">E20*46.97</f>
        <v>352.275</v>
      </c>
      <c r="G20" s="22" t="n">
        <f aca="false">F20*45%</f>
        <v>158.52375</v>
      </c>
      <c r="H20" s="22" t="n">
        <f aca="false">F20*30%</f>
        <v>105.6825</v>
      </c>
      <c r="I20" s="22" t="n">
        <f aca="false">F20*1%</f>
        <v>3.52275</v>
      </c>
      <c r="J20" s="22" t="n">
        <f aca="false">F20*4%</f>
        <v>14.091</v>
      </c>
      <c r="K20" s="22" t="n">
        <f aca="false">F20*20%</f>
        <v>70.455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5.1</v>
      </c>
      <c r="F21" s="21" t="n">
        <f aca="false">E21*46.97</f>
        <v>239.547</v>
      </c>
      <c r="G21" s="22" t="n">
        <f aca="false">F21*45%</f>
        <v>107.79615</v>
      </c>
      <c r="H21" s="22" t="n">
        <f aca="false">F21*30%</f>
        <v>71.8641</v>
      </c>
      <c r="I21" s="22" t="n">
        <f aca="false">F21*1%</f>
        <v>2.39547</v>
      </c>
      <c r="J21" s="22" t="n">
        <f aca="false">F21*4%</f>
        <v>9.58188</v>
      </c>
      <c r="K21" s="22" t="n">
        <f aca="false">F21*20%</f>
        <v>47.9094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35</v>
      </c>
      <c r="F22" s="21" t="n">
        <f aca="false">E22*46.97</f>
        <v>1643.95</v>
      </c>
      <c r="G22" s="22" t="n">
        <f aca="false">F22*45%</f>
        <v>739.7775</v>
      </c>
      <c r="H22" s="22" t="n">
        <f aca="false">F22*30%</f>
        <v>493.185</v>
      </c>
      <c r="I22" s="22" t="n">
        <f aca="false">F22*1%</f>
        <v>16.4395</v>
      </c>
      <c r="J22" s="22" t="n">
        <f aca="false">F22*4%</f>
        <v>65.758</v>
      </c>
      <c r="K22" s="22" t="n">
        <f aca="false">F22*20%</f>
        <v>328.79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5.1</v>
      </c>
      <c r="F23" s="21" t="n">
        <f aca="false">E23*46.97</f>
        <v>239.547</v>
      </c>
      <c r="G23" s="22" t="n">
        <f aca="false">F23*45%</f>
        <v>107.79615</v>
      </c>
      <c r="H23" s="22" t="n">
        <f aca="false">F23*30%</f>
        <v>71.8641</v>
      </c>
      <c r="I23" s="22" t="n">
        <f aca="false">F23*1%</f>
        <v>2.39547</v>
      </c>
      <c r="J23" s="22" t="n">
        <f aca="false">F23*4%</f>
        <v>9.58188</v>
      </c>
      <c r="K23" s="22" t="n">
        <f aca="false">F23*20%</f>
        <v>47.9094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3</v>
      </c>
      <c r="F24" s="21" t="n">
        <f aca="false">E24*46.97</f>
        <v>140.91</v>
      </c>
      <c r="G24" s="22" t="n">
        <f aca="false">F24*45%</f>
        <v>63.4095</v>
      </c>
      <c r="H24" s="22" t="n">
        <f aca="false">F24*30%</f>
        <v>42.273</v>
      </c>
      <c r="I24" s="22" t="n">
        <f aca="false">F24*1%</f>
        <v>1.4091</v>
      </c>
      <c r="J24" s="22" t="n">
        <f aca="false">F24*4%</f>
        <v>5.6364</v>
      </c>
      <c r="K24" s="22" t="n">
        <f aca="false">F24*20%</f>
        <v>28.182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17</v>
      </c>
      <c r="F25" s="21" t="n">
        <f aca="false">E25*46.97</f>
        <v>798.49</v>
      </c>
      <c r="G25" s="22" t="n">
        <f aca="false">F25*45%</f>
        <v>359.3205</v>
      </c>
      <c r="H25" s="22" t="n">
        <f aca="false">F25*30%</f>
        <v>239.547</v>
      </c>
      <c r="I25" s="22" t="n">
        <f aca="false">F25*1%</f>
        <v>7.9849</v>
      </c>
      <c r="J25" s="22" t="n">
        <f aca="false">F25*4%</f>
        <v>31.9396</v>
      </c>
      <c r="K25" s="22" t="n">
        <f aca="false">F25*20%</f>
        <v>159.698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9.5</v>
      </c>
      <c r="F26" s="21" t="n">
        <f aca="false">E26*46.97</f>
        <v>446.215</v>
      </c>
      <c r="G26" s="22" t="n">
        <f aca="false">F26*45%</f>
        <v>200.79675</v>
      </c>
      <c r="H26" s="22" t="n">
        <f aca="false">F26*30%</f>
        <v>133.8645</v>
      </c>
      <c r="I26" s="22" t="n">
        <f aca="false">F26*1%</f>
        <v>4.46215</v>
      </c>
      <c r="J26" s="22" t="n">
        <f aca="false">F26*4%</f>
        <v>17.8486</v>
      </c>
      <c r="K26" s="22" t="n">
        <f aca="false">F26*20%</f>
        <v>89.243</v>
      </c>
    </row>
    <row r="27" customFormat="false" ht="18" hidden="false" customHeight="true" outlineLevel="0" collapsed="false">
      <c r="A27" s="17" t="s">
        <v>60</v>
      </c>
      <c r="B27" s="23" t="s">
        <v>61</v>
      </c>
      <c r="C27" s="19" t="s">
        <v>24</v>
      </c>
      <c r="D27" s="19" t="s">
        <v>25</v>
      </c>
      <c r="E27" s="20" t="n">
        <v>3.9</v>
      </c>
      <c r="F27" s="21" t="n">
        <f aca="false">E27*46.97</f>
        <v>183.183</v>
      </c>
      <c r="G27" s="22" t="n">
        <f aca="false">F27*45%</f>
        <v>82.43235</v>
      </c>
      <c r="H27" s="22" t="n">
        <f aca="false">F27*30%</f>
        <v>54.9549</v>
      </c>
      <c r="I27" s="22" t="n">
        <f aca="false">F27*1%</f>
        <v>1.83183</v>
      </c>
      <c r="J27" s="22" t="n">
        <f aca="false">F27*4%</f>
        <v>7.32732</v>
      </c>
      <c r="K27" s="22" t="n">
        <f aca="false">F27*20%</f>
        <v>36.6366</v>
      </c>
    </row>
    <row r="28" customFormat="false" ht="18" hidden="false" customHeight="true" outlineLevel="0" collapsed="false">
      <c r="A28" s="17" t="s">
        <v>62</v>
      </c>
      <c r="B28" s="23" t="s">
        <v>63</v>
      </c>
      <c r="C28" s="19" t="s">
        <v>24</v>
      </c>
      <c r="D28" s="19" t="s">
        <v>25</v>
      </c>
      <c r="E28" s="20" t="n">
        <v>4.5</v>
      </c>
      <c r="F28" s="21" t="n">
        <f aca="false">E28*46.97</f>
        <v>211.365</v>
      </c>
      <c r="G28" s="22" t="n">
        <f aca="false">F28*45%</f>
        <v>95.11425</v>
      </c>
      <c r="H28" s="22" t="n">
        <f aca="false">F28*30%</f>
        <v>63.4095</v>
      </c>
      <c r="I28" s="22" t="n">
        <f aca="false">F28*1%</f>
        <v>2.11365</v>
      </c>
      <c r="J28" s="22" t="n">
        <f aca="false">F28*4%</f>
        <v>8.4546</v>
      </c>
      <c r="K28" s="22" t="n">
        <f aca="false">F28*20%</f>
        <v>42.273</v>
      </c>
    </row>
    <row r="29" customFormat="false" ht="18" hidden="false" customHeight="true" outlineLevel="0" collapsed="false">
      <c r="A29" s="17" t="s">
        <v>64</v>
      </c>
      <c r="B29" s="23" t="s">
        <v>65</v>
      </c>
      <c r="C29" s="19" t="s">
        <v>24</v>
      </c>
      <c r="D29" s="19" t="s">
        <v>25</v>
      </c>
      <c r="E29" s="20" t="n">
        <v>3</v>
      </c>
      <c r="F29" s="21" t="n">
        <f aca="false">E29*46.97</f>
        <v>140.91</v>
      </c>
      <c r="G29" s="22" t="n">
        <f aca="false">F29*45%</f>
        <v>63.4095</v>
      </c>
      <c r="H29" s="22" t="n">
        <f aca="false">F29*30%</f>
        <v>42.273</v>
      </c>
      <c r="I29" s="22" t="n">
        <f aca="false">F29*1%</f>
        <v>1.4091</v>
      </c>
      <c r="J29" s="22" t="n">
        <f aca="false">F29*4%</f>
        <v>5.6364</v>
      </c>
      <c r="K29" s="22" t="n">
        <f aca="false">F29*20%</f>
        <v>28.182</v>
      </c>
    </row>
    <row r="30" customFormat="false" ht="18" hidden="false" customHeight="true" outlineLevel="0" collapsed="false">
      <c r="A30" s="17" t="s">
        <v>66</v>
      </c>
      <c r="B30" s="23" t="s">
        <v>67</v>
      </c>
      <c r="C30" s="19" t="s">
        <v>24</v>
      </c>
      <c r="D30" s="19" t="s">
        <v>25</v>
      </c>
      <c r="E30" s="20" t="n">
        <v>4</v>
      </c>
      <c r="F30" s="21" t="n">
        <f aca="false">E30*46.97</f>
        <v>187.88</v>
      </c>
      <c r="G30" s="22" t="n">
        <f aca="false">F30*45%</f>
        <v>84.546</v>
      </c>
      <c r="H30" s="22" t="n">
        <f aca="false">F30*30%</f>
        <v>56.364</v>
      </c>
      <c r="I30" s="22" t="n">
        <f aca="false">F30*1%</f>
        <v>1.8788</v>
      </c>
      <c r="J30" s="22" t="n">
        <f aca="false">F30*4%</f>
        <v>7.5152</v>
      </c>
      <c r="K30" s="22" t="n">
        <f aca="false">F30*20%</f>
        <v>37.576</v>
      </c>
    </row>
    <row r="31" customFormat="false" ht="18" hidden="false" customHeight="true" outlineLevel="0" collapsed="false">
      <c r="A31" s="17" t="s">
        <v>68</v>
      </c>
      <c r="B31" s="23" t="s">
        <v>69</v>
      </c>
      <c r="C31" s="19" t="s">
        <v>24</v>
      </c>
      <c r="D31" s="19" t="s">
        <v>25</v>
      </c>
      <c r="E31" s="20" t="n">
        <v>26</v>
      </c>
      <c r="F31" s="21" t="n">
        <f aca="false">E31*46.97</f>
        <v>1221.22</v>
      </c>
      <c r="G31" s="22" t="n">
        <f aca="false">F31*45%</f>
        <v>549.549</v>
      </c>
      <c r="H31" s="22" t="n">
        <f aca="false">F31*30%</f>
        <v>366.366</v>
      </c>
      <c r="I31" s="22" t="n">
        <f aca="false">F31*1%</f>
        <v>12.2122</v>
      </c>
      <c r="J31" s="22" t="n">
        <f aca="false">F31*4%</f>
        <v>48.8488</v>
      </c>
      <c r="K31" s="22" t="n">
        <f aca="false">F31*20%</f>
        <v>244.244</v>
      </c>
    </row>
    <row r="32" customFormat="false" ht="18" hidden="false" customHeight="true" outlineLevel="0" collapsed="false">
      <c r="A32" s="17" t="s">
        <v>70</v>
      </c>
      <c r="B32" s="23" t="s">
        <v>71</v>
      </c>
      <c r="C32" s="19" t="s">
        <v>24</v>
      </c>
      <c r="D32" s="19" t="s">
        <v>25</v>
      </c>
      <c r="E32" s="20" t="n">
        <v>4</v>
      </c>
      <c r="F32" s="21" t="n">
        <f aca="false">E32*46.97</f>
        <v>187.88</v>
      </c>
      <c r="G32" s="22" t="n">
        <f aca="false">F32*45%</f>
        <v>84.546</v>
      </c>
      <c r="H32" s="22" t="n">
        <f aca="false">F32*30%</f>
        <v>56.364</v>
      </c>
      <c r="I32" s="22" t="n">
        <f aca="false">F32*1%</f>
        <v>1.8788</v>
      </c>
      <c r="J32" s="22" t="n">
        <f aca="false">F32*4%</f>
        <v>7.5152</v>
      </c>
      <c r="K32" s="22" t="n">
        <f aca="false">F32*20%</f>
        <v>37.576</v>
      </c>
    </row>
    <row r="33" customFormat="false" ht="18" hidden="false" customHeight="true" outlineLevel="0" collapsed="false">
      <c r="A33" s="17" t="s">
        <v>72</v>
      </c>
      <c r="B33" s="23" t="s">
        <v>73</v>
      </c>
      <c r="C33" s="19" t="s">
        <v>24</v>
      </c>
      <c r="D33" s="19" t="s">
        <v>25</v>
      </c>
      <c r="E33" s="20" t="n">
        <v>4</v>
      </c>
      <c r="F33" s="21" t="n">
        <f aca="false">E33*46.97</f>
        <v>187.88</v>
      </c>
      <c r="G33" s="22" t="n">
        <f aca="false">F33*45%</f>
        <v>84.546</v>
      </c>
      <c r="H33" s="22" t="n">
        <f aca="false">F33*30%</f>
        <v>56.364</v>
      </c>
      <c r="I33" s="22" t="n">
        <f aca="false">F33*1%</f>
        <v>1.8788</v>
      </c>
      <c r="J33" s="22" t="n">
        <f aca="false">F33*4%</f>
        <v>7.5152</v>
      </c>
      <c r="K33" s="22" t="n">
        <f aca="false">F33*20%</f>
        <v>37.576</v>
      </c>
    </row>
    <row r="34" customFormat="false" ht="18" hidden="false" customHeight="true" outlineLevel="0" collapsed="false">
      <c r="A34" s="17" t="s">
        <v>74</v>
      </c>
      <c r="B34" s="23" t="s">
        <v>75</v>
      </c>
      <c r="C34" s="19" t="s">
        <v>24</v>
      </c>
      <c r="D34" s="19" t="s">
        <v>25</v>
      </c>
      <c r="E34" s="20" t="n">
        <v>8.5</v>
      </c>
      <c r="F34" s="21" t="n">
        <f aca="false">E34*46.97</f>
        <v>399.245</v>
      </c>
      <c r="G34" s="22" t="n">
        <f aca="false">F34*45%</f>
        <v>179.66025</v>
      </c>
      <c r="H34" s="22" t="n">
        <f aca="false">F34*30%</f>
        <v>119.7735</v>
      </c>
      <c r="I34" s="22" t="n">
        <f aca="false">F34*1%</f>
        <v>3.99245</v>
      </c>
      <c r="J34" s="22" t="n">
        <f aca="false">F34*4%</f>
        <v>15.9698</v>
      </c>
      <c r="K34" s="22" t="n">
        <f aca="false">F34*20%</f>
        <v>79.849</v>
      </c>
    </row>
    <row r="35" customFormat="false" ht="18" hidden="false" customHeight="true" outlineLevel="0" collapsed="false">
      <c r="A35" s="17" t="s">
        <v>76</v>
      </c>
      <c r="B35" s="23" t="s">
        <v>77</v>
      </c>
      <c r="C35" s="19" t="s">
        <v>24</v>
      </c>
      <c r="D35" s="19" t="s">
        <v>25</v>
      </c>
      <c r="E35" s="20" t="n">
        <v>50</v>
      </c>
      <c r="F35" s="21" t="n">
        <f aca="false">E35*46.97</f>
        <v>2348.5</v>
      </c>
      <c r="G35" s="22" t="n">
        <f aca="false">F35*45%</f>
        <v>1056.825</v>
      </c>
      <c r="H35" s="22" t="n">
        <f aca="false">F35*30%</f>
        <v>704.55</v>
      </c>
      <c r="I35" s="22" t="n">
        <f aca="false">F35*1%</f>
        <v>23.485</v>
      </c>
      <c r="J35" s="22" t="n">
        <f aca="false">F35*4%</f>
        <v>93.94</v>
      </c>
      <c r="K35" s="22" t="n">
        <f aca="false">F35*20%</f>
        <v>469.7</v>
      </c>
    </row>
    <row r="36" s="25" customFormat="true" ht="18" hidden="false" customHeight="true" outlineLevel="0" collapsed="false">
      <c r="A36" s="17" t="s">
        <v>78</v>
      </c>
      <c r="B36" s="23" t="s">
        <v>79</v>
      </c>
      <c r="C36" s="19" t="s">
        <v>24</v>
      </c>
      <c r="D36" s="19" t="s">
        <v>25</v>
      </c>
      <c r="E36" s="20" t="n">
        <v>37</v>
      </c>
      <c r="F36" s="21" t="n">
        <f aca="false">E36*46.97</f>
        <v>1737.89</v>
      </c>
      <c r="G36" s="22" t="n">
        <f aca="false">F36*45%</f>
        <v>782.0505</v>
      </c>
      <c r="H36" s="22" t="n">
        <f aca="false">F36*30%</f>
        <v>521.367</v>
      </c>
      <c r="I36" s="22" t="n">
        <f aca="false">F36*1%</f>
        <v>17.3789</v>
      </c>
      <c r="J36" s="22" t="n">
        <f aca="false">F36*4%</f>
        <v>69.5156</v>
      </c>
      <c r="K36" s="22" t="n">
        <f aca="false">F36*20%</f>
        <v>347.578</v>
      </c>
      <c r="L36" s="24"/>
      <c r="M36" s="24"/>
    </row>
    <row r="37" s="25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25</v>
      </c>
      <c r="F37" s="21" t="n">
        <f aca="false">E37*46.97</f>
        <v>1174.25</v>
      </c>
      <c r="G37" s="22" t="n">
        <f aca="false">F37*45%</f>
        <v>528.4125</v>
      </c>
      <c r="H37" s="22" t="n">
        <f aca="false">F37*30%</f>
        <v>352.275</v>
      </c>
      <c r="I37" s="22" t="n">
        <f aca="false">F37*1%</f>
        <v>11.7425</v>
      </c>
      <c r="J37" s="22" t="n">
        <f aca="false">F37*4%</f>
        <v>46.97</v>
      </c>
      <c r="K37" s="22" t="n">
        <f aca="false">F37*20%</f>
        <v>234.85</v>
      </c>
      <c r="L37" s="24"/>
      <c r="M37" s="24"/>
    </row>
    <row r="38" s="25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7.5</v>
      </c>
      <c r="F38" s="21" t="n">
        <f aca="false">E38*46.97</f>
        <v>352.275</v>
      </c>
      <c r="G38" s="22" t="n">
        <f aca="false">F38*45%</f>
        <v>158.52375</v>
      </c>
      <c r="H38" s="22" t="n">
        <f aca="false">F38*30%</f>
        <v>105.6825</v>
      </c>
      <c r="I38" s="22" t="n">
        <f aca="false">F38*1%</f>
        <v>3.52275</v>
      </c>
      <c r="J38" s="22" t="n">
        <f aca="false">F38*4%</f>
        <v>14.091</v>
      </c>
      <c r="K38" s="22" t="n">
        <f aca="false">F38*20%</f>
        <v>70.455</v>
      </c>
      <c r="L38" s="26"/>
      <c r="M38" s="24"/>
    </row>
    <row r="39" s="25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8.5</v>
      </c>
      <c r="F39" s="21" t="n">
        <f aca="false">E39*46.97</f>
        <v>399.245</v>
      </c>
      <c r="G39" s="22" t="n">
        <f aca="false">F39*45%</f>
        <v>179.66025</v>
      </c>
      <c r="H39" s="22" t="n">
        <f aca="false">F39*30%</f>
        <v>119.7735</v>
      </c>
      <c r="I39" s="22" t="n">
        <f aca="false">F39*1%</f>
        <v>3.99245</v>
      </c>
      <c r="J39" s="22" t="n">
        <f aca="false">F39*4%</f>
        <v>15.9698</v>
      </c>
      <c r="K39" s="22" t="n">
        <f aca="false">F39*20%</f>
        <v>79.849</v>
      </c>
    </row>
    <row r="40" s="25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8</v>
      </c>
      <c r="F40" s="21" t="n">
        <f aca="false">E40*46.97</f>
        <v>375.76</v>
      </c>
      <c r="G40" s="22" t="n">
        <f aca="false">F40*45%</f>
        <v>169.092</v>
      </c>
      <c r="H40" s="22" t="n">
        <f aca="false">F40*30%</f>
        <v>112.728</v>
      </c>
      <c r="I40" s="22" t="n">
        <f aca="false">F40*1%</f>
        <v>3.7576</v>
      </c>
      <c r="J40" s="22" t="n">
        <f aca="false">F40*4%</f>
        <v>15.0304</v>
      </c>
      <c r="K40" s="22" t="n">
        <f aca="false">F40*20%</f>
        <v>75.152</v>
      </c>
    </row>
    <row r="41" s="25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44</v>
      </c>
      <c r="F41" s="21" t="n">
        <f aca="false">E41*46.97</f>
        <v>2066.68</v>
      </c>
      <c r="G41" s="22" t="n">
        <f aca="false">F41*45%</f>
        <v>930.006</v>
      </c>
      <c r="H41" s="22" t="n">
        <f aca="false">F41*30%</f>
        <v>620.004</v>
      </c>
      <c r="I41" s="22" t="n">
        <f aca="false">F41*1%</f>
        <v>20.6668</v>
      </c>
      <c r="J41" s="22" t="n">
        <f aca="false">F41*4%</f>
        <v>82.6672</v>
      </c>
      <c r="K41" s="22" t="n">
        <f aca="false">F41*20%</f>
        <v>413.336</v>
      </c>
    </row>
    <row r="42" s="25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2</v>
      </c>
      <c r="F42" s="21" t="n">
        <f aca="false">E42*46.97</f>
        <v>93.94</v>
      </c>
      <c r="G42" s="22" t="n">
        <f aca="false">F42*45%</f>
        <v>42.273</v>
      </c>
      <c r="H42" s="22" t="n">
        <f aca="false">F42*30%</f>
        <v>28.182</v>
      </c>
      <c r="I42" s="22" t="n">
        <f aca="false">F42*1%</f>
        <v>0.9394</v>
      </c>
      <c r="J42" s="22" t="n">
        <f aca="false">F42*4%</f>
        <v>3.7576</v>
      </c>
      <c r="K42" s="22" t="n">
        <f aca="false">F42*20%</f>
        <v>18.788</v>
      </c>
    </row>
    <row r="43" s="25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11.5</v>
      </c>
      <c r="F43" s="21" t="n">
        <f aca="false">E43*46.97</f>
        <v>540.155</v>
      </c>
      <c r="G43" s="22" t="n">
        <f aca="false">F43*45%</f>
        <v>243.06975</v>
      </c>
      <c r="H43" s="22" t="n">
        <f aca="false">F43*30%</f>
        <v>162.0465</v>
      </c>
      <c r="I43" s="22" t="n">
        <f aca="false">F43*1%</f>
        <v>5.40155</v>
      </c>
      <c r="J43" s="22" t="n">
        <f aca="false">F43*4%</f>
        <v>21.6062</v>
      </c>
      <c r="K43" s="22" t="n">
        <f aca="false">F43*20%</f>
        <v>108.031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3</v>
      </c>
      <c r="F44" s="21" t="n">
        <f aca="false">E44*46.97</f>
        <v>140.91</v>
      </c>
      <c r="G44" s="22" t="n">
        <f aca="false">F44*45%</f>
        <v>63.4095</v>
      </c>
      <c r="H44" s="22" t="n">
        <f aca="false">F44*30%</f>
        <v>42.273</v>
      </c>
      <c r="I44" s="22" t="n">
        <f aca="false">F44*1%</f>
        <v>1.4091</v>
      </c>
      <c r="J44" s="22" t="n">
        <f aca="false">F44*4%</f>
        <v>5.6364</v>
      </c>
      <c r="K44" s="22" t="n">
        <f aca="false">F44*20%</f>
        <v>28.182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3</v>
      </c>
      <c r="F45" s="21" t="n">
        <f aca="false">E45*46.97</f>
        <v>140.91</v>
      </c>
      <c r="G45" s="22" t="n">
        <f aca="false">F45*45%</f>
        <v>63.4095</v>
      </c>
      <c r="H45" s="22" t="n">
        <f aca="false">F45*30%</f>
        <v>42.273</v>
      </c>
      <c r="I45" s="22" t="n">
        <f aca="false">F45*1%</f>
        <v>1.4091</v>
      </c>
      <c r="J45" s="22" t="n">
        <f aca="false">F45*4%</f>
        <v>5.6364</v>
      </c>
      <c r="K45" s="22" t="n">
        <f aca="false">F45*20%</f>
        <v>28.182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5</v>
      </c>
      <c r="F46" s="21" t="n">
        <f aca="false">E46*46.97</f>
        <v>234.85</v>
      </c>
      <c r="G46" s="22" t="n">
        <f aca="false">F46*45%</f>
        <v>105.6825</v>
      </c>
      <c r="H46" s="22" t="n">
        <f aca="false">F46*30%</f>
        <v>70.455</v>
      </c>
      <c r="I46" s="22" t="n">
        <f aca="false">F46*1%</f>
        <v>2.3485</v>
      </c>
      <c r="J46" s="22" t="n">
        <f aca="false">F46*4%</f>
        <v>9.394</v>
      </c>
      <c r="K46" s="22" t="n">
        <f aca="false">F46*20%</f>
        <v>46.97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8.7</v>
      </c>
      <c r="F47" s="21" t="n">
        <f aca="false">E47*46.97</f>
        <v>408.639</v>
      </c>
      <c r="G47" s="22" t="n">
        <f aca="false">F47*45%</f>
        <v>183.88755</v>
      </c>
      <c r="H47" s="22" t="n">
        <f aca="false">F47*30%</f>
        <v>122.5917</v>
      </c>
      <c r="I47" s="22" t="n">
        <f aca="false">F47*1%</f>
        <v>4.08639</v>
      </c>
      <c r="J47" s="22" t="n">
        <f aca="false">F47*4%</f>
        <v>16.34556</v>
      </c>
      <c r="K47" s="22" t="n">
        <f aca="false">F47*20%</f>
        <v>81.7278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14</v>
      </c>
      <c r="F48" s="21" t="n">
        <f aca="false">E48*46.97</f>
        <v>657.58</v>
      </c>
      <c r="G48" s="22" t="n">
        <f aca="false">F48*45%</f>
        <v>295.911</v>
      </c>
      <c r="H48" s="22" t="n">
        <f aca="false">F48*30%</f>
        <v>197.274</v>
      </c>
      <c r="I48" s="22" t="n">
        <f aca="false">F48*1%</f>
        <v>6.5758</v>
      </c>
      <c r="J48" s="22" t="n">
        <f aca="false">F48*4%</f>
        <v>26.3032</v>
      </c>
      <c r="K48" s="22" t="n">
        <f aca="false">F48*20%</f>
        <v>131.516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7</v>
      </c>
      <c r="F49" s="21" t="n">
        <f aca="false">E49*46.97</f>
        <v>328.79</v>
      </c>
      <c r="G49" s="22" t="n">
        <f aca="false">F49*45%</f>
        <v>147.9555</v>
      </c>
      <c r="H49" s="22" t="n">
        <f aca="false">F49*30%</f>
        <v>98.637</v>
      </c>
      <c r="I49" s="22" t="n">
        <f aca="false">F49*1%</f>
        <v>3.2879</v>
      </c>
      <c r="J49" s="22" t="n">
        <f aca="false">F49*4%</f>
        <v>13.1516</v>
      </c>
      <c r="K49" s="22" t="n">
        <f aca="false">F49*20%</f>
        <v>65.758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9</v>
      </c>
      <c r="F50" s="21" t="n">
        <f aca="false">E50*46.97</f>
        <v>422.73</v>
      </c>
      <c r="G50" s="22" t="n">
        <f aca="false">F50*45%</f>
        <v>190.2285</v>
      </c>
      <c r="H50" s="22" t="n">
        <f aca="false">F50*30%</f>
        <v>126.819</v>
      </c>
      <c r="I50" s="22" t="n">
        <f aca="false">F50*1%</f>
        <v>4.2273</v>
      </c>
      <c r="J50" s="22" t="n">
        <f aca="false">F50*4%</f>
        <v>16.9092</v>
      </c>
      <c r="K50" s="22" t="n">
        <f aca="false">F50*20%</f>
        <v>84.546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3</v>
      </c>
      <c r="F51" s="21" t="n">
        <f aca="false">E51*46.97</f>
        <v>140.91</v>
      </c>
      <c r="G51" s="22" t="n">
        <f aca="false">F51*45%</f>
        <v>63.4095</v>
      </c>
      <c r="H51" s="22" t="n">
        <f aca="false">F51*30%</f>
        <v>42.273</v>
      </c>
      <c r="I51" s="22" t="n">
        <f aca="false">F51*1%</f>
        <v>1.4091</v>
      </c>
      <c r="J51" s="22" t="n">
        <f aca="false">F51*4%</f>
        <v>5.6364</v>
      </c>
      <c r="K51" s="22" t="n">
        <f aca="false">F51*20%</f>
        <v>28.182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12</v>
      </c>
      <c r="F52" s="21" t="n">
        <f aca="false">E52*46.97</f>
        <v>563.64</v>
      </c>
      <c r="G52" s="22" t="n">
        <f aca="false">F52*45%</f>
        <v>253.638</v>
      </c>
      <c r="H52" s="22" t="n">
        <f aca="false">F52*30%</f>
        <v>169.092</v>
      </c>
      <c r="I52" s="22" t="n">
        <f aca="false">F52*1%</f>
        <v>5.6364</v>
      </c>
      <c r="J52" s="22" t="n">
        <f aca="false">F52*4%</f>
        <v>22.5456</v>
      </c>
      <c r="K52" s="22" t="n">
        <f aca="false">F52*20%</f>
        <v>112.728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3</v>
      </c>
      <c r="F53" s="21" t="n">
        <f aca="false">E53*46.97</f>
        <v>140.91</v>
      </c>
      <c r="G53" s="22" t="n">
        <f aca="false">F53*45%</f>
        <v>63.4095</v>
      </c>
      <c r="H53" s="22" t="n">
        <f aca="false">F53*30%</f>
        <v>42.273</v>
      </c>
      <c r="I53" s="22" t="n">
        <f aca="false">F53*1%</f>
        <v>1.4091</v>
      </c>
      <c r="J53" s="22" t="n">
        <f aca="false">F53*4%</f>
        <v>5.6364</v>
      </c>
      <c r="K53" s="22" t="n">
        <f aca="false">F53*20%</f>
        <v>28.182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8.5</v>
      </c>
      <c r="F54" s="21" t="n">
        <f aca="false">E54*46.97</f>
        <v>399.245</v>
      </c>
      <c r="G54" s="22" t="n">
        <f aca="false">F54*45%</f>
        <v>179.66025</v>
      </c>
      <c r="H54" s="22" t="n">
        <f aca="false">F54*30%</f>
        <v>119.7735</v>
      </c>
      <c r="I54" s="22" t="n">
        <f aca="false">F54*1%</f>
        <v>3.99245</v>
      </c>
      <c r="J54" s="22" t="n">
        <f aca="false">F54*4%</f>
        <v>15.9698</v>
      </c>
      <c r="K54" s="22" t="n">
        <f aca="false">F54*20%</f>
        <v>79.849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5.5</v>
      </c>
      <c r="F55" s="21" t="n">
        <f aca="false">E55*46.97</f>
        <v>258.335</v>
      </c>
      <c r="G55" s="22" t="n">
        <f aca="false">F55*45%</f>
        <v>116.25075</v>
      </c>
      <c r="H55" s="22" t="n">
        <f aca="false">F55*30%</f>
        <v>77.5005</v>
      </c>
      <c r="I55" s="22" t="n">
        <f aca="false">F55*1%</f>
        <v>2.58335</v>
      </c>
      <c r="J55" s="22" t="n">
        <f aca="false">F55*4%</f>
        <v>10.3334</v>
      </c>
      <c r="K55" s="22" t="n">
        <f aca="false">F55*20%</f>
        <v>51.667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6.6</v>
      </c>
      <c r="F56" s="21" t="n">
        <f aca="false">E56*46.97</f>
        <v>310.002</v>
      </c>
      <c r="G56" s="22" t="n">
        <f aca="false">F56*45%</f>
        <v>139.5009</v>
      </c>
      <c r="H56" s="22" t="n">
        <f aca="false">F56*30%</f>
        <v>93.0006</v>
      </c>
      <c r="I56" s="22" t="n">
        <f aca="false">F56*1%</f>
        <v>3.10002</v>
      </c>
      <c r="J56" s="22" t="n">
        <f aca="false">F56*4%</f>
        <v>12.40008</v>
      </c>
      <c r="K56" s="22" t="n">
        <f aca="false">F56*20%</f>
        <v>62.0004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4.5</v>
      </c>
      <c r="F57" s="21" t="n">
        <f aca="false">E57*46.97</f>
        <v>211.365</v>
      </c>
      <c r="G57" s="22" t="n">
        <f aca="false">F57*45%</f>
        <v>95.11425</v>
      </c>
      <c r="H57" s="22" t="n">
        <f aca="false">F57*30%</f>
        <v>63.4095</v>
      </c>
      <c r="I57" s="22" t="n">
        <f aca="false">F57*1%</f>
        <v>2.11365</v>
      </c>
      <c r="J57" s="22" t="n">
        <f aca="false">F57*4%</f>
        <v>8.4546</v>
      </c>
      <c r="K57" s="22" t="n">
        <f aca="false">F57*20%</f>
        <v>42.273</v>
      </c>
    </row>
    <row r="58" customFormat="false" ht="18" hidden="false" customHeight="true" outlineLevel="0" collapsed="false">
      <c r="A58" s="17" t="s">
        <v>122</v>
      </c>
      <c r="B58" s="23" t="s">
        <v>123</v>
      </c>
      <c r="C58" s="19" t="s">
        <v>24</v>
      </c>
      <c r="D58" s="19" t="s">
        <v>25</v>
      </c>
      <c r="E58" s="20" t="n">
        <v>10</v>
      </c>
      <c r="F58" s="21" t="n">
        <f aca="false">E58*46.97</f>
        <v>469.7</v>
      </c>
      <c r="G58" s="22" t="n">
        <f aca="false">F58*45%</f>
        <v>211.365</v>
      </c>
      <c r="H58" s="22" t="n">
        <f aca="false">F58*30%</f>
        <v>140.91</v>
      </c>
      <c r="I58" s="22" t="n">
        <f aca="false">F58*1%</f>
        <v>4.697</v>
      </c>
      <c r="J58" s="22" t="n">
        <f aca="false">F58*4%</f>
        <v>18.788</v>
      </c>
      <c r="K58" s="22" t="n">
        <f aca="false">F58*20%</f>
        <v>93.94</v>
      </c>
    </row>
    <row r="59" customFormat="false" ht="18" hidden="false" customHeight="true" outlineLevel="0" collapsed="false">
      <c r="A59" s="17" t="s">
        <v>124</v>
      </c>
      <c r="B59" s="23" t="s">
        <v>125</v>
      </c>
      <c r="C59" s="19" t="s">
        <v>24</v>
      </c>
      <c r="D59" s="19" t="s">
        <v>25</v>
      </c>
      <c r="E59" s="20" t="n">
        <v>17.5</v>
      </c>
      <c r="F59" s="21" t="n">
        <f aca="false">E59*46.97</f>
        <v>821.975</v>
      </c>
      <c r="G59" s="22" t="n">
        <f aca="false">F59*45%</f>
        <v>369.88875</v>
      </c>
      <c r="H59" s="22" t="n">
        <f aca="false">F59*30%</f>
        <v>246.5925</v>
      </c>
      <c r="I59" s="22" t="n">
        <f aca="false">F59*1%</f>
        <v>8.21975</v>
      </c>
      <c r="J59" s="22" t="n">
        <f aca="false">F59*4%</f>
        <v>32.879</v>
      </c>
      <c r="K59" s="22" t="n">
        <f aca="false">F59*20%</f>
        <v>164.395</v>
      </c>
    </row>
    <row r="60" customFormat="false" ht="18" hidden="false" customHeight="true" outlineLevel="0" collapsed="false">
      <c r="A60" s="17" t="s">
        <v>126</v>
      </c>
      <c r="B60" s="23" t="s">
        <v>127</v>
      </c>
      <c r="C60" s="19" t="s">
        <v>24</v>
      </c>
      <c r="D60" s="19" t="s">
        <v>25</v>
      </c>
      <c r="E60" s="20" t="n">
        <v>75</v>
      </c>
      <c r="F60" s="21" t="n">
        <f aca="false">E60*46.97</f>
        <v>3522.75</v>
      </c>
      <c r="G60" s="22" t="n">
        <f aca="false">F60*45%</f>
        <v>1585.2375</v>
      </c>
      <c r="H60" s="22" t="n">
        <f aca="false">F60*30%</f>
        <v>1056.825</v>
      </c>
      <c r="I60" s="22" t="n">
        <f aca="false">F60*1%</f>
        <v>35.2275</v>
      </c>
      <c r="J60" s="22" t="n">
        <f aca="false">F60*4%</f>
        <v>140.91</v>
      </c>
      <c r="K60" s="22" t="n">
        <f aca="false">F60*20%</f>
        <v>704.55</v>
      </c>
    </row>
    <row r="61" customFormat="false" ht="18" hidden="false" customHeight="true" outlineLevel="0" collapsed="false">
      <c r="A61" s="17" t="s">
        <v>128</v>
      </c>
      <c r="B61" s="23" t="s">
        <v>129</v>
      </c>
      <c r="C61" s="19" t="s">
        <v>24</v>
      </c>
      <c r="D61" s="19" t="s">
        <v>25</v>
      </c>
      <c r="E61" s="20" t="n">
        <v>9</v>
      </c>
      <c r="F61" s="21" t="n">
        <f aca="false">E61*46.97</f>
        <v>422.73</v>
      </c>
      <c r="G61" s="22" t="n">
        <f aca="false">F61*45%</f>
        <v>190.2285</v>
      </c>
      <c r="H61" s="22" t="n">
        <f aca="false">F61*30%</f>
        <v>126.819</v>
      </c>
      <c r="I61" s="22" t="n">
        <f aca="false">F61*1%</f>
        <v>4.2273</v>
      </c>
      <c r="J61" s="22" t="n">
        <f aca="false">F61*4%</f>
        <v>16.9092</v>
      </c>
      <c r="K61" s="22" t="n">
        <f aca="false">F61*20%</f>
        <v>84.546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13</v>
      </c>
      <c r="F62" s="21" t="n">
        <f aca="false">E62*46.97</f>
        <v>610.61</v>
      </c>
      <c r="G62" s="22" t="n">
        <f aca="false">F62*45%</f>
        <v>274.7745</v>
      </c>
      <c r="H62" s="22" t="n">
        <f aca="false">F62*30%</f>
        <v>183.183</v>
      </c>
      <c r="I62" s="22" t="n">
        <f aca="false">F62*1%</f>
        <v>6.1061</v>
      </c>
      <c r="J62" s="22" t="n">
        <f aca="false">F62*4%</f>
        <v>24.4244</v>
      </c>
      <c r="K62" s="22" t="n">
        <f aca="false">F62*20%</f>
        <v>122.122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18</v>
      </c>
      <c r="F63" s="21" t="n">
        <f aca="false">E63*46.97</f>
        <v>845.46</v>
      </c>
      <c r="G63" s="22" t="n">
        <f aca="false">F63*45%</f>
        <v>380.457</v>
      </c>
      <c r="H63" s="22" t="n">
        <f aca="false">F63*30%</f>
        <v>253.638</v>
      </c>
      <c r="I63" s="22" t="n">
        <f aca="false">F63*1%</f>
        <v>8.4546</v>
      </c>
      <c r="J63" s="22" t="n">
        <f aca="false">F63*4%</f>
        <v>33.8184</v>
      </c>
      <c r="K63" s="22" t="n">
        <f aca="false">F63*20%</f>
        <v>169.092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15</v>
      </c>
      <c r="F64" s="21" t="n">
        <f aca="false">E64*46.97</f>
        <v>704.55</v>
      </c>
      <c r="G64" s="22" t="n">
        <f aca="false">F64*45%</f>
        <v>317.0475</v>
      </c>
      <c r="H64" s="22" t="n">
        <f aca="false">F64*30%</f>
        <v>211.365</v>
      </c>
      <c r="I64" s="22" t="n">
        <f aca="false">F64*1%</f>
        <v>7.0455</v>
      </c>
      <c r="J64" s="22" t="n">
        <f aca="false">F64*4%</f>
        <v>28.182</v>
      </c>
      <c r="K64" s="22" t="n">
        <f aca="false">F64*20%</f>
        <v>140.91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6</v>
      </c>
      <c r="F65" s="21" t="n">
        <f aca="false">E65*46.97</f>
        <v>281.82</v>
      </c>
      <c r="G65" s="22" t="n">
        <f aca="false">F65*45%</f>
        <v>126.819</v>
      </c>
      <c r="H65" s="22" t="n">
        <f aca="false">F65*30%</f>
        <v>84.546</v>
      </c>
      <c r="I65" s="22" t="n">
        <f aca="false">F65*1%</f>
        <v>2.8182</v>
      </c>
      <c r="J65" s="22" t="n">
        <f aca="false">F65*4%</f>
        <v>11.2728</v>
      </c>
      <c r="K65" s="22" t="n">
        <f aca="false">F65*20%</f>
        <v>56.364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5</v>
      </c>
      <c r="F66" s="21" t="n">
        <f aca="false">E66*46.97</f>
        <v>234.85</v>
      </c>
      <c r="G66" s="22" t="n">
        <f aca="false">F66*45%</f>
        <v>105.6825</v>
      </c>
      <c r="H66" s="22" t="n">
        <f aca="false">F66*30%</f>
        <v>70.455</v>
      </c>
      <c r="I66" s="22" t="n">
        <f aca="false">F66*1%</f>
        <v>2.3485</v>
      </c>
      <c r="J66" s="22" t="n">
        <f aca="false">F66*4%</f>
        <v>9.394</v>
      </c>
      <c r="K66" s="22" t="n">
        <f aca="false">F66*20%</f>
        <v>46.97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7</v>
      </c>
      <c r="F67" s="21" t="n">
        <f aca="false">E67*46.97</f>
        <v>328.79</v>
      </c>
      <c r="G67" s="22" t="n">
        <f aca="false">F67*45%</f>
        <v>147.9555</v>
      </c>
      <c r="H67" s="22" t="n">
        <f aca="false">F67*30%</f>
        <v>98.637</v>
      </c>
      <c r="I67" s="22" t="n">
        <f aca="false">F67*1%</f>
        <v>3.2879</v>
      </c>
      <c r="J67" s="22" t="n">
        <f aca="false">F67*4%</f>
        <v>13.1516</v>
      </c>
      <c r="K67" s="22" t="n">
        <f aca="false">F67*20%</f>
        <v>65.758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9</v>
      </c>
      <c r="F68" s="21" t="n">
        <f aca="false">E68*46.97</f>
        <v>422.73</v>
      </c>
      <c r="G68" s="22" t="n">
        <f aca="false">F68*45%</f>
        <v>190.2285</v>
      </c>
      <c r="H68" s="22" t="n">
        <f aca="false">F68*30%</f>
        <v>126.819</v>
      </c>
      <c r="I68" s="22" t="n">
        <f aca="false">F68*1%</f>
        <v>4.2273</v>
      </c>
      <c r="J68" s="22" t="n">
        <f aca="false">F68*4%</f>
        <v>16.9092</v>
      </c>
      <c r="K68" s="22" t="n">
        <f aca="false">F68*20%</f>
        <v>84.546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95</v>
      </c>
      <c r="F69" s="21" t="n">
        <f aca="false">E69*46.97</f>
        <v>4462.15</v>
      </c>
      <c r="G69" s="22" t="n">
        <f aca="false">F69*45%</f>
        <v>2007.9675</v>
      </c>
      <c r="H69" s="22" t="n">
        <f aca="false">F69*30%</f>
        <v>1338.645</v>
      </c>
      <c r="I69" s="22" t="n">
        <f aca="false">F69*1%</f>
        <v>44.6215</v>
      </c>
      <c r="J69" s="22" t="n">
        <f aca="false">F69*4%</f>
        <v>178.486</v>
      </c>
      <c r="K69" s="22" t="n">
        <f aca="false">F69*20%</f>
        <v>892.43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6</v>
      </c>
      <c r="F70" s="21" t="n">
        <f aca="false">E70*46.97</f>
        <v>281.82</v>
      </c>
      <c r="G70" s="22" t="n">
        <f aca="false">F70*45%</f>
        <v>126.819</v>
      </c>
      <c r="H70" s="22" t="n">
        <f aca="false">F70*30%</f>
        <v>84.546</v>
      </c>
      <c r="I70" s="22" t="n">
        <f aca="false">F70*1%</f>
        <v>2.8182</v>
      </c>
      <c r="J70" s="22" t="n">
        <f aca="false">F70*4%</f>
        <v>11.2728</v>
      </c>
      <c r="K70" s="22" t="n">
        <f aca="false">F70*20%</f>
        <v>56.364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3.4</v>
      </c>
      <c r="F71" s="21" t="n">
        <f aca="false">E71*46.97</f>
        <v>159.698</v>
      </c>
      <c r="G71" s="22" t="n">
        <f aca="false">F71*45%</f>
        <v>71.8641</v>
      </c>
      <c r="H71" s="22" t="n">
        <f aca="false">F71*30%</f>
        <v>47.9094</v>
      </c>
      <c r="I71" s="22" t="n">
        <f aca="false">F71*1%</f>
        <v>1.59698</v>
      </c>
      <c r="J71" s="22" t="n">
        <f aca="false">F71*4%</f>
        <v>6.38792</v>
      </c>
      <c r="K71" s="22" t="n">
        <f aca="false">F71*20%</f>
        <v>31.9396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9</v>
      </c>
      <c r="F72" s="21" t="n">
        <f aca="false">E72*46.97</f>
        <v>422.73</v>
      </c>
      <c r="G72" s="22" t="n">
        <f aca="false">F72*45%</f>
        <v>190.2285</v>
      </c>
      <c r="H72" s="22" t="n">
        <f aca="false">F72*30%</f>
        <v>126.819</v>
      </c>
      <c r="I72" s="22" t="n">
        <f aca="false">F72*1%</f>
        <v>4.2273</v>
      </c>
      <c r="J72" s="22" t="n">
        <f aca="false">F72*4%</f>
        <v>16.9092</v>
      </c>
      <c r="K72" s="22" t="n">
        <f aca="false">F72*20%</f>
        <v>84.546</v>
      </c>
    </row>
    <row r="73" customFormat="false" ht="18" hidden="false" customHeight="true" outlineLevel="0" collapsed="false">
      <c r="A73" s="17" t="s">
        <v>152</v>
      </c>
      <c r="B73" s="23" t="s">
        <v>153</v>
      </c>
      <c r="C73" s="19" t="s">
        <v>24</v>
      </c>
      <c r="D73" s="19" t="s">
        <v>25</v>
      </c>
      <c r="E73" s="20" t="n">
        <v>6.5</v>
      </c>
      <c r="F73" s="21" t="n">
        <f aca="false">E73*46.97</f>
        <v>305.305</v>
      </c>
      <c r="G73" s="22" t="n">
        <f aca="false">F73*45%</f>
        <v>137.38725</v>
      </c>
      <c r="H73" s="22" t="n">
        <f aca="false">F73*30%</f>
        <v>91.5915</v>
      </c>
      <c r="I73" s="22" t="n">
        <f aca="false">F73*1%</f>
        <v>3.05305</v>
      </c>
      <c r="J73" s="22" t="n">
        <f aca="false">F73*4%</f>
        <v>12.2122</v>
      </c>
      <c r="K73" s="22" t="n">
        <f aca="false">F73*20%</f>
        <v>61.061</v>
      </c>
    </row>
    <row r="74" customFormat="false" ht="18" hidden="false" customHeight="true" outlineLevel="0" collapsed="false">
      <c r="A74" s="17" t="s">
        <v>154</v>
      </c>
      <c r="B74" s="27" t="s">
        <v>155</v>
      </c>
      <c r="C74" s="19" t="s">
        <v>24</v>
      </c>
      <c r="D74" s="19" t="s">
        <v>25</v>
      </c>
      <c r="E74" s="20" t="n">
        <v>9</v>
      </c>
      <c r="F74" s="21" t="n">
        <f aca="false">E74*46.97</f>
        <v>422.73</v>
      </c>
      <c r="G74" s="22" t="n">
        <f aca="false">F74*45%</f>
        <v>190.2285</v>
      </c>
      <c r="H74" s="22" t="n">
        <f aca="false">F74*30%</f>
        <v>126.819</v>
      </c>
      <c r="I74" s="22" t="n">
        <f aca="false">F74*1%</f>
        <v>4.2273</v>
      </c>
      <c r="J74" s="22" t="n">
        <f aca="false">F74*4%</f>
        <v>16.9092</v>
      </c>
      <c r="K74" s="22" t="n">
        <f aca="false">F74*20%</f>
        <v>84.546</v>
      </c>
    </row>
    <row r="75" customFormat="false" ht="18" hidden="false" customHeight="true" outlineLevel="0" collapsed="false">
      <c r="A75" s="17" t="s">
        <v>156</v>
      </c>
      <c r="B75" s="27" t="s">
        <v>157</v>
      </c>
      <c r="C75" s="19" t="s">
        <v>24</v>
      </c>
      <c r="D75" s="19" t="s">
        <v>25</v>
      </c>
      <c r="E75" s="20" t="n">
        <v>4.6</v>
      </c>
      <c r="F75" s="21" t="n">
        <f aca="false">E75*46.97</f>
        <v>216.062</v>
      </c>
      <c r="G75" s="22" t="n">
        <f aca="false">F75*45%</f>
        <v>97.2279</v>
      </c>
      <c r="H75" s="22" t="n">
        <f aca="false">F75*30%</f>
        <v>64.8186</v>
      </c>
      <c r="I75" s="22" t="n">
        <f aca="false">F75*1%</f>
        <v>2.16062</v>
      </c>
      <c r="J75" s="22" t="n">
        <f aca="false">F75*4%</f>
        <v>8.64248</v>
      </c>
      <c r="K75" s="22" t="n">
        <f aca="false">F75*20%</f>
        <v>43.2124</v>
      </c>
    </row>
    <row r="76" customFormat="false" ht="18" hidden="false" customHeight="true" outlineLevel="0" collapsed="false">
      <c r="A76" s="17" t="s">
        <v>158</v>
      </c>
      <c r="B76" s="28" t="s">
        <v>159</v>
      </c>
      <c r="C76" s="19" t="s">
        <v>24</v>
      </c>
      <c r="D76" s="19" t="s">
        <v>25</v>
      </c>
      <c r="E76" s="20" t="n">
        <v>7</v>
      </c>
      <c r="F76" s="21" t="n">
        <f aca="false">E76*46.97</f>
        <v>328.79</v>
      </c>
      <c r="G76" s="22" t="n">
        <f aca="false">F76*45%</f>
        <v>147.9555</v>
      </c>
      <c r="H76" s="22" t="n">
        <f aca="false">F76*30%</f>
        <v>98.637</v>
      </c>
      <c r="I76" s="22" t="n">
        <f aca="false">F76*1%</f>
        <v>3.2879</v>
      </c>
      <c r="J76" s="22" t="n">
        <f aca="false">F76*4%</f>
        <v>13.1516</v>
      </c>
      <c r="K76" s="22" t="n">
        <f aca="false">F76*20%</f>
        <v>65.758</v>
      </c>
    </row>
    <row r="77" customFormat="false" ht="18" hidden="false" customHeight="true" outlineLevel="0" collapsed="false">
      <c r="A77" s="17" t="s">
        <v>160</v>
      </c>
      <c r="B77" s="23" t="s">
        <v>161</v>
      </c>
      <c r="C77" s="19" t="s">
        <v>24</v>
      </c>
      <c r="D77" s="19" t="s">
        <v>25</v>
      </c>
      <c r="E77" s="20" t="n">
        <v>3</v>
      </c>
      <c r="F77" s="21" t="n">
        <f aca="false">E77*46.97</f>
        <v>140.91</v>
      </c>
      <c r="G77" s="22" t="n">
        <f aca="false">F77*45%</f>
        <v>63.4095</v>
      </c>
      <c r="H77" s="22" t="n">
        <f aca="false">F77*30%</f>
        <v>42.273</v>
      </c>
      <c r="I77" s="22" t="n">
        <f aca="false">F77*1%</f>
        <v>1.4091</v>
      </c>
      <c r="J77" s="22" t="n">
        <f aca="false">F77*4%</f>
        <v>5.6364</v>
      </c>
      <c r="K77" s="22" t="n">
        <f aca="false">F77*20%</f>
        <v>28.182</v>
      </c>
    </row>
    <row r="78" customFormat="false" ht="18" hidden="false" customHeight="true" outlineLevel="0" collapsed="false">
      <c r="A78" s="17" t="s">
        <v>162</v>
      </c>
      <c r="B78" s="23" t="s">
        <v>163</v>
      </c>
      <c r="C78" s="19" t="s">
        <v>24</v>
      </c>
      <c r="D78" s="19" t="s">
        <v>25</v>
      </c>
      <c r="E78" s="20" t="n">
        <v>5</v>
      </c>
      <c r="F78" s="21" t="n">
        <f aca="false">E78*46.97</f>
        <v>234.85</v>
      </c>
      <c r="G78" s="22" t="n">
        <f aca="false">F78*45%</f>
        <v>105.6825</v>
      </c>
      <c r="H78" s="22" t="n">
        <f aca="false">F78*30%</f>
        <v>70.455</v>
      </c>
      <c r="I78" s="22" t="n">
        <f aca="false">F78*1%</f>
        <v>2.3485</v>
      </c>
      <c r="J78" s="22" t="n">
        <f aca="false">F78*4%</f>
        <v>9.394</v>
      </c>
      <c r="K78" s="22" t="n">
        <f aca="false">F78*20%</f>
        <v>46.97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90</v>
      </c>
      <c r="F79" s="21" t="n">
        <f aca="false">E79*46.97</f>
        <v>4227.3</v>
      </c>
      <c r="G79" s="22" t="n">
        <f aca="false">F79*45%</f>
        <v>1902.285</v>
      </c>
      <c r="H79" s="22" t="n">
        <f aca="false">F79*30%</f>
        <v>1268.19</v>
      </c>
      <c r="I79" s="22" t="n">
        <f aca="false">F79*1%</f>
        <v>42.273</v>
      </c>
      <c r="J79" s="22" t="n">
        <f aca="false">F79*4%</f>
        <v>169.092</v>
      </c>
      <c r="K79" s="22" t="n">
        <f aca="false">F79*20%</f>
        <v>845.46</v>
      </c>
    </row>
    <row r="80" customFormat="false" ht="18" hidden="false" customHeight="true" outlineLevel="0" collapsed="false">
      <c r="A80" s="17" t="s">
        <v>166</v>
      </c>
      <c r="B80" s="23" t="s">
        <v>167</v>
      </c>
      <c r="C80" s="19" t="s">
        <v>24</v>
      </c>
      <c r="D80" s="19" t="s">
        <v>25</v>
      </c>
      <c r="E80" s="20" t="n">
        <v>90</v>
      </c>
      <c r="F80" s="21" t="n">
        <f aca="false">E80*46.97</f>
        <v>4227.3</v>
      </c>
      <c r="G80" s="22" t="n">
        <f aca="false">F80*45%</f>
        <v>1902.285</v>
      </c>
      <c r="H80" s="22" t="n">
        <f aca="false">F80*30%</f>
        <v>1268.19</v>
      </c>
      <c r="I80" s="22" t="n">
        <f aca="false">F80*1%</f>
        <v>42.273</v>
      </c>
      <c r="J80" s="22" t="n">
        <f aca="false">F80*4%</f>
        <v>169.092</v>
      </c>
      <c r="K80" s="22" t="n">
        <f aca="false">F80*20%</f>
        <v>845.46</v>
      </c>
    </row>
    <row r="81" customFormat="false" ht="18" hidden="false" customHeight="true" outlineLevel="0" collapsed="false">
      <c r="A81" s="17" t="s">
        <v>168</v>
      </c>
      <c r="B81" s="23" t="s">
        <v>169</v>
      </c>
      <c r="C81" s="19" t="s">
        <v>24</v>
      </c>
      <c r="D81" s="19" t="s">
        <v>25</v>
      </c>
      <c r="E81" s="20" t="n">
        <v>90</v>
      </c>
      <c r="F81" s="21" t="n">
        <f aca="false">E81*46.97</f>
        <v>4227.3</v>
      </c>
      <c r="G81" s="22" t="n">
        <f aca="false">F81*45%</f>
        <v>1902.285</v>
      </c>
      <c r="H81" s="22" t="n">
        <f aca="false">F81*30%</f>
        <v>1268.19</v>
      </c>
      <c r="I81" s="22" t="n">
        <f aca="false">F81*1%</f>
        <v>42.273</v>
      </c>
      <c r="J81" s="22" t="n">
        <f aca="false">F81*4%</f>
        <v>169.092</v>
      </c>
      <c r="K81" s="22" t="n">
        <f aca="false">F81*20%</f>
        <v>845.46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90</v>
      </c>
      <c r="F82" s="21" t="n">
        <f aca="false">E82*46.97</f>
        <v>4227.3</v>
      </c>
      <c r="G82" s="22" t="n">
        <f aca="false">F82*45%</f>
        <v>1902.285</v>
      </c>
      <c r="H82" s="22" t="n">
        <f aca="false">F82*30%</f>
        <v>1268.19</v>
      </c>
      <c r="I82" s="22" t="n">
        <f aca="false">F82*1%</f>
        <v>42.273</v>
      </c>
      <c r="J82" s="22" t="n">
        <f aca="false">F82*4%</f>
        <v>169.092</v>
      </c>
      <c r="K82" s="22" t="n">
        <f aca="false">F82*20%</f>
        <v>845.46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10</v>
      </c>
      <c r="F83" s="21" t="n">
        <f aca="false">E83*46.97</f>
        <v>469.7</v>
      </c>
      <c r="G83" s="22" t="n">
        <f aca="false">F83*45%</f>
        <v>211.365</v>
      </c>
      <c r="H83" s="22" t="n">
        <f aca="false">F83*30%</f>
        <v>140.91</v>
      </c>
      <c r="I83" s="22" t="n">
        <f aca="false">F83*1%</f>
        <v>4.697</v>
      </c>
      <c r="J83" s="22" t="n">
        <f aca="false">F83*4%</f>
        <v>18.788</v>
      </c>
      <c r="K83" s="22" t="n">
        <f aca="false">F83*20%</f>
        <v>93.94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39</v>
      </c>
      <c r="F84" s="21" t="n">
        <f aca="false">E84*46.97</f>
        <v>1831.83</v>
      </c>
      <c r="G84" s="22" t="n">
        <f aca="false">F84*45%</f>
        <v>824.3235</v>
      </c>
      <c r="H84" s="22" t="n">
        <f aca="false">F84*30%</f>
        <v>549.549</v>
      </c>
      <c r="I84" s="22" t="n">
        <f aca="false">F84*1%</f>
        <v>18.3183</v>
      </c>
      <c r="J84" s="22" t="n">
        <f aca="false">F84*4%</f>
        <v>73.2732</v>
      </c>
      <c r="K84" s="22" t="n">
        <f aca="false">F84*20%</f>
        <v>366.366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6</v>
      </c>
      <c r="F85" s="21" t="n">
        <f aca="false">E85*46.97</f>
        <v>281.82</v>
      </c>
      <c r="G85" s="22" t="n">
        <f aca="false">F85*45%</f>
        <v>126.819</v>
      </c>
      <c r="H85" s="22" t="n">
        <f aca="false">F85*30%</f>
        <v>84.546</v>
      </c>
      <c r="I85" s="22" t="n">
        <f aca="false">F85*1%</f>
        <v>2.8182</v>
      </c>
      <c r="J85" s="22" t="n">
        <f aca="false">F85*4%</f>
        <v>11.2728</v>
      </c>
      <c r="K85" s="22" t="n">
        <f aca="false">F85*20%</f>
        <v>56.364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7</v>
      </c>
      <c r="F86" s="21" t="n">
        <f aca="false">E86*46.97</f>
        <v>328.79</v>
      </c>
      <c r="G86" s="22" t="n">
        <f aca="false">F86*45%</f>
        <v>147.9555</v>
      </c>
      <c r="H86" s="22" t="n">
        <f aca="false">F86*30%</f>
        <v>98.637</v>
      </c>
      <c r="I86" s="22" t="n">
        <f aca="false">F86*1%</f>
        <v>3.2879</v>
      </c>
      <c r="J86" s="22" t="n">
        <f aca="false">F86*4%</f>
        <v>13.1516</v>
      </c>
      <c r="K86" s="22" t="n">
        <f aca="false">F86*20%</f>
        <v>65.758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4</v>
      </c>
      <c r="F87" s="21" t="n">
        <f aca="false">E87*46.97</f>
        <v>187.88</v>
      </c>
      <c r="G87" s="22" t="n">
        <f aca="false">F87*45%</f>
        <v>84.546</v>
      </c>
      <c r="H87" s="22" t="n">
        <f aca="false">F87*30%</f>
        <v>56.364</v>
      </c>
      <c r="I87" s="22" t="n">
        <f aca="false">F87*1%</f>
        <v>1.8788</v>
      </c>
      <c r="J87" s="22" t="n">
        <f aca="false">F87*4%</f>
        <v>7.5152</v>
      </c>
      <c r="K87" s="22" t="n">
        <f aca="false">F87*20%</f>
        <v>37.576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25</v>
      </c>
      <c r="E88" s="20" t="n">
        <v>17</v>
      </c>
      <c r="F88" s="21" t="n">
        <f aca="false">E88*46.97</f>
        <v>798.49</v>
      </c>
      <c r="G88" s="22" t="n">
        <f aca="false">F88*45%</f>
        <v>359.3205</v>
      </c>
      <c r="H88" s="22" t="n">
        <f aca="false">F88*30%</f>
        <v>239.547</v>
      </c>
      <c r="I88" s="22" t="n">
        <f aca="false">F88*1%</f>
        <v>7.9849</v>
      </c>
      <c r="J88" s="22" t="n">
        <f aca="false">F88*4%</f>
        <v>31.9396</v>
      </c>
      <c r="K88" s="22" t="n">
        <f aca="false">F88*20%</f>
        <v>159.698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25</v>
      </c>
      <c r="E89" s="20" t="n">
        <v>14</v>
      </c>
      <c r="F89" s="21" t="n">
        <f aca="false">E89*46.97</f>
        <v>657.58</v>
      </c>
      <c r="G89" s="22" t="n">
        <f aca="false">F89*45%</f>
        <v>295.911</v>
      </c>
      <c r="H89" s="22" t="n">
        <f aca="false">F89*30%</f>
        <v>197.274</v>
      </c>
      <c r="I89" s="22" t="n">
        <f aca="false">F89*1%</f>
        <v>6.5758</v>
      </c>
      <c r="J89" s="22" t="n">
        <f aca="false">F89*4%</f>
        <v>26.3032</v>
      </c>
      <c r="K89" s="22" t="n">
        <f aca="false">F89*20%</f>
        <v>131.516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25</v>
      </c>
      <c r="E90" s="20" t="n">
        <v>12</v>
      </c>
      <c r="F90" s="21" t="n">
        <f aca="false">E90*46.97</f>
        <v>563.64</v>
      </c>
      <c r="G90" s="22" t="n">
        <f aca="false">F90*45%</f>
        <v>253.638</v>
      </c>
      <c r="H90" s="22" t="n">
        <f aca="false">F90*30%</f>
        <v>169.092</v>
      </c>
      <c r="I90" s="22" t="n">
        <f aca="false">F90*1%</f>
        <v>5.6364</v>
      </c>
      <c r="J90" s="22" t="n">
        <f aca="false">F90*4%</f>
        <v>22.5456</v>
      </c>
      <c r="K90" s="22" t="n">
        <f aca="false">F90*20%</f>
        <v>112.728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25</v>
      </c>
      <c r="E91" s="20" t="n">
        <v>8</v>
      </c>
      <c r="F91" s="21" t="n">
        <f aca="false">E91*46.97</f>
        <v>375.76</v>
      </c>
      <c r="G91" s="22" t="n">
        <f aca="false">F91*45%</f>
        <v>169.092</v>
      </c>
      <c r="H91" s="22" t="n">
        <f aca="false">F91*30%</f>
        <v>112.728</v>
      </c>
      <c r="I91" s="22" t="n">
        <f aca="false">F91*1%</f>
        <v>3.7576</v>
      </c>
      <c r="J91" s="22" t="n">
        <f aca="false">F91*4%</f>
        <v>15.0304</v>
      </c>
      <c r="K91" s="22" t="n">
        <f aca="false">F91*20%</f>
        <v>75.152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25</v>
      </c>
      <c r="E92" s="20" t="n">
        <v>13</v>
      </c>
      <c r="F92" s="21" t="n">
        <f aca="false">E92*46.97</f>
        <v>610.61</v>
      </c>
      <c r="G92" s="22" t="n">
        <f aca="false">F92*45%</f>
        <v>274.7745</v>
      </c>
      <c r="H92" s="22" t="n">
        <f aca="false">F92*30%</f>
        <v>183.183</v>
      </c>
      <c r="I92" s="22" t="n">
        <f aca="false">F92*1%</f>
        <v>6.1061</v>
      </c>
      <c r="J92" s="22" t="n">
        <f aca="false">F92*4%</f>
        <v>24.4244</v>
      </c>
      <c r="K92" s="22" t="n">
        <f aca="false">F92*20%</f>
        <v>122.122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25</v>
      </c>
      <c r="E93" s="20" t="n">
        <v>14</v>
      </c>
      <c r="F93" s="21" t="n">
        <f aca="false">E93*46.97</f>
        <v>657.58</v>
      </c>
      <c r="G93" s="22" t="n">
        <f aca="false">F93*45%</f>
        <v>295.911</v>
      </c>
      <c r="H93" s="22" t="n">
        <f aca="false">F93*30%</f>
        <v>197.274</v>
      </c>
      <c r="I93" s="22" t="n">
        <f aca="false">F93*1%</f>
        <v>6.5758</v>
      </c>
      <c r="J93" s="22" t="n">
        <f aca="false">F93*4%</f>
        <v>26.3032</v>
      </c>
      <c r="K93" s="22" t="n">
        <f aca="false">F93*20%</f>
        <v>131.516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25</v>
      </c>
      <c r="E94" s="20" t="n">
        <v>10</v>
      </c>
      <c r="F94" s="21" t="n">
        <f aca="false">E94*46.97</f>
        <v>469.7</v>
      </c>
      <c r="G94" s="22" t="n">
        <f aca="false">F94*45%</f>
        <v>211.365</v>
      </c>
      <c r="H94" s="22" t="n">
        <f aca="false">F94*30%</f>
        <v>140.91</v>
      </c>
      <c r="I94" s="22" t="n">
        <f aca="false">F94*1%</f>
        <v>4.697</v>
      </c>
      <c r="J94" s="22" t="n">
        <f aca="false">F94*4%</f>
        <v>18.788</v>
      </c>
      <c r="K94" s="22" t="n">
        <f aca="false">F94*20%</f>
        <v>93.94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25</v>
      </c>
      <c r="E95" s="20" t="n">
        <v>8</v>
      </c>
      <c r="F95" s="21" t="n">
        <f aca="false">E95*46.97</f>
        <v>375.76</v>
      </c>
      <c r="G95" s="22" t="n">
        <f aca="false">F95*45%</f>
        <v>169.092</v>
      </c>
      <c r="H95" s="22" t="n">
        <f aca="false">F95*30%</f>
        <v>112.728</v>
      </c>
      <c r="I95" s="22" t="n">
        <f aca="false">F95*1%</f>
        <v>3.7576</v>
      </c>
      <c r="J95" s="22" t="n">
        <f aca="false">F95*4%</f>
        <v>15.0304</v>
      </c>
      <c r="K95" s="22" t="n">
        <f aca="false">F95*20%</f>
        <v>75.152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25</v>
      </c>
      <c r="E96" s="20" t="n">
        <v>15</v>
      </c>
      <c r="F96" s="21" t="n">
        <f aca="false">E96*46.97</f>
        <v>704.55</v>
      </c>
      <c r="G96" s="22" t="n">
        <f aca="false">F96*45%</f>
        <v>317.0475</v>
      </c>
      <c r="H96" s="22" t="n">
        <f aca="false">F96*30%</f>
        <v>211.365</v>
      </c>
      <c r="I96" s="22" t="n">
        <f aca="false">F96*1%</f>
        <v>7.0455</v>
      </c>
      <c r="J96" s="22" t="n">
        <f aca="false">F96*4%</f>
        <v>28.182</v>
      </c>
      <c r="K96" s="22" t="n">
        <f aca="false">F96*20%</f>
        <v>140.91</v>
      </c>
    </row>
    <row r="97" customFormat="false" ht="18" hidden="false" customHeight="true" outlineLevel="0" collapsed="false">
      <c r="A97" s="17" t="s">
        <v>200</v>
      </c>
      <c r="B97" s="23" t="s">
        <v>201</v>
      </c>
      <c r="C97" s="19" t="s">
        <v>24</v>
      </c>
      <c r="D97" s="19" t="s">
        <v>25</v>
      </c>
      <c r="E97" s="20" t="n">
        <v>7</v>
      </c>
      <c r="F97" s="21" t="n">
        <f aca="false">E97*46.97</f>
        <v>328.79</v>
      </c>
      <c r="G97" s="22" t="n">
        <f aca="false">F97*45%</f>
        <v>147.9555</v>
      </c>
      <c r="H97" s="22" t="n">
        <f aca="false">F97*30%</f>
        <v>98.637</v>
      </c>
      <c r="I97" s="22" t="n">
        <f aca="false">F97*1%</f>
        <v>3.2879</v>
      </c>
      <c r="J97" s="22" t="n">
        <f aca="false">F97*4%</f>
        <v>13.1516</v>
      </c>
      <c r="K97" s="22" t="n">
        <f aca="false">F97*20%</f>
        <v>65.758</v>
      </c>
    </row>
    <row r="98" customFormat="false" ht="18" hidden="false" customHeight="true" outlineLevel="0" collapsed="false">
      <c r="A98" s="17" t="s">
        <v>202</v>
      </c>
      <c r="B98" s="23" t="s">
        <v>203</v>
      </c>
      <c r="C98" s="19" t="s">
        <v>24</v>
      </c>
      <c r="D98" s="19" t="s">
        <v>25</v>
      </c>
      <c r="E98" s="20" t="n">
        <v>15</v>
      </c>
      <c r="F98" s="21" t="n">
        <f aca="false">E98*46.97</f>
        <v>704.55</v>
      </c>
      <c r="G98" s="22" t="n">
        <f aca="false">F98*45%</f>
        <v>317.0475</v>
      </c>
      <c r="H98" s="22" t="n">
        <f aca="false">F98*30%</f>
        <v>211.365</v>
      </c>
      <c r="I98" s="22" t="n">
        <f aca="false">F98*1%</f>
        <v>7.0455</v>
      </c>
      <c r="J98" s="22" t="n">
        <f aca="false">F98*4%</f>
        <v>28.182</v>
      </c>
      <c r="K98" s="22" t="n">
        <f aca="false">F98*20%</f>
        <v>140.91</v>
      </c>
    </row>
    <row r="99" customFormat="false" ht="18" hidden="false" customHeight="true" outlineLevel="0" collapsed="false">
      <c r="A99" s="17" t="s">
        <v>204</v>
      </c>
      <c r="B99" s="23" t="s">
        <v>205</v>
      </c>
      <c r="C99" s="19" t="s">
        <v>24</v>
      </c>
      <c r="D99" s="19" t="s">
        <v>25</v>
      </c>
      <c r="E99" s="20" t="n">
        <v>7</v>
      </c>
      <c r="F99" s="21" t="n">
        <f aca="false">E99*46.97</f>
        <v>328.79</v>
      </c>
      <c r="G99" s="22" t="n">
        <f aca="false">F99*45%</f>
        <v>147.9555</v>
      </c>
      <c r="H99" s="22" t="n">
        <f aca="false">F99*30%</f>
        <v>98.637</v>
      </c>
      <c r="I99" s="22" t="n">
        <f aca="false">F99*1%</f>
        <v>3.2879</v>
      </c>
      <c r="J99" s="22" t="n">
        <f aca="false">F99*4%</f>
        <v>13.1516</v>
      </c>
      <c r="K99" s="22" t="n">
        <f aca="false">F99*20%</f>
        <v>65.758</v>
      </c>
    </row>
    <row r="100" customFormat="false" ht="18" hidden="false" customHeight="true" outlineLevel="0" collapsed="false">
      <c r="A100" s="17" t="s">
        <v>206</v>
      </c>
      <c r="B100" s="23" t="s">
        <v>207</v>
      </c>
      <c r="C100" s="19" t="s">
        <v>24</v>
      </c>
      <c r="D100" s="19" t="s">
        <v>25</v>
      </c>
      <c r="E100" s="20" t="n">
        <v>16</v>
      </c>
      <c r="F100" s="21" t="n">
        <f aca="false">E100*46.97</f>
        <v>751.52</v>
      </c>
      <c r="G100" s="22" t="n">
        <f aca="false">F100*45%</f>
        <v>338.184</v>
      </c>
      <c r="H100" s="22" t="n">
        <f aca="false">F100*30%</f>
        <v>225.456</v>
      </c>
      <c r="I100" s="22" t="n">
        <f aca="false">F100*1%</f>
        <v>7.5152</v>
      </c>
      <c r="J100" s="22" t="n">
        <f aca="false">F100*4%</f>
        <v>30.0608</v>
      </c>
      <c r="K100" s="22" t="n">
        <f aca="false">F100*20%</f>
        <v>150.304</v>
      </c>
    </row>
    <row r="101" customFormat="false" ht="18" hidden="false" customHeight="true" outlineLevel="0" collapsed="false">
      <c r="A101" s="17" t="s">
        <v>208</v>
      </c>
      <c r="B101" s="23" t="s">
        <v>209</v>
      </c>
      <c r="C101" s="19" t="s">
        <v>24</v>
      </c>
      <c r="D101" s="19" t="s">
        <v>25</v>
      </c>
      <c r="E101" s="20" t="n">
        <v>5</v>
      </c>
      <c r="F101" s="21" t="n">
        <f aca="false">E101*46.97</f>
        <v>234.85</v>
      </c>
      <c r="G101" s="22" t="n">
        <f aca="false">F101*45%</f>
        <v>105.6825</v>
      </c>
      <c r="H101" s="22" t="n">
        <f aca="false">F101*30%</f>
        <v>70.455</v>
      </c>
      <c r="I101" s="22" t="n">
        <f aca="false">F101*1%</f>
        <v>2.3485</v>
      </c>
      <c r="J101" s="22" t="n">
        <f aca="false">F101*4%</f>
        <v>9.394</v>
      </c>
      <c r="K101" s="22" t="n">
        <f aca="false">F101*20%</f>
        <v>46.97</v>
      </c>
    </row>
    <row r="102" customFormat="false" ht="18" hidden="false" customHeight="true" outlineLevel="0" collapsed="false">
      <c r="A102" s="17" t="s">
        <v>210</v>
      </c>
      <c r="B102" s="23" t="s">
        <v>211</v>
      </c>
      <c r="C102" s="19" t="s">
        <v>24</v>
      </c>
      <c r="D102" s="19" t="s">
        <v>25</v>
      </c>
      <c r="E102" s="20" t="n">
        <v>6</v>
      </c>
      <c r="F102" s="21" t="n">
        <f aca="false">E102*46.97</f>
        <v>281.82</v>
      </c>
      <c r="G102" s="22" t="n">
        <f aca="false">F102*45%</f>
        <v>126.819</v>
      </c>
      <c r="H102" s="22" t="n">
        <f aca="false">F102*30%</f>
        <v>84.546</v>
      </c>
      <c r="I102" s="22" t="n">
        <f aca="false">F102*1%</f>
        <v>2.8182</v>
      </c>
      <c r="J102" s="22" t="n">
        <f aca="false">F102*4%</f>
        <v>11.2728</v>
      </c>
      <c r="K102" s="22" t="n">
        <f aca="false">F102*20%</f>
        <v>56.364</v>
      </c>
    </row>
    <row r="103" customFormat="false" ht="18" hidden="false" customHeight="true" outlineLevel="0" collapsed="false">
      <c r="A103" s="17" t="s">
        <v>212</v>
      </c>
      <c r="B103" s="23" t="s">
        <v>213</v>
      </c>
      <c r="C103" s="19" t="s">
        <v>24</v>
      </c>
      <c r="D103" s="19" t="s">
        <v>25</v>
      </c>
      <c r="E103" s="20" t="n">
        <v>30</v>
      </c>
      <c r="F103" s="21" t="n">
        <f aca="false">E103*46.97</f>
        <v>1409.1</v>
      </c>
      <c r="G103" s="22" t="n">
        <f aca="false">F103*45%</f>
        <v>634.095</v>
      </c>
      <c r="H103" s="22" t="n">
        <f aca="false">F103*30%</f>
        <v>422.73</v>
      </c>
      <c r="I103" s="22" t="n">
        <f aca="false">F103*1%</f>
        <v>14.091</v>
      </c>
      <c r="J103" s="22" t="n">
        <f aca="false">F103*4%</f>
        <v>56.364</v>
      </c>
      <c r="K103" s="22" t="n">
        <f aca="false">F103*20%</f>
        <v>281.82</v>
      </c>
    </row>
    <row r="104" customFormat="false" ht="18" hidden="false" customHeight="true" outlineLevel="0" collapsed="false">
      <c r="A104" s="17" t="s">
        <v>214</v>
      </c>
      <c r="B104" s="23" t="s">
        <v>215</v>
      </c>
      <c r="C104" s="19" t="s">
        <v>24</v>
      </c>
      <c r="D104" s="19" t="s">
        <v>25</v>
      </c>
      <c r="E104" s="20" t="n">
        <v>12</v>
      </c>
      <c r="F104" s="21" t="n">
        <f aca="false">E104*46.97</f>
        <v>563.64</v>
      </c>
      <c r="G104" s="22" t="n">
        <f aca="false">F104*45%</f>
        <v>253.638</v>
      </c>
      <c r="H104" s="22" t="n">
        <f aca="false">F104*30%</f>
        <v>169.092</v>
      </c>
      <c r="I104" s="22" t="n">
        <f aca="false">F104*1%</f>
        <v>5.6364</v>
      </c>
      <c r="J104" s="22" t="n">
        <f aca="false">F104*4%</f>
        <v>22.5456</v>
      </c>
      <c r="K104" s="22" t="n">
        <f aca="false">F104*20%</f>
        <v>112.728</v>
      </c>
    </row>
    <row r="105" customFormat="false" ht="18" hidden="false" customHeight="true" outlineLevel="0" collapsed="false">
      <c r="A105" s="17" t="s">
        <v>216</v>
      </c>
      <c r="B105" s="23" t="s">
        <v>217</v>
      </c>
      <c r="C105" s="19" t="s">
        <v>24</v>
      </c>
      <c r="D105" s="19" t="s">
        <v>25</v>
      </c>
      <c r="E105" s="20" t="n">
        <v>4</v>
      </c>
      <c r="F105" s="21" t="n">
        <f aca="false">E105*46.97</f>
        <v>187.88</v>
      </c>
      <c r="G105" s="22" t="n">
        <f aca="false">F105*45%</f>
        <v>84.546</v>
      </c>
      <c r="H105" s="22" t="n">
        <f aca="false">F105*30%</f>
        <v>56.364</v>
      </c>
      <c r="I105" s="22" t="n">
        <f aca="false">F105*1%</f>
        <v>1.8788</v>
      </c>
      <c r="J105" s="22" t="n">
        <f aca="false">F105*4%</f>
        <v>7.5152</v>
      </c>
      <c r="K105" s="22" t="n">
        <f aca="false">F105*20%</f>
        <v>37.576</v>
      </c>
    </row>
    <row r="106" customFormat="false" ht="18" hidden="false" customHeight="true" outlineLevel="0" collapsed="false">
      <c r="A106" s="17" t="s">
        <v>218</v>
      </c>
      <c r="B106" s="23" t="s">
        <v>219</v>
      </c>
      <c r="C106" s="19" t="s">
        <v>24</v>
      </c>
      <c r="D106" s="19" t="s">
        <v>25</v>
      </c>
      <c r="E106" s="20" t="n">
        <v>10</v>
      </c>
      <c r="F106" s="21" t="n">
        <f aca="false">E106*46.97</f>
        <v>469.7</v>
      </c>
      <c r="G106" s="22" t="n">
        <f aca="false">F106*45%</f>
        <v>211.365</v>
      </c>
      <c r="H106" s="22" t="n">
        <f aca="false">F106*30%</f>
        <v>140.91</v>
      </c>
      <c r="I106" s="22" t="n">
        <f aca="false">F106*1%</f>
        <v>4.697</v>
      </c>
      <c r="J106" s="22" t="n">
        <f aca="false">F106*4%</f>
        <v>18.788</v>
      </c>
      <c r="K106" s="22" t="n">
        <f aca="false">F106*20%</f>
        <v>93.94</v>
      </c>
    </row>
    <row r="107" customFormat="false" ht="18" hidden="false" customHeight="true" outlineLevel="0" collapsed="false">
      <c r="A107" s="17" t="s">
        <v>220</v>
      </c>
      <c r="B107" s="23" t="s">
        <v>221</v>
      </c>
      <c r="C107" s="19" t="s">
        <v>24</v>
      </c>
      <c r="D107" s="19" t="s">
        <v>25</v>
      </c>
      <c r="E107" s="20" t="n">
        <v>3</v>
      </c>
      <c r="F107" s="21" t="n">
        <f aca="false">E107*46.97</f>
        <v>140.91</v>
      </c>
      <c r="G107" s="22" t="n">
        <f aca="false">F107*45%</f>
        <v>63.4095</v>
      </c>
      <c r="H107" s="22" t="n">
        <f aca="false">F107*30%</f>
        <v>42.273</v>
      </c>
      <c r="I107" s="22" t="n">
        <f aca="false">F107*1%</f>
        <v>1.4091</v>
      </c>
      <c r="J107" s="22" t="n">
        <f aca="false">F107*4%</f>
        <v>5.6364</v>
      </c>
      <c r="K107" s="22" t="n">
        <f aca="false">F107*20%</f>
        <v>28.182</v>
      </c>
    </row>
    <row r="108" customFormat="false" ht="18" hidden="false" customHeight="true" outlineLevel="0" collapsed="false">
      <c r="A108" s="17" t="s">
        <v>222</v>
      </c>
      <c r="B108" s="23" t="s">
        <v>223</v>
      </c>
      <c r="C108" s="19" t="s">
        <v>24</v>
      </c>
      <c r="D108" s="19" t="s">
        <v>25</v>
      </c>
      <c r="E108" s="20" t="n">
        <v>97</v>
      </c>
      <c r="F108" s="21" t="n">
        <f aca="false">E108*46.97</f>
        <v>4556.09</v>
      </c>
      <c r="G108" s="22" t="n">
        <f aca="false">F108*45%</f>
        <v>2050.2405</v>
      </c>
      <c r="H108" s="22" t="n">
        <f aca="false">F108*30%</f>
        <v>1366.827</v>
      </c>
      <c r="I108" s="22" t="n">
        <f aca="false">F108*1%</f>
        <v>45.5609</v>
      </c>
      <c r="J108" s="22" t="n">
        <f aca="false">F108*4%</f>
        <v>182.2436</v>
      </c>
      <c r="K108" s="22" t="n">
        <f aca="false">F108*20%</f>
        <v>911.218</v>
      </c>
    </row>
    <row r="109" customFormat="false" ht="18" hidden="false" customHeight="true" outlineLevel="0" collapsed="false">
      <c r="A109" s="17" t="s">
        <v>224</v>
      </c>
      <c r="B109" s="23" t="s">
        <v>225</v>
      </c>
      <c r="C109" s="19" t="s">
        <v>24</v>
      </c>
      <c r="D109" s="19" t="s">
        <v>25</v>
      </c>
      <c r="E109" s="20" t="n">
        <v>8</v>
      </c>
      <c r="F109" s="21" t="n">
        <f aca="false">E109*46.97</f>
        <v>375.76</v>
      </c>
      <c r="G109" s="22" t="n">
        <f aca="false">F109*45%</f>
        <v>169.092</v>
      </c>
      <c r="H109" s="22" t="n">
        <f aca="false">F109*30%</f>
        <v>112.728</v>
      </c>
      <c r="I109" s="22" t="n">
        <f aca="false">F109*1%</f>
        <v>3.7576</v>
      </c>
      <c r="J109" s="22" t="n">
        <f aca="false">F109*4%</f>
        <v>15.0304</v>
      </c>
      <c r="K109" s="22" t="n">
        <f aca="false">F109*20%</f>
        <v>75.152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0" t="n">
        <v>99</v>
      </c>
      <c r="F110" s="21" t="n">
        <f aca="false">E110*46.97</f>
        <v>4650.03</v>
      </c>
      <c r="G110" s="22" t="n">
        <f aca="false">F110*45%</f>
        <v>2092.5135</v>
      </c>
      <c r="H110" s="22" t="n">
        <f aca="false">F110*30%</f>
        <v>1395.009</v>
      </c>
      <c r="I110" s="22" t="n">
        <f aca="false">F110*1%</f>
        <v>46.5003</v>
      </c>
      <c r="J110" s="22" t="n">
        <f aca="false">F110*4%</f>
        <v>186.0012</v>
      </c>
      <c r="K110" s="22" t="n">
        <f aca="false">F110*20%</f>
        <v>930.006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0" t="n">
        <v>13</v>
      </c>
      <c r="F111" s="21" t="n">
        <f aca="false">E111*46.97</f>
        <v>610.61</v>
      </c>
      <c r="G111" s="22" t="n">
        <f aca="false">F111*45%</f>
        <v>274.7745</v>
      </c>
      <c r="H111" s="22" t="n">
        <f aca="false">F111*30%</f>
        <v>183.183</v>
      </c>
      <c r="I111" s="22" t="n">
        <f aca="false">F111*1%</f>
        <v>6.1061</v>
      </c>
      <c r="J111" s="22" t="n">
        <f aca="false">F111*4%</f>
        <v>24.4244</v>
      </c>
      <c r="K111" s="22" t="n">
        <f aca="false">F111*20%</f>
        <v>122.122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0" t="n">
        <v>8</v>
      </c>
      <c r="F112" s="21" t="n">
        <f aca="false">E112*46.97</f>
        <v>375.76</v>
      </c>
      <c r="G112" s="22" t="n">
        <f aca="false">F112*45%</f>
        <v>169.092</v>
      </c>
      <c r="H112" s="22" t="n">
        <f aca="false">F112*30%</f>
        <v>112.728</v>
      </c>
      <c r="I112" s="22" t="n">
        <f aca="false">F112*1%</f>
        <v>3.7576</v>
      </c>
      <c r="J112" s="22" t="n">
        <f aca="false">F112*4%</f>
        <v>15.0304</v>
      </c>
      <c r="K112" s="22" t="n">
        <f aca="false">F112*20%</f>
        <v>75.152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0" t="n">
        <v>7</v>
      </c>
      <c r="F113" s="21" t="n">
        <f aca="false">E113*46.97</f>
        <v>328.79</v>
      </c>
      <c r="G113" s="22" t="n">
        <f aca="false">F113*45%</f>
        <v>147.9555</v>
      </c>
      <c r="H113" s="22" t="n">
        <f aca="false">F113*30%</f>
        <v>98.637</v>
      </c>
      <c r="I113" s="22" t="n">
        <f aca="false">F113*1%</f>
        <v>3.2879</v>
      </c>
      <c r="J113" s="22" t="n">
        <f aca="false">F113*4%</f>
        <v>13.1516</v>
      </c>
      <c r="K113" s="22" t="n">
        <f aca="false">F113*20%</f>
        <v>65.758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0" t="n">
        <v>8</v>
      </c>
      <c r="F114" s="21" t="n">
        <f aca="false">E114*46.97</f>
        <v>375.76</v>
      </c>
      <c r="G114" s="22" t="n">
        <f aca="false">F114*45%</f>
        <v>169.092</v>
      </c>
      <c r="H114" s="22" t="n">
        <f aca="false">F114*30%</f>
        <v>112.728</v>
      </c>
      <c r="I114" s="22" t="n">
        <f aca="false">F114*1%</f>
        <v>3.7576</v>
      </c>
      <c r="J114" s="22" t="n">
        <f aca="false">F114*4%</f>
        <v>15.0304</v>
      </c>
      <c r="K114" s="22" t="n">
        <f aca="false">F114*20%</f>
        <v>75.152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0" t="n">
        <v>8</v>
      </c>
      <c r="F115" s="21" t="n">
        <f aca="false">E115*46.97</f>
        <v>375.76</v>
      </c>
      <c r="G115" s="22" t="n">
        <f aca="false">F115*45%</f>
        <v>169.092</v>
      </c>
      <c r="H115" s="22" t="n">
        <f aca="false">F115*30%</f>
        <v>112.728</v>
      </c>
      <c r="I115" s="22" t="n">
        <f aca="false">F115*1%</f>
        <v>3.7576</v>
      </c>
      <c r="J115" s="22" t="n">
        <f aca="false">F115*4%</f>
        <v>15.0304</v>
      </c>
      <c r="K115" s="22" t="n">
        <f aca="false">F115*20%</f>
        <v>75.152</v>
      </c>
    </row>
    <row r="116" customFormat="false" ht="18" hidden="false" customHeight="true" outlineLevel="0" collapsed="false">
      <c r="A116" s="17" t="s">
        <v>238</v>
      </c>
      <c r="B116" s="18" t="s">
        <v>239</v>
      </c>
      <c r="C116" s="19" t="s">
        <v>24</v>
      </c>
      <c r="D116" s="19" t="s">
        <v>25</v>
      </c>
      <c r="E116" s="20" t="n">
        <v>23</v>
      </c>
      <c r="F116" s="21" t="n">
        <f aca="false">E116*46.97</f>
        <v>1080.31</v>
      </c>
      <c r="G116" s="22" t="n">
        <f aca="false">F116*45%</f>
        <v>486.1395</v>
      </c>
      <c r="H116" s="22" t="n">
        <f aca="false">F116*30%</f>
        <v>324.093</v>
      </c>
      <c r="I116" s="22" t="n">
        <f aca="false">F116*1%</f>
        <v>10.8031</v>
      </c>
      <c r="J116" s="22" t="n">
        <f aca="false">F116*4%</f>
        <v>43.2124</v>
      </c>
      <c r="K116" s="22" t="n">
        <f aca="false">F116*20%</f>
        <v>216.062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25</v>
      </c>
      <c r="E117" s="20" t="n">
        <v>8</v>
      </c>
      <c r="F117" s="21" t="n">
        <f aca="false">E117*46.97</f>
        <v>375.76</v>
      </c>
      <c r="G117" s="22" t="n">
        <f aca="false">F117*45%</f>
        <v>169.092</v>
      </c>
      <c r="H117" s="22" t="n">
        <f aca="false">F117*30%</f>
        <v>112.728</v>
      </c>
      <c r="I117" s="22" t="n">
        <f aca="false">F117*1%</f>
        <v>3.7576</v>
      </c>
      <c r="J117" s="22" t="n">
        <f aca="false">F117*4%</f>
        <v>15.0304</v>
      </c>
      <c r="K117" s="22" t="n">
        <f aca="false">F117*20%</f>
        <v>75.152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25</v>
      </c>
      <c r="E118" s="20" t="n">
        <v>9</v>
      </c>
      <c r="F118" s="21" t="n">
        <f aca="false">E118*46.97</f>
        <v>422.73</v>
      </c>
      <c r="G118" s="22" t="n">
        <f aca="false">F118*45%</f>
        <v>190.2285</v>
      </c>
      <c r="H118" s="22" t="n">
        <f aca="false">F118*30%</f>
        <v>126.819</v>
      </c>
      <c r="I118" s="22" t="n">
        <f aca="false">F118*1%</f>
        <v>4.2273</v>
      </c>
      <c r="J118" s="22" t="n">
        <f aca="false">F118*4%</f>
        <v>16.9092</v>
      </c>
      <c r="K118" s="22" t="n">
        <f aca="false">F118*20%</f>
        <v>84.546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25</v>
      </c>
      <c r="E119" s="20" t="n">
        <v>12</v>
      </c>
      <c r="F119" s="21" t="n">
        <f aca="false">E119*46.97</f>
        <v>563.64</v>
      </c>
      <c r="G119" s="22" t="n">
        <f aca="false">F119*45%</f>
        <v>253.638</v>
      </c>
      <c r="H119" s="22" t="n">
        <f aca="false">F119*30%</f>
        <v>169.092</v>
      </c>
      <c r="I119" s="22" t="n">
        <f aca="false">F119*1%</f>
        <v>5.6364</v>
      </c>
      <c r="J119" s="22" t="n">
        <f aca="false">F119*4%</f>
        <v>22.5456</v>
      </c>
      <c r="K119" s="22" t="n">
        <f aca="false">F119*20%</f>
        <v>112.728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17</v>
      </c>
      <c r="F120" s="21" t="n">
        <f aca="false">E120*46.97</f>
        <v>798.49</v>
      </c>
      <c r="G120" s="22" t="n">
        <f aca="false">F120*45%</f>
        <v>359.3205</v>
      </c>
      <c r="H120" s="22" t="n">
        <f aca="false">F120*30%</f>
        <v>239.547</v>
      </c>
      <c r="I120" s="22" t="n">
        <f aca="false">F120*1%</f>
        <v>7.9849</v>
      </c>
      <c r="J120" s="22" t="n">
        <f aca="false">F120*4%</f>
        <v>31.9396</v>
      </c>
      <c r="K120" s="22" t="n">
        <f aca="false">F120*20%</f>
        <v>159.698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11</v>
      </c>
      <c r="F121" s="21" t="n">
        <f aca="false">E121*46.97</f>
        <v>516.67</v>
      </c>
      <c r="G121" s="22" t="n">
        <f aca="false">F121*45%</f>
        <v>232.5015</v>
      </c>
      <c r="H121" s="22" t="n">
        <f aca="false">F121*30%</f>
        <v>155.001</v>
      </c>
      <c r="I121" s="22" t="n">
        <f aca="false">F121*1%</f>
        <v>5.1667</v>
      </c>
      <c r="J121" s="22" t="n">
        <f aca="false">F121*4%</f>
        <v>20.6668</v>
      </c>
      <c r="K121" s="22" t="n">
        <f aca="false">F121*20%</f>
        <v>103.334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12</v>
      </c>
      <c r="F122" s="21" t="n">
        <f aca="false">E122*46.97</f>
        <v>563.64</v>
      </c>
      <c r="G122" s="22" t="n">
        <f aca="false">F122*45%</f>
        <v>253.638</v>
      </c>
      <c r="H122" s="22" t="n">
        <f aca="false">F122*30%</f>
        <v>169.092</v>
      </c>
      <c r="I122" s="22" t="n">
        <f aca="false">F122*1%</f>
        <v>5.6364</v>
      </c>
      <c r="J122" s="22" t="n">
        <f aca="false">F122*4%</f>
        <v>22.5456</v>
      </c>
      <c r="K122" s="22" t="n">
        <f aca="false">F122*20%</f>
        <v>112.728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9</v>
      </c>
      <c r="F123" s="21" t="n">
        <f aca="false">E123*46.97</f>
        <v>422.73</v>
      </c>
      <c r="G123" s="22" t="n">
        <f aca="false">F123*45%</f>
        <v>190.2285</v>
      </c>
      <c r="H123" s="22" t="n">
        <f aca="false">F123*30%</f>
        <v>126.819</v>
      </c>
      <c r="I123" s="22" t="n">
        <f aca="false">F123*1%</f>
        <v>4.2273</v>
      </c>
      <c r="J123" s="22" t="n">
        <f aca="false">F123*4%</f>
        <v>16.9092</v>
      </c>
      <c r="K123" s="22" t="n">
        <f aca="false">F123*20%</f>
        <v>84.546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6</v>
      </c>
      <c r="F124" s="21" t="n">
        <f aca="false">E124*46.97</f>
        <v>281.82</v>
      </c>
      <c r="G124" s="22" t="n">
        <f aca="false">F124*45%</f>
        <v>126.819</v>
      </c>
      <c r="H124" s="22" t="n">
        <f aca="false">F124*30%</f>
        <v>84.546</v>
      </c>
      <c r="I124" s="22" t="n">
        <f aca="false">F124*1%</f>
        <v>2.8182</v>
      </c>
      <c r="J124" s="22" t="n">
        <f aca="false">F124*4%</f>
        <v>11.2728</v>
      </c>
      <c r="K124" s="22" t="n">
        <f aca="false">F124*20%</f>
        <v>56.364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4</v>
      </c>
      <c r="F125" s="21" t="n">
        <f aca="false">E125*46.97</f>
        <v>187.88</v>
      </c>
      <c r="G125" s="22" t="n">
        <f aca="false">F125*45%</f>
        <v>84.546</v>
      </c>
      <c r="H125" s="22" t="n">
        <f aca="false">F125*30%</f>
        <v>56.364</v>
      </c>
      <c r="I125" s="22" t="n">
        <f aca="false">F125*1%</f>
        <v>1.8788</v>
      </c>
      <c r="J125" s="22" t="n">
        <f aca="false">F125*4%</f>
        <v>7.5152</v>
      </c>
      <c r="K125" s="22" t="n">
        <f aca="false">F125*20%</f>
        <v>37.576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16</v>
      </c>
      <c r="F126" s="21" t="n">
        <f aca="false">E126*46.97</f>
        <v>751.52</v>
      </c>
      <c r="G126" s="22" t="n">
        <f aca="false">F126*45%</f>
        <v>338.184</v>
      </c>
      <c r="H126" s="22" t="n">
        <f aca="false">F126*30%</f>
        <v>225.456</v>
      </c>
      <c r="I126" s="22" t="n">
        <f aca="false">F126*1%</f>
        <v>7.5152</v>
      </c>
      <c r="J126" s="22" t="n">
        <f aca="false">F126*4%</f>
        <v>30.0608</v>
      </c>
      <c r="K126" s="22" t="n">
        <f aca="false">F126*20%</f>
        <v>150.304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10</v>
      </c>
      <c r="F127" s="21" t="n">
        <f aca="false">E127*46.97</f>
        <v>469.7</v>
      </c>
      <c r="G127" s="22" t="n">
        <f aca="false">F127*45%</f>
        <v>211.365</v>
      </c>
      <c r="H127" s="22" t="n">
        <f aca="false">F127*30%</f>
        <v>140.91</v>
      </c>
      <c r="I127" s="22" t="n">
        <f aca="false">F127*1%</f>
        <v>4.697</v>
      </c>
      <c r="J127" s="22" t="n">
        <f aca="false">F127*4%</f>
        <v>18.788</v>
      </c>
      <c r="K127" s="22" t="n">
        <f aca="false">F127*20%</f>
        <v>93.94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99</v>
      </c>
      <c r="F128" s="21" t="n">
        <f aca="false">E128*46.97</f>
        <v>4650.03</v>
      </c>
      <c r="G128" s="22" t="n">
        <f aca="false">F128*45%</f>
        <v>2092.5135</v>
      </c>
      <c r="H128" s="22" t="n">
        <f aca="false">F128*30%</f>
        <v>1395.009</v>
      </c>
      <c r="I128" s="22" t="n">
        <f aca="false">F128*1%</f>
        <v>46.5003</v>
      </c>
      <c r="J128" s="22" t="n">
        <f aca="false">F128*4%</f>
        <v>186.0012</v>
      </c>
      <c r="K128" s="22" t="n">
        <f aca="false">F128*20%</f>
        <v>930.006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9</v>
      </c>
      <c r="F129" s="21" t="n">
        <f aca="false">E129*46.97</f>
        <v>422.73</v>
      </c>
      <c r="G129" s="22" t="n">
        <f aca="false">F129*45%</f>
        <v>190.2285</v>
      </c>
      <c r="H129" s="22" t="n">
        <f aca="false">F129*30%</f>
        <v>126.819</v>
      </c>
      <c r="I129" s="22" t="n">
        <f aca="false">F129*1%</f>
        <v>4.2273</v>
      </c>
      <c r="J129" s="22" t="n">
        <f aca="false">F129*4%</f>
        <v>16.9092</v>
      </c>
      <c r="K129" s="22" t="n">
        <f aca="false">F129*20%</f>
        <v>84.546</v>
      </c>
    </row>
    <row r="130" customFormat="false" ht="18" hidden="false" customHeight="true" outlineLevel="0" collapsed="false">
      <c r="A130" s="17" t="s">
        <v>266</v>
      </c>
      <c r="B130" s="23" t="s">
        <v>267</v>
      </c>
      <c r="C130" s="19" t="s">
        <v>24</v>
      </c>
      <c r="D130" s="19" t="s">
        <v>25</v>
      </c>
      <c r="E130" s="20" t="n">
        <v>6</v>
      </c>
      <c r="F130" s="21" t="n">
        <f aca="false">E130*46.97</f>
        <v>281.82</v>
      </c>
      <c r="G130" s="22" t="n">
        <f aca="false">F130*45%</f>
        <v>126.819</v>
      </c>
      <c r="H130" s="22" t="n">
        <f aca="false">F130*30%</f>
        <v>84.546</v>
      </c>
      <c r="I130" s="22" t="n">
        <f aca="false">F130*1%</f>
        <v>2.8182</v>
      </c>
      <c r="J130" s="22" t="n">
        <f aca="false">F130*4%</f>
        <v>11.2728</v>
      </c>
      <c r="K130" s="22" t="n">
        <f aca="false">F130*20%</f>
        <v>56.364</v>
      </c>
    </row>
    <row r="131" customFormat="false" ht="18" hidden="false" customHeight="true" outlineLevel="0" collapsed="false">
      <c r="A131" s="17" t="s">
        <v>268</v>
      </c>
      <c r="B131" s="23" t="s">
        <v>269</v>
      </c>
      <c r="C131" s="19" t="s">
        <v>24</v>
      </c>
      <c r="D131" s="19" t="s">
        <v>25</v>
      </c>
      <c r="E131" s="20" t="n">
        <v>30</v>
      </c>
      <c r="F131" s="21" t="n">
        <f aca="false">E131*46.97</f>
        <v>1409.1</v>
      </c>
      <c r="G131" s="22" t="n">
        <f aca="false">F131*45%</f>
        <v>634.095</v>
      </c>
      <c r="H131" s="22" t="n">
        <f aca="false">F131*30%</f>
        <v>422.73</v>
      </c>
      <c r="I131" s="22" t="n">
        <f aca="false">F131*1%</f>
        <v>14.091</v>
      </c>
      <c r="J131" s="22" t="n">
        <f aca="false">F131*4%</f>
        <v>56.364</v>
      </c>
      <c r="K131" s="22" t="n">
        <f aca="false">F131*20%</f>
        <v>281.82</v>
      </c>
    </row>
    <row r="132" customFormat="false" ht="18" hidden="false" customHeight="true" outlineLevel="0" collapsed="false">
      <c r="A132" s="17" t="s">
        <v>270</v>
      </c>
      <c r="B132" s="23" t="s">
        <v>271</v>
      </c>
      <c r="C132" s="19" t="s">
        <v>24</v>
      </c>
      <c r="D132" s="19" t="s">
        <v>25</v>
      </c>
      <c r="E132" s="20" t="n">
        <v>9</v>
      </c>
      <c r="F132" s="21" t="n">
        <f aca="false">E132*46.97</f>
        <v>422.73</v>
      </c>
      <c r="G132" s="22" t="n">
        <f aca="false">F132*45%</f>
        <v>190.2285</v>
      </c>
      <c r="H132" s="22" t="n">
        <f aca="false">F132*30%</f>
        <v>126.819</v>
      </c>
      <c r="I132" s="22" t="n">
        <f aca="false">F132*1%</f>
        <v>4.2273</v>
      </c>
      <c r="J132" s="22" t="n">
        <f aca="false">F132*4%</f>
        <v>16.9092</v>
      </c>
      <c r="K132" s="22" t="n">
        <f aca="false">F132*20%</f>
        <v>84.546</v>
      </c>
    </row>
    <row r="133" customFormat="false" ht="18" hidden="false" customHeight="true" outlineLevel="0" collapsed="false">
      <c r="A133" s="17" t="s">
        <v>272</v>
      </c>
      <c r="B133" s="23" t="s">
        <v>273</v>
      </c>
      <c r="C133" s="19" t="s">
        <v>24</v>
      </c>
      <c r="D133" s="19" t="s">
        <v>25</v>
      </c>
      <c r="E133" s="20" t="n">
        <v>10</v>
      </c>
      <c r="F133" s="21" t="n">
        <f aca="false">E133*46.97</f>
        <v>469.7</v>
      </c>
      <c r="G133" s="22" t="n">
        <f aca="false">F133*45%</f>
        <v>211.365</v>
      </c>
      <c r="H133" s="22" t="n">
        <f aca="false">F133*30%</f>
        <v>140.91</v>
      </c>
      <c r="I133" s="22" t="n">
        <f aca="false">F133*1%</f>
        <v>4.697</v>
      </c>
      <c r="J133" s="22" t="n">
        <f aca="false">F133*4%</f>
        <v>18.788</v>
      </c>
      <c r="K133" s="22" t="n">
        <f aca="false">F133*20%</f>
        <v>93.94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25</v>
      </c>
      <c r="E134" s="20" t="n">
        <v>16</v>
      </c>
      <c r="F134" s="21" t="n">
        <f aca="false">E134*46.97</f>
        <v>751.52</v>
      </c>
      <c r="G134" s="22" t="n">
        <f aca="false">F134*45%</f>
        <v>338.184</v>
      </c>
      <c r="H134" s="22" t="n">
        <f aca="false">F134*30%</f>
        <v>225.456</v>
      </c>
      <c r="I134" s="22" t="n">
        <f aca="false">F134*1%</f>
        <v>7.5152</v>
      </c>
      <c r="J134" s="22" t="n">
        <f aca="false">F134*4%</f>
        <v>30.0608</v>
      </c>
      <c r="K134" s="22" t="n">
        <f aca="false">F134*20%</f>
        <v>150.304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25</v>
      </c>
      <c r="E135" s="20" t="n">
        <v>8</v>
      </c>
      <c r="F135" s="21" t="n">
        <f aca="false">E135*46.97</f>
        <v>375.76</v>
      </c>
      <c r="G135" s="22" t="n">
        <f aca="false">F135*45%</f>
        <v>169.092</v>
      </c>
      <c r="H135" s="22" t="n">
        <f aca="false">F135*30%</f>
        <v>112.728</v>
      </c>
      <c r="I135" s="22" t="n">
        <f aca="false">F135*1%</f>
        <v>3.7576</v>
      </c>
      <c r="J135" s="22" t="n">
        <f aca="false">F135*4%</f>
        <v>15.0304</v>
      </c>
      <c r="K135" s="22" t="n">
        <f aca="false">F135*20%</f>
        <v>75.152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25</v>
      </c>
      <c r="E136" s="20" t="n">
        <v>5</v>
      </c>
      <c r="F136" s="21" t="n">
        <f aca="false">E136*46.97</f>
        <v>234.85</v>
      </c>
      <c r="G136" s="22" t="n">
        <f aca="false">F136*45%</f>
        <v>105.6825</v>
      </c>
      <c r="H136" s="22" t="n">
        <f aca="false">F136*30%</f>
        <v>70.455</v>
      </c>
      <c r="I136" s="22" t="n">
        <f aca="false">F136*1%</f>
        <v>2.3485</v>
      </c>
      <c r="J136" s="22" t="n">
        <f aca="false">F136*4%</f>
        <v>9.394</v>
      </c>
      <c r="K136" s="22" t="n">
        <f aca="false">F136*20%</f>
        <v>46.97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25</v>
      </c>
      <c r="E137" s="20" t="n">
        <v>6</v>
      </c>
      <c r="F137" s="21" t="n">
        <f aca="false">E137*46.97</f>
        <v>281.82</v>
      </c>
      <c r="G137" s="22" t="n">
        <f aca="false">F137*45%</f>
        <v>126.819</v>
      </c>
      <c r="H137" s="22" t="n">
        <f aca="false">F137*30%</f>
        <v>84.546</v>
      </c>
      <c r="I137" s="22" t="n">
        <f aca="false">F137*1%</f>
        <v>2.8182</v>
      </c>
      <c r="J137" s="22" t="n">
        <f aca="false">F137*4%</f>
        <v>11.2728</v>
      </c>
      <c r="K137" s="22" t="n">
        <f aca="false">F137*20%</f>
        <v>56.364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25</v>
      </c>
      <c r="E138" s="20" t="n">
        <v>4</v>
      </c>
      <c r="F138" s="21" t="n">
        <f aca="false">E138*46.97</f>
        <v>187.88</v>
      </c>
      <c r="G138" s="22" t="n">
        <f aca="false">F138*45%</f>
        <v>84.546</v>
      </c>
      <c r="H138" s="22" t="n">
        <f aca="false">F138*30%</f>
        <v>56.364</v>
      </c>
      <c r="I138" s="22" t="n">
        <f aca="false">F138*1%</f>
        <v>1.8788</v>
      </c>
      <c r="J138" s="22" t="n">
        <f aca="false">F138*4%</f>
        <v>7.5152</v>
      </c>
      <c r="K138" s="22" t="n">
        <f aca="false">F138*20%</f>
        <v>37.576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25</v>
      </c>
      <c r="E139" s="20" t="n">
        <v>10</v>
      </c>
      <c r="F139" s="21" t="n">
        <f aca="false">E139*46.97</f>
        <v>469.7</v>
      </c>
      <c r="G139" s="22" t="n">
        <f aca="false">F139*45%</f>
        <v>211.365</v>
      </c>
      <c r="H139" s="22" t="n">
        <f aca="false">F139*30%</f>
        <v>140.91</v>
      </c>
      <c r="I139" s="22" t="n">
        <f aca="false">F139*1%</f>
        <v>4.697</v>
      </c>
      <c r="J139" s="22" t="n">
        <f aca="false">F139*4%</f>
        <v>18.788</v>
      </c>
      <c r="K139" s="22" t="n">
        <f aca="false">F139*20%</f>
        <v>93.94</v>
      </c>
    </row>
    <row r="140" customFormat="false" ht="18" hidden="false" customHeight="true" outlineLevel="0" collapsed="false">
      <c r="A140" s="17" t="s">
        <v>286</v>
      </c>
      <c r="B140" s="18" t="s">
        <v>287</v>
      </c>
      <c r="C140" s="19" t="s">
        <v>24</v>
      </c>
      <c r="D140" s="19" t="s">
        <v>25</v>
      </c>
      <c r="E140" s="20" t="n">
        <v>15.5</v>
      </c>
      <c r="F140" s="21" t="n">
        <f aca="false">E140*46.97</f>
        <v>728.035</v>
      </c>
      <c r="G140" s="22" t="n">
        <f aca="false">F140*45%</f>
        <v>327.61575</v>
      </c>
      <c r="H140" s="22" t="n">
        <f aca="false">F140*30%</f>
        <v>218.4105</v>
      </c>
      <c r="I140" s="22" t="n">
        <f aca="false">F140*1%</f>
        <v>7.28035</v>
      </c>
      <c r="J140" s="22" t="n">
        <f aca="false">F140*4%</f>
        <v>29.1214</v>
      </c>
      <c r="K140" s="22" t="n">
        <f aca="false">F140*20%</f>
        <v>145.607</v>
      </c>
    </row>
    <row r="141" customFormat="false" ht="18" hidden="false" customHeight="true" outlineLevel="0" collapsed="false">
      <c r="A141" s="17" t="s">
        <v>288</v>
      </c>
      <c r="B141" s="18" t="s">
        <v>289</v>
      </c>
      <c r="C141" s="19" t="s">
        <v>24</v>
      </c>
      <c r="D141" s="19" t="s">
        <v>25</v>
      </c>
      <c r="E141" s="20" t="n">
        <v>22</v>
      </c>
      <c r="F141" s="21" t="n">
        <f aca="false">E141*46.97</f>
        <v>1033.34</v>
      </c>
      <c r="G141" s="22" t="n">
        <f aca="false">F141*45%</f>
        <v>465.003</v>
      </c>
      <c r="H141" s="22" t="n">
        <f aca="false">F141*30%</f>
        <v>310.002</v>
      </c>
      <c r="I141" s="22" t="n">
        <f aca="false">F141*1%</f>
        <v>10.3334</v>
      </c>
      <c r="J141" s="22" t="n">
        <f aca="false">F141*4%</f>
        <v>41.3336</v>
      </c>
      <c r="K141" s="22" t="n">
        <f aca="false">F141*20%</f>
        <v>206.668</v>
      </c>
    </row>
    <row r="142" customFormat="false" ht="18" hidden="false" customHeight="true" outlineLevel="0" collapsed="false">
      <c r="A142" s="17" t="s">
        <v>290</v>
      </c>
      <c r="B142" s="18" t="s">
        <v>291</v>
      </c>
      <c r="C142" s="19" t="s">
        <v>24</v>
      </c>
      <c r="D142" s="19" t="s">
        <v>25</v>
      </c>
      <c r="E142" s="20" t="n">
        <v>6</v>
      </c>
      <c r="F142" s="21" t="n">
        <f aca="false">E142*46.97</f>
        <v>281.82</v>
      </c>
      <c r="G142" s="22" t="n">
        <f aca="false">F142*45%</f>
        <v>126.819</v>
      </c>
      <c r="H142" s="22" t="n">
        <f aca="false">F142*30%</f>
        <v>84.546</v>
      </c>
      <c r="I142" s="22" t="n">
        <f aca="false">F142*1%</f>
        <v>2.8182</v>
      </c>
      <c r="J142" s="22" t="n">
        <f aca="false">F142*4%</f>
        <v>11.2728</v>
      </c>
      <c r="K142" s="22" t="n">
        <f aca="false">F142*20%</f>
        <v>56.364</v>
      </c>
    </row>
    <row r="143" customFormat="false" ht="18" hidden="false" customHeight="true" outlineLevel="0" collapsed="false">
      <c r="A143" s="17" t="s">
        <v>292</v>
      </c>
      <c r="B143" s="18" t="s">
        <v>293</v>
      </c>
      <c r="C143" s="19" t="s">
        <v>24</v>
      </c>
      <c r="D143" s="19" t="s">
        <v>25</v>
      </c>
      <c r="E143" s="20" t="n">
        <v>5</v>
      </c>
      <c r="F143" s="21" t="n">
        <f aca="false">E143*46.97</f>
        <v>234.85</v>
      </c>
      <c r="G143" s="22" t="n">
        <f aca="false">F143*45%</f>
        <v>105.6825</v>
      </c>
      <c r="H143" s="22" t="n">
        <f aca="false">F143*30%</f>
        <v>70.455</v>
      </c>
      <c r="I143" s="22" t="n">
        <f aca="false">F143*1%</f>
        <v>2.3485</v>
      </c>
      <c r="J143" s="22" t="n">
        <f aca="false">F143*4%</f>
        <v>9.394</v>
      </c>
      <c r="K143" s="22" t="n">
        <f aca="false">F143*20%</f>
        <v>46.97</v>
      </c>
    </row>
    <row r="144" customFormat="false" ht="18" hidden="false" customHeight="true" outlineLevel="0" collapsed="false">
      <c r="A144" s="17" t="s">
        <v>294</v>
      </c>
      <c r="B144" s="18" t="s">
        <v>295</v>
      </c>
      <c r="C144" s="19" t="s">
        <v>24</v>
      </c>
      <c r="D144" s="19" t="s">
        <v>25</v>
      </c>
      <c r="E144" s="20" t="n">
        <v>16</v>
      </c>
      <c r="F144" s="21" t="n">
        <f aca="false">E144*46.97</f>
        <v>751.52</v>
      </c>
      <c r="G144" s="22" t="n">
        <f aca="false">F144*45%</f>
        <v>338.184</v>
      </c>
      <c r="H144" s="22" t="n">
        <f aca="false">F144*30%</f>
        <v>225.456</v>
      </c>
      <c r="I144" s="22" t="n">
        <f aca="false">F144*1%</f>
        <v>7.5152</v>
      </c>
      <c r="J144" s="22" t="n">
        <f aca="false">F144*4%</f>
        <v>30.0608</v>
      </c>
      <c r="K144" s="22" t="n">
        <f aca="false">F144*20%</f>
        <v>150.304</v>
      </c>
    </row>
    <row r="145" customFormat="false" ht="18" hidden="false" customHeight="true" outlineLevel="0" collapsed="false">
      <c r="A145" s="17" t="s">
        <v>296</v>
      </c>
      <c r="B145" s="23" t="s">
        <v>297</v>
      </c>
      <c r="C145" s="19" t="s">
        <v>24</v>
      </c>
      <c r="D145" s="19" t="s">
        <v>25</v>
      </c>
      <c r="E145" s="20" t="n">
        <v>6</v>
      </c>
      <c r="F145" s="21" t="n">
        <f aca="false">E145*46.97</f>
        <v>281.82</v>
      </c>
      <c r="G145" s="22" t="n">
        <f aca="false">F145*45%</f>
        <v>126.819</v>
      </c>
      <c r="H145" s="22" t="n">
        <f aca="false">F145*30%</f>
        <v>84.546</v>
      </c>
      <c r="I145" s="22" t="n">
        <f aca="false">F145*1%</f>
        <v>2.8182</v>
      </c>
      <c r="J145" s="22" t="n">
        <f aca="false">F145*4%</f>
        <v>11.2728</v>
      </c>
      <c r="K145" s="22" t="n">
        <f aca="false">F145*20%</f>
        <v>56.364</v>
      </c>
    </row>
    <row r="146" customFormat="false" ht="18" hidden="false" customHeight="true" outlineLevel="0" collapsed="false">
      <c r="A146" s="17" t="s">
        <v>298</v>
      </c>
      <c r="B146" s="27" t="s">
        <v>299</v>
      </c>
      <c r="C146" s="19" t="s">
        <v>24</v>
      </c>
      <c r="D146" s="19" t="s">
        <v>25</v>
      </c>
      <c r="E146" s="20" t="n">
        <v>17</v>
      </c>
      <c r="F146" s="21" t="n">
        <f aca="false">E146*46.97</f>
        <v>798.49</v>
      </c>
      <c r="G146" s="22" t="n">
        <f aca="false">F146*45%</f>
        <v>359.3205</v>
      </c>
      <c r="H146" s="22" t="n">
        <f aca="false">F146*30%</f>
        <v>239.547</v>
      </c>
      <c r="I146" s="22" t="n">
        <f aca="false">F146*1%</f>
        <v>7.9849</v>
      </c>
      <c r="J146" s="22" t="n">
        <f aca="false">F146*4%</f>
        <v>31.9396</v>
      </c>
      <c r="K146" s="22" t="n">
        <f aca="false">F146*20%</f>
        <v>159.698</v>
      </c>
    </row>
    <row r="147" customFormat="false" ht="18" hidden="false" customHeight="true" outlineLevel="0" collapsed="false">
      <c r="A147" s="17" t="s">
        <v>300</v>
      </c>
      <c r="B147" s="27" t="s">
        <v>301</v>
      </c>
      <c r="C147" s="19" t="s">
        <v>24</v>
      </c>
      <c r="D147" s="19" t="s">
        <v>25</v>
      </c>
      <c r="E147" s="20" t="n">
        <v>8</v>
      </c>
      <c r="F147" s="21" t="n">
        <f aca="false">E147*46.97</f>
        <v>375.76</v>
      </c>
      <c r="G147" s="22" t="n">
        <f aca="false">F147*45%</f>
        <v>169.092</v>
      </c>
      <c r="H147" s="22" t="n">
        <f aca="false">F147*30%</f>
        <v>112.728</v>
      </c>
      <c r="I147" s="22" t="n">
        <f aca="false">F147*1%</f>
        <v>3.7576</v>
      </c>
      <c r="J147" s="22" t="n">
        <f aca="false">F147*4%</f>
        <v>15.0304</v>
      </c>
      <c r="K147" s="22" t="n">
        <f aca="false">F147*20%</f>
        <v>75.152</v>
      </c>
    </row>
    <row r="148" customFormat="false" ht="18" hidden="false" customHeight="true" outlineLevel="0" collapsed="false">
      <c r="A148" s="17" t="s">
        <v>302</v>
      </c>
      <c r="B148" s="28" t="s">
        <v>303</v>
      </c>
      <c r="C148" s="19" t="s">
        <v>24</v>
      </c>
      <c r="D148" s="19" t="s">
        <v>25</v>
      </c>
      <c r="E148" s="20" t="n">
        <v>16</v>
      </c>
      <c r="F148" s="21" t="n">
        <f aca="false">E148*46.97</f>
        <v>751.52</v>
      </c>
      <c r="G148" s="22" t="n">
        <f aca="false">F148*45%</f>
        <v>338.184</v>
      </c>
      <c r="H148" s="22" t="n">
        <f aca="false">F148*30%</f>
        <v>225.456</v>
      </c>
      <c r="I148" s="22" t="n">
        <f aca="false">F148*1%</f>
        <v>7.5152</v>
      </c>
      <c r="J148" s="22" t="n">
        <f aca="false">F148*4%</f>
        <v>30.0608</v>
      </c>
      <c r="K148" s="22" t="n">
        <f aca="false">F148*20%</f>
        <v>150.304</v>
      </c>
    </row>
    <row r="149" customFormat="false" ht="18" hidden="false" customHeight="true" outlineLevel="0" collapsed="false">
      <c r="A149" s="17" t="s">
        <v>304</v>
      </c>
      <c r="B149" s="23" t="s">
        <v>305</v>
      </c>
      <c r="C149" s="19" t="s">
        <v>24</v>
      </c>
      <c r="D149" s="19" t="s">
        <v>25</v>
      </c>
      <c r="E149" s="20" t="n">
        <v>12</v>
      </c>
      <c r="F149" s="21" t="n">
        <f aca="false">E149*46.97</f>
        <v>563.64</v>
      </c>
      <c r="G149" s="22" t="n">
        <f aca="false">F149*45%</f>
        <v>253.638</v>
      </c>
      <c r="H149" s="22" t="n">
        <f aca="false">F149*30%</f>
        <v>169.092</v>
      </c>
      <c r="I149" s="22" t="n">
        <f aca="false">F149*1%</f>
        <v>5.6364</v>
      </c>
      <c r="J149" s="22" t="n">
        <f aca="false">F149*4%</f>
        <v>22.5456</v>
      </c>
      <c r="K149" s="22" t="n">
        <f aca="false">F149*20%</f>
        <v>112.728</v>
      </c>
    </row>
    <row r="150" customFormat="false" ht="18" hidden="false" customHeight="true" outlineLevel="0" collapsed="false">
      <c r="A150" s="17" t="s">
        <v>306</v>
      </c>
      <c r="B150" s="28" t="s">
        <v>307</v>
      </c>
      <c r="C150" s="19" t="s">
        <v>24</v>
      </c>
      <c r="D150" s="19" t="s">
        <v>25</v>
      </c>
      <c r="E150" s="20" t="n">
        <v>4</v>
      </c>
      <c r="F150" s="21" t="n">
        <f aca="false">E150*46.97</f>
        <v>187.88</v>
      </c>
      <c r="G150" s="22" t="n">
        <f aca="false">F150*45%</f>
        <v>84.546</v>
      </c>
      <c r="H150" s="22" t="n">
        <f aca="false">F150*30%</f>
        <v>56.364</v>
      </c>
      <c r="I150" s="22" t="n">
        <f aca="false">F150*1%</f>
        <v>1.8788</v>
      </c>
      <c r="J150" s="22" t="n">
        <f aca="false">F150*4%</f>
        <v>7.5152</v>
      </c>
      <c r="K150" s="22" t="n">
        <f aca="false">F150*20%</f>
        <v>37.576</v>
      </c>
    </row>
    <row r="151" customFormat="false" ht="18" hidden="false" customHeight="true" outlineLevel="0" collapsed="false">
      <c r="A151" s="17" t="s">
        <v>308</v>
      </c>
      <c r="B151" s="28" t="s">
        <v>255</v>
      </c>
      <c r="C151" s="19" t="s">
        <v>24</v>
      </c>
      <c r="D151" s="19" t="s">
        <v>25</v>
      </c>
      <c r="E151" s="20" t="n">
        <v>10</v>
      </c>
      <c r="F151" s="21" t="n">
        <f aca="false">E151*46.97</f>
        <v>469.7</v>
      </c>
      <c r="G151" s="22" t="n">
        <f aca="false">F151*45%</f>
        <v>211.365</v>
      </c>
      <c r="H151" s="22" t="n">
        <f aca="false">F151*30%</f>
        <v>140.91</v>
      </c>
      <c r="I151" s="22" t="n">
        <f aca="false">F151*1%</f>
        <v>4.697</v>
      </c>
      <c r="J151" s="22" t="n">
        <f aca="false">F151*4%</f>
        <v>18.788</v>
      </c>
      <c r="K151" s="22" t="n">
        <f aca="false">F151*20%</f>
        <v>93.94</v>
      </c>
    </row>
    <row r="152" customFormat="false" ht="18" hidden="false" customHeight="true" outlineLevel="0" collapsed="false">
      <c r="A152" s="17" t="s">
        <v>309</v>
      </c>
      <c r="B152" s="28" t="s">
        <v>310</v>
      </c>
      <c r="C152" s="19" t="s">
        <v>24</v>
      </c>
      <c r="D152" s="19" t="s">
        <v>25</v>
      </c>
      <c r="E152" s="20" t="n">
        <v>6</v>
      </c>
      <c r="F152" s="21" t="n">
        <f aca="false">E152*46.97</f>
        <v>281.82</v>
      </c>
      <c r="G152" s="22" t="n">
        <f aca="false">F152*45%</f>
        <v>126.819</v>
      </c>
      <c r="H152" s="22" t="n">
        <f aca="false">F152*30%</f>
        <v>84.546</v>
      </c>
      <c r="I152" s="22" t="n">
        <f aca="false">F152*1%</f>
        <v>2.8182</v>
      </c>
      <c r="J152" s="22" t="n">
        <f aca="false">F152*4%</f>
        <v>11.2728</v>
      </c>
      <c r="K152" s="22" t="n">
        <f aca="false">F152*20%</f>
        <v>56.364</v>
      </c>
    </row>
    <row r="153" customFormat="false" ht="18" hidden="false" customHeight="true" outlineLevel="0" collapsed="false">
      <c r="A153" s="17" t="s">
        <v>311</v>
      </c>
      <c r="B153" s="28" t="s">
        <v>312</v>
      </c>
      <c r="C153" s="19" t="s">
        <v>24</v>
      </c>
      <c r="D153" s="19" t="s">
        <v>25</v>
      </c>
      <c r="E153" s="20" t="n">
        <v>30</v>
      </c>
      <c r="F153" s="21" t="n">
        <f aca="false">E153*46.97</f>
        <v>1409.1</v>
      </c>
      <c r="G153" s="22" t="n">
        <f aca="false">F153*45%</f>
        <v>634.095</v>
      </c>
      <c r="H153" s="22" t="n">
        <f aca="false">F153*30%</f>
        <v>422.73</v>
      </c>
      <c r="I153" s="22" t="n">
        <f aca="false">F153*1%</f>
        <v>14.091</v>
      </c>
      <c r="J153" s="22" t="n">
        <f aca="false">F153*4%</f>
        <v>56.364</v>
      </c>
      <c r="K153" s="22" t="n">
        <f aca="false">F153*20%</f>
        <v>281.82</v>
      </c>
    </row>
    <row r="154" customFormat="false" ht="18" hidden="false" customHeight="true" outlineLevel="0" collapsed="false">
      <c r="A154" s="17" t="s">
        <v>313</v>
      </c>
      <c r="B154" s="28" t="s">
        <v>314</v>
      </c>
      <c r="C154" s="19" t="s">
        <v>24</v>
      </c>
      <c r="D154" s="19" t="s">
        <v>25</v>
      </c>
      <c r="E154" s="20" t="n">
        <v>4</v>
      </c>
      <c r="F154" s="21" t="n">
        <f aca="false">E154*46.97</f>
        <v>187.88</v>
      </c>
      <c r="G154" s="22" t="n">
        <f aca="false">F154*45%</f>
        <v>84.546</v>
      </c>
      <c r="H154" s="22" t="n">
        <f aca="false">F154*30%</f>
        <v>56.364</v>
      </c>
      <c r="I154" s="22" t="n">
        <f aca="false">F154*1%</f>
        <v>1.8788</v>
      </c>
      <c r="J154" s="22" t="n">
        <f aca="false">F154*4%</f>
        <v>7.5152</v>
      </c>
      <c r="K154" s="22" t="n">
        <f aca="false">F154*20%</f>
        <v>37.576</v>
      </c>
    </row>
    <row r="155" customFormat="false" ht="18" hidden="false" customHeight="true" outlineLevel="0" collapsed="false">
      <c r="A155" s="17" t="s">
        <v>315</v>
      </c>
      <c r="B155" s="28" t="s">
        <v>316</v>
      </c>
      <c r="C155" s="19" t="s">
        <v>24</v>
      </c>
      <c r="D155" s="19" t="s">
        <v>25</v>
      </c>
      <c r="E155" s="20" t="n">
        <v>8</v>
      </c>
      <c r="F155" s="21" t="n">
        <f aca="false">E155*46.97</f>
        <v>375.76</v>
      </c>
      <c r="G155" s="22" t="n">
        <f aca="false">F155*45%</f>
        <v>169.092</v>
      </c>
      <c r="H155" s="22" t="n">
        <f aca="false">F155*30%</f>
        <v>112.728</v>
      </c>
      <c r="I155" s="22" t="n">
        <f aca="false">F155*1%</f>
        <v>3.7576</v>
      </c>
      <c r="J155" s="22" t="n">
        <f aca="false">F155*4%</f>
        <v>15.0304</v>
      </c>
      <c r="K155" s="22" t="n">
        <f aca="false">F155*20%</f>
        <v>75.152</v>
      </c>
    </row>
    <row r="156" customFormat="false" ht="18" hidden="false" customHeight="true" outlineLevel="0" collapsed="false">
      <c r="A156" s="17" t="s">
        <v>317</v>
      </c>
      <c r="B156" s="28" t="s">
        <v>318</v>
      </c>
      <c r="C156" s="19" t="s">
        <v>24</v>
      </c>
      <c r="D156" s="19" t="s">
        <v>25</v>
      </c>
      <c r="E156" s="20" t="n">
        <v>20</v>
      </c>
      <c r="F156" s="21" t="n">
        <f aca="false">E156*46.97</f>
        <v>939.4</v>
      </c>
      <c r="G156" s="22" t="n">
        <f aca="false">F156*45%</f>
        <v>422.73</v>
      </c>
      <c r="H156" s="22" t="n">
        <f aca="false">F156*30%</f>
        <v>281.82</v>
      </c>
      <c r="I156" s="22" t="n">
        <f aca="false">F156*1%</f>
        <v>9.394</v>
      </c>
      <c r="J156" s="22" t="n">
        <f aca="false">F156*4%</f>
        <v>37.576</v>
      </c>
      <c r="K156" s="22" t="n">
        <f aca="false">F156*20%</f>
        <v>187.88</v>
      </c>
    </row>
    <row r="157" customFormat="false" ht="18" hidden="false" customHeight="true" outlineLevel="0" collapsed="false">
      <c r="A157" s="17" t="s">
        <v>319</v>
      </c>
      <c r="B157" s="28" t="s">
        <v>320</v>
      </c>
      <c r="C157" s="19" t="s">
        <v>24</v>
      </c>
      <c r="D157" s="19" t="s">
        <v>25</v>
      </c>
      <c r="E157" s="20" t="n">
        <v>8</v>
      </c>
      <c r="F157" s="21" t="n">
        <f aca="false">E157*46.97</f>
        <v>375.76</v>
      </c>
      <c r="G157" s="22" t="n">
        <f aca="false">F157*45%</f>
        <v>169.092</v>
      </c>
      <c r="H157" s="22" t="n">
        <f aca="false">F157*30%</f>
        <v>112.728</v>
      </c>
      <c r="I157" s="22" t="n">
        <f aca="false">F157*1%</f>
        <v>3.7576</v>
      </c>
      <c r="J157" s="22" t="n">
        <f aca="false">F157*4%</f>
        <v>15.0304</v>
      </c>
      <c r="K157" s="22" t="n">
        <f aca="false">F157*20%</f>
        <v>75.152</v>
      </c>
    </row>
    <row r="158" customFormat="false" ht="18" hidden="false" customHeight="true" outlineLevel="0" collapsed="false">
      <c r="A158" s="17" t="s">
        <v>321</v>
      </c>
      <c r="B158" s="28" t="s">
        <v>322</v>
      </c>
      <c r="C158" s="19" t="s">
        <v>24</v>
      </c>
      <c r="D158" s="19" t="s">
        <v>25</v>
      </c>
      <c r="E158" s="20" t="n">
        <v>10</v>
      </c>
      <c r="F158" s="21" t="n">
        <f aca="false">E158*46.97</f>
        <v>469.7</v>
      </c>
      <c r="G158" s="22" t="n">
        <f aca="false">F158*45%</f>
        <v>211.365</v>
      </c>
      <c r="H158" s="22" t="n">
        <f aca="false">F158*30%</f>
        <v>140.91</v>
      </c>
      <c r="I158" s="22" t="n">
        <f aca="false">F158*1%</f>
        <v>4.697</v>
      </c>
      <c r="J158" s="22" t="n">
        <f aca="false">F158*4%</f>
        <v>18.788</v>
      </c>
      <c r="K158" s="22" t="n">
        <f aca="false">F158*20%</f>
        <v>93.94</v>
      </c>
    </row>
    <row r="159" customFormat="false" ht="18" hidden="false" customHeight="true" outlineLevel="0" collapsed="false">
      <c r="A159" s="17" t="s">
        <v>323</v>
      </c>
      <c r="B159" s="28" t="s">
        <v>324</v>
      </c>
      <c r="C159" s="19" t="s">
        <v>24</v>
      </c>
      <c r="D159" s="19" t="s">
        <v>25</v>
      </c>
      <c r="E159" s="20" t="n">
        <v>25</v>
      </c>
      <c r="F159" s="21" t="n">
        <f aca="false">E159*46.97</f>
        <v>1174.25</v>
      </c>
      <c r="G159" s="22" t="n">
        <f aca="false">F159*45%</f>
        <v>528.4125</v>
      </c>
      <c r="H159" s="22" t="n">
        <f aca="false">F159*30%</f>
        <v>352.275</v>
      </c>
      <c r="I159" s="22" t="n">
        <f aca="false">F159*1%</f>
        <v>11.7425</v>
      </c>
      <c r="J159" s="22" t="n">
        <f aca="false">F159*4%</f>
        <v>46.97</v>
      </c>
      <c r="K159" s="22" t="n">
        <f aca="false">F159*20%</f>
        <v>234.85</v>
      </c>
    </row>
    <row r="160" customFormat="false" ht="18" hidden="false" customHeight="true" outlineLevel="0" collapsed="false">
      <c r="A160" s="17" t="s">
        <v>325</v>
      </c>
      <c r="B160" s="28" t="s">
        <v>326</v>
      </c>
      <c r="C160" s="19" t="s">
        <v>24</v>
      </c>
      <c r="D160" s="19" t="s">
        <v>25</v>
      </c>
      <c r="E160" s="20" t="n">
        <v>20</v>
      </c>
      <c r="F160" s="21" t="n">
        <f aca="false">E160*46.97</f>
        <v>939.4</v>
      </c>
      <c r="G160" s="22" t="n">
        <f aca="false">F160*45%</f>
        <v>422.73</v>
      </c>
      <c r="H160" s="22" t="n">
        <f aca="false">F160*30%</f>
        <v>281.82</v>
      </c>
      <c r="I160" s="22" t="n">
        <f aca="false">F160*1%</f>
        <v>9.394</v>
      </c>
      <c r="J160" s="22" t="n">
        <f aca="false">F160*4%</f>
        <v>37.576</v>
      </c>
      <c r="K160" s="22" t="n">
        <f aca="false">F160*20%</f>
        <v>187.88</v>
      </c>
    </row>
    <row r="161" customFormat="false" ht="18" hidden="false" customHeight="true" outlineLevel="0" collapsed="false">
      <c r="A161" s="17" t="s">
        <v>327</v>
      </c>
      <c r="B161" s="28" t="s">
        <v>328</v>
      </c>
      <c r="C161" s="19" t="s">
        <v>24</v>
      </c>
      <c r="D161" s="19" t="s">
        <v>25</v>
      </c>
      <c r="E161" s="20" t="n">
        <v>5</v>
      </c>
      <c r="F161" s="21" t="n">
        <f aca="false">E161*46.97</f>
        <v>234.85</v>
      </c>
      <c r="G161" s="22" t="n">
        <f aca="false">F161*45%</f>
        <v>105.6825</v>
      </c>
      <c r="H161" s="22" t="n">
        <f aca="false">F161*30%</f>
        <v>70.455</v>
      </c>
      <c r="I161" s="22" t="n">
        <f aca="false">F161*1%</f>
        <v>2.3485</v>
      </c>
      <c r="J161" s="22" t="n">
        <f aca="false">F161*4%</f>
        <v>9.394</v>
      </c>
      <c r="K161" s="22" t="n">
        <f aca="false">F161*20%</f>
        <v>46.97</v>
      </c>
    </row>
    <row r="162" customFormat="false" ht="18" hidden="false" customHeight="true" outlineLevel="0" collapsed="false">
      <c r="A162" s="17" t="s">
        <v>329</v>
      </c>
      <c r="B162" s="28" t="s">
        <v>330</v>
      </c>
      <c r="C162" s="19" t="s">
        <v>24</v>
      </c>
      <c r="D162" s="19" t="s">
        <v>25</v>
      </c>
      <c r="E162" s="20" t="n">
        <v>10</v>
      </c>
      <c r="F162" s="21" t="n">
        <f aca="false">E162*46.97</f>
        <v>469.7</v>
      </c>
      <c r="G162" s="22" t="n">
        <f aca="false">F162*45%</f>
        <v>211.365</v>
      </c>
      <c r="H162" s="22" t="n">
        <f aca="false">F162*30%</f>
        <v>140.91</v>
      </c>
      <c r="I162" s="22" t="n">
        <f aca="false">F162*1%</f>
        <v>4.697</v>
      </c>
      <c r="J162" s="22" t="n">
        <f aca="false">F162*4%</f>
        <v>18.788</v>
      </c>
      <c r="K162" s="22" t="n">
        <f aca="false">F162*20%</f>
        <v>93.94</v>
      </c>
    </row>
    <row r="163" customFormat="false" ht="18" hidden="false" customHeight="true" outlineLevel="0" collapsed="false">
      <c r="A163" s="17" t="s">
        <v>331</v>
      </c>
      <c r="B163" s="28" t="s">
        <v>332</v>
      </c>
      <c r="C163" s="19" t="s">
        <v>24</v>
      </c>
      <c r="D163" s="19" t="s">
        <v>25</v>
      </c>
      <c r="E163" s="20" t="n">
        <v>10</v>
      </c>
      <c r="F163" s="21" t="n">
        <f aca="false">E163*46.97</f>
        <v>469.7</v>
      </c>
      <c r="G163" s="22" t="n">
        <f aca="false">F163*45%</f>
        <v>211.365</v>
      </c>
      <c r="H163" s="22" t="n">
        <f aca="false">F163*30%</f>
        <v>140.91</v>
      </c>
      <c r="I163" s="22" t="n">
        <f aca="false">F163*1%</f>
        <v>4.697</v>
      </c>
      <c r="J163" s="22" t="n">
        <f aca="false">F163*4%</f>
        <v>18.788</v>
      </c>
      <c r="K163" s="22" t="n">
        <f aca="false">F163*20%</f>
        <v>93.94</v>
      </c>
    </row>
    <row r="164" customFormat="false" ht="18" hidden="false" customHeight="true" outlineLevel="0" collapsed="false">
      <c r="A164" s="17" t="s">
        <v>333</v>
      </c>
      <c r="B164" s="28" t="s">
        <v>334</v>
      </c>
      <c r="C164" s="19" t="s">
        <v>24</v>
      </c>
      <c r="D164" s="19" t="s">
        <v>25</v>
      </c>
      <c r="E164" s="20" t="n">
        <v>38</v>
      </c>
      <c r="F164" s="21" t="n">
        <f aca="false">E164*46.97</f>
        <v>1784.86</v>
      </c>
      <c r="G164" s="22" t="n">
        <f aca="false">F164*45%</f>
        <v>803.187</v>
      </c>
      <c r="H164" s="22" t="n">
        <f aca="false">F164*30%</f>
        <v>535.458</v>
      </c>
      <c r="I164" s="22" t="n">
        <f aca="false">F164*1%</f>
        <v>17.8486</v>
      </c>
      <c r="J164" s="22" t="n">
        <f aca="false">F164*4%</f>
        <v>71.3944</v>
      </c>
      <c r="K164" s="22" t="n">
        <f aca="false">F164*20%</f>
        <v>356.972</v>
      </c>
    </row>
    <row r="165" customFormat="false" ht="18" hidden="false" customHeight="true" outlineLevel="0" collapsed="false">
      <c r="A165" s="17" t="s">
        <v>335</v>
      </c>
      <c r="B165" s="28" t="s">
        <v>336</v>
      </c>
      <c r="C165" s="19" t="s">
        <v>24</v>
      </c>
      <c r="D165" s="19" t="s">
        <v>25</v>
      </c>
      <c r="E165" s="20" t="n">
        <v>5</v>
      </c>
      <c r="F165" s="21" t="n">
        <f aca="false">E165*46.97</f>
        <v>234.85</v>
      </c>
      <c r="G165" s="22" t="n">
        <f aca="false">F165*45%</f>
        <v>105.6825</v>
      </c>
      <c r="H165" s="22" t="n">
        <f aca="false">F165*30%</f>
        <v>70.455</v>
      </c>
      <c r="I165" s="22" t="n">
        <f aca="false">F165*1%</f>
        <v>2.3485</v>
      </c>
      <c r="J165" s="22" t="n">
        <f aca="false">F165*4%</f>
        <v>9.394</v>
      </c>
      <c r="K165" s="22" t="n">
        <f aca="false">F165*20%</f>
        <v>46.97</v>
      </c>
    </row>
    <row r="166" customFormat="false" ht="18" hidden="false" customHeight="true" outlineLevel="0" collapsed="false">
      <c r="A166" s="17" t="s">
        <v>337</v>
      </c>
      <c r="B166" s="28" t="s">
        <v>338</v>
      </c>
      <c r="C166" s="19" t="s">
        <v>24</v>
      </c>
      <c r="D166" s="19" t="s">
        <v>25</v>
      </c>
      <c r="E166" s="20" t="n">
        <v>10</v>
      </c>
      <c r="F166" s="21" t="n">
        <f aca="false">E166*46.97</f>
        <v>469.7</v>
      </c>
      <c r="G166" s="22" t="n">
        <f aca="false">F166*45%</f>
        <v>211.365</v>
      </c>
      <c r="H166" s="22" t="n">
        <f aca="false">F166*30%</f>
        <v>140.91</v>
      </c>
      <c r="I166" s="22" t="n">
        <f aca="false">F166*1%</f>
        <v>4.697</v>
      </c>
      <c r="J166" s="22" t="n">
        <f aca="false">F166*4%</f>
        <v>18.788</v>
      </c>
      <c r="K166" s="22" t="n">
        <f aca="false">F166*20%</f>
        <v>93.94</v>
      </c>
    </row>
    <row r="167" customFormat="false" ht="18" hidden="false" customHeight="true" outlineLevel="0" collapsed="false">
      <c r="A167" s="17" t="s">
        <v>339</v>
      </c>
      <c r="B167" s="28" t="s">
        <v>340</v>
      </c>
      <c r="C167" s="19" t="s">
        <v>24</v>
      </c>
      <c r="D167" s="19" t="s">
        <v>25</v>
      </c>
      <c r="E167" s="20" t="n">
        <v>8</v>
      </c>
      <c r="F167" s="21" t="n">
        <f aca="false">E167*46.97</f>
        <v>375.76</v>
      </c>
      <c r="G167" s="22" t="n">
        <f aca="false">F167*45%</f>
        <v>169.092</v>
      </c>
      <c r="H167" s="22" t="n">
        <f aca="false">F167*30%</f>
        <v>112.728</v>
      </c>
      <c r="I167" s="22" t="n">
        <f aca="false">F167*1%</f>
        <v>3.7576</v>
      </c>
      <c r="J167" s="22" t="n">
        <f aca="false">F167*4%</f>
        <v>15.0304</v>
      </c>
      <c r="K167" s="22" t="n">
        <f aca="false">F167*20%</f>
        <v>75.152</v>
      </c>
    </row>
    <row r="168" customFormat="false" ht="18" hidden="false" customHeight="true" outlineLevel="0" collapsed="false">
      <c r="A168" s="17" t="s">
        <v>341</v>
      </c>
      <c r="B168" s="28" t="s">
        <v>342</v>
      </c>
      <c r="C168" s="19" t="s">
        <v>24</v>
      </c>
      <c r="D168" s="19" t="s">
        <v>25</v>
      </c>
      <c r="E168" s="20" t="n">
        <v>6</v>
      </c>
      <c r="F168" s="21" t="n">
        <f aca="false">E168*46.97</f>
        <v>281.82</v>
      </c>
      <c r="G168" s="22" t="n">
        <f aca="false">F168*45%</f>
        <v>126.819</v>
      </c>
      <c r="H168" s="22" t="n">
        <f aca="false">F168*30%</f>
        <v>84.546</v>
      </c>
      <c r="I168" s="22" t="n">
        <f aca="false">F168*1%</f>
        <v>2.8182</v>
      </c>
      <c r="J168" s="22" t="n">
        <f aca="false">F168*4%</f>
        <v>11.2728</v>
      </c>
      <c r="K168" s="22" t="n">
        <f aca="false">F168*20%</f>
        <v>56.364</v>
      </c>
    </row>
    <row r="169" customFormat="false" ht="18" hidden="false" customHeight="true" outlineLevel="0" collapsed="false">
      <c r="A169" s="17" t="s">
        <v>343</v>
      </c>
      <c r="B169" s="29" t="s">
        <v>344</v>
      </c>
      <c r="C169" s="19" t="s">
        <v>24</v>
      </c>
      <c r="D169" s="19" t="s">
        <v>25</v>
      </c>
      <c r="E169" s="20" t="n">
        <v>10</v>
      </c>
      <c r="F169" s="21" t="n">
        <f aca="false">E169*46.97</f>
        <v>469.7</v>
      </c>
      <c r="G169" s="22" t="n">
        <f aca="false">F169*45%</f>
        <v>211.365</v>
      </c>
      <c r="H169" s="22" t="n">
        <f aca="false">F169*30%</f>
        <v>140.91</v>
      </c>
      <c r="I169" s="22" t="n">
        <f aca="false">F169*1%</f>
        <v>4.697</v>
      </c>
      <c r="J169" s="22" t="n">
        <f aca="false">F169*4%</f>
        <v>18.788</v>
      </c>
      <c r="K169" s="22" t="n">
        <f aca="false">F169*20%</f>
        <v>93.94</v>
      </c>
    </row>
    <row r="170" customFormat="false" ht="18" hidden="false" customHeight="true" outlineLevel="0" collapsed="false">
      <c r="A170" s="17" t="s">
        <v>345</v>
      </c>
      <c r="B170" s="29" t="s">
        <v>346</v>
      </c>
      <c r="C170" s="19" t="s">
        <v>24</v>
      </c>
      <c r="D170" s="19" t="s">
        <v>25</v>
      </c>
      <c r="E170" s="20" t="n">
        <v>5</v>
      </c>
      <c r="F170" s="21" t="n">
        <f aca="false">E170*46.97</f>
        <v>234.85</v>
      </c>
      <c r="G170" s="22" t="n">
        <f aca="false">F170*45%</f>
        <v>105.6825</v>
      </c>
      <c r="H170" s="22" t="n">
        <f aca="false">F170*30%</f>
        <v>70.455</v>
      </c>
      <c r="I170" s="22" t="n">
        <f aca="false">F170*1%</f>
        <v>2.3485</v>
      </c>
      <c r="J170" s="22" t="n">
        <f aca="false">F170*4%</f>
        <v>9.394</v>
      </c>
      <c r="K170" s="22" t="n">
        <f aca="false">F170*20%</f>
        <v>46.97</v>
      </c>
    </row>
    <row r="171" customFormat="false" ht="18" hidden="false" customHeight="true" outlineLevel="0" collapsed="false">
      <c r="A171" s="17" t="s">
        <v>347</v>
      </c>
      <c r="B171" s="29" t="s">
        <v>348</v>
      </c>
      <c r="C171" s="19" t="s">
        <v>24</v>
      </c>
      <c r="D171" s="19" t="s">
        <v>25</v>
      </c>
      <c r="E171" s="20" t="n">
        <v>10</v>
      </c>
      <c r="F171" s="21" t="n">
        <f aca="false">E171*46.97</f>
        <v>469.7</v>
      </c>
      <c r="G171" s="22" t="n">
        <f aca="false">F171*45%</f>
        <v>211.365</v>
      </c>
      <c r="H171" s="22" t="n">
        <f aca="false">F171*30%</f>
        <v>140.91</v>
      </c>
      <c r="I171" s="22" t="n">
        <f aca="false">F171*1%</f>
        <v>4.697</v>
      </c>
      <c r="J171" s="22" t="n">
        <f aca="false">F171*4%</f>
        <v>18.788</v>
      </c>
      <c r="K171" s="22" t="n">
        <f aca="false">F171*20%</f>
        <v>93.94</v>
      </c>
    </row>
    <row r="172" customFormat="false" ht="18" hidden="false" customHeight="true" outlineLevel="0" collapsed="false">
      <c r="A172" s="17" t="s">
        <v>349</v>
      </c>
      <c r="B172" s="29" t="s">
        <v>350</v>
      </c>
      <c r="C172" s="19" t="s">
        <v>24</v>
      </c>
      <c r="D172" s="19" t="s">
        <v>25</v>
      </c>
      <c r="E172" s="20" t="n">
        <v>10</v>
      </c>
      <c r="F172" s="21" t="n">
        <f aca="false">E172*46.97</f>
        <v>469.7</v>
      </c>
      <c r="G172" s="22" t="n">
        <f aca="false">F172*45%</f>
        <v>211.365</v>
      </c>
      <c r="H172" s="22" t="n">
        <f aca="false">F172*30%</f>
        <v>140.91</v>
      </c>
      <c r="I172" s="22" t="n">
        <f aca="false">F172*1%</f>
        <v>4.697</v>
      </c>
      <c r="J172" s="22" t="n">
        <f aca="false">F172*4%</f>
        <v>18.788</v>
      </c>
      <c r="K172" s="22" t="n">
        <f aca="false">F172*20%</f>
        <v>93.94</v>
      </c>
    </row>
    <row r="173" customFormat="false" ht="18" hidden="false" customHeight="true" outlineLevel="0" collapsed="false">
      <c r="A173" s="17" t="s">
        <v>351</v>
      </c>
      <c r="B173" s="29" t="s">
        <v>352</v>
      </c>
      <c r="C173" s="19" t="s">
        <v>24</v>
      </c>
      <c r="D173" s="19" t="s">
        <v>25</v>
      </c>
      <c r="E173" s="20" t="n">
        <v>8</v>
      </c>
      <c r="F173" s="21" t="n">
        <f aca="false">E173*46.97</f>
        <v>375.76</v>
      </c>
      <c r="G173" s="22" t="n">
        <f aca="false">F173*45%</f>
        <v>169.092</v>
      </c>
      <c r="H173" s="22" t="n">
        <f aca="false">F173*30%</f>
        <v>112.728</v>
      </c>
      <c r="I173" s="22" t="n">
        <f aca="false">F173*1%</f>
        <v>3.7576</v>
      </c>
      <c r="J173" s="22" t="n">
        <f aca="false">F173*4%</f>
        <v>15.0304</v>
      </c>
      <c r="K173" s="22" t="n">
        <f aca="false">F173*20%</f>
        <v>75.152</v>
      </c>
    </row>
    <row r="174" customFormat="false" ht="18" hidden="false" customHeight="true" outlineLevel="0" collapsed="false">
      <c r="A174" s="17" t="s">
        <v>353</v>
      </c>
      <c r="B174" s="29" t="s">
        <v>354</v>
      </c>
      <c r="C174" s="19" t="s">
        <v>24</v>
      </c>
      <c r="D174" s="19" t="s">
        <v>25</v>
      </c>
      <c r="E174" s="20" t="n">
        <v>4</v>
      </c>
      <c r="F174" s="21" t="n">
        <f aca="false">E174*46.97</f>
        <v>187.88</v>
      </c>
      <c r="G174" s="22" t="n">
        <f aca="false">F174*45%</f>
        <v>84.546</v>
      </c>
      <c r="H174" s="22" t="n">
        <f aca="false">F174*30%</f>
        <v>56.364</v>
      </c>
      <c r="I174" s="22" t="n">
        <f aca="false">F174*1%</f>
        <v>1.8788</v>
      </c>
      <c r="J174" s="22" t="n">
        <f aca="false">F174*4%</f>
        <v>7.5152</v>
      </c>
      <c r="K174" s="22" t="n">
        <f aca="false">F174*20%</f>
        <v>37.576</v>
      </c>
    </row>
    <row r="175" customFormat="false" ht="18" hidden="false" customHeight="true" outlineLevel="0" collapsed="false">
      <c r="A175" s="17" t="s">
        <v>355</v>
      </c>
      <c r="B175" s="29" t="s">
        <v>356</v>
      </c>
      <c r="C175" s="19" t="s">
        <v>24</v>
      </c>
      <c r="D175" s="19" t="s">
        <v>25</v>
      </c>
      <c r="E175" s="20" t="n">
        <v>5</v>
      </c>
      <c r="F175" s="21" t="n">
        <f aca="false">E175*46.97</f>
        <v>234.85</v>
      </c>
      <c r="G175" s="22" t="n">
        <f aca="false">F175*45%</f>
        <v>105.6825</v>
      </c>
      <c r="H175" s="22" t="n">
        <f aca="false">F175*30%</f>
        <v>70.455</v>
      </c>
      <c r="I175" s="22" t="n">
        <f aca="false">F175*1%</f>
        <v>2.3485</v>
      </c>
      <c r="J175" s="22" t="n">
        <f aca="false">F175*4%</f>
        <v>9.394</v>
      </c>
      <c r="K175" s="22" t="n">
        <f aca="false">F175*20%</f>
        <v>46.97</v>
      </c>
    </row>
    <row r="176" customFormat="false" ht="18" hidden="false" customHeight="true" outlineLevel="0" collapsed="false">
      <c r="A176" s="17" t="s">
        <v>357</v>
      </c>
      <c r="B176" s="29" t="s">
        <v>358</v>
      </c>
      <c r="C176" s="19" t="s">
        <v>24</v>
      </c>
      <c r="D176" s="19" t="s">
        <v>25</v>
      </c>
      <c r="E176" s="20" t="n">
        <v>6</v>
      </c>
      <c r="F176" s="21" t="n">
        <f aca="false">E176*46.97</f>
        <v>281.82</v>
      </c>
      <c r="G176" s="22" t="n">
        <f aca="false">F176*45%</f>
        <v>126.819</v>
      </c>
      <c r="H176" s="22" t="n">
        <f aca="false">F176*30%</f>
        <v>84.546</v>
      </c>
      <c r="I176" s="22" t="n">
        <f aca="false">F176*1%</f>
        <v>2.8182</v>
      </c>
      <c r="J176" s="22" t="n">
        <f aca="false">F176*4%</f>
        <v>11.2728</v>
      </c>
      <c r="K176" s="22" t="n">
        <f aca="false">F176*20%</f>
        <v>56.364</v>
      </c>
    </row>
    <row r="177" customFormat="false" ht="18" hidden="false" customHeight="true" outlineLevel="0" collapsed="false">
      <c r="A177" s="17" t="s">
        <v>359</v>
      </c>
      <c r="B177" s="29" t="s">
        <v>360</v>
      </c>
      <c r="C177" s="19" t="s">
        <v>24</v>
      </c>
      <c r="D177" s="19" t="s">
        <v>25</v>
      </c>
      <c r="E177" s="20" t="n">
        <v>6</v>
      </c>
      <c r="F177" s="21" t="n">
        <f aca="false">E177*46.97</f>
        <v>281.82</v>
      </c>
      <c r="G177" s="22" t="n">
        <f aca="false">F177*45%</f>
        <v>126.819</v>
      </c>
      <c r="H177" s="22" t="n">
        <f aca="false">F177*30%</f>
        <v>84.546</v>
      </c>
      <c r="I177" s="22" t="n">
        <f aca="false">F177*1%</f>
        <v>2.8182</v>
      </c>
      <c r="J177" s="22" t="n">
        <f aca="false">F177*4%</f>
        <v>11.2728</v>
      </c>
      <c r="K177" s="22" t="n">
        <f aca="false">F177*20%</f>
        <v>56.364</v>
      </c>
    </row>
    <row r="178" customFormat="false" ht="18" hidden="false" customHeight="true" outlineLevel="0" collapsed="false">
      <c r="A178" s="17" t="s">
        <v>361</v>
      </c>
      <c r="B178" s="29" t="s">
        <v>362</v>
      </c>
      <c r="C178" s="19" t="s">
        <v>24</v>
      </c>
      <c r="D178" s="19" t="s">
        <v>25</v>
      </c>
      <c r="E178" s="20" t="n">
        <v>8</v>
      </c>
      <c r="F178" s="21" t="n">
        <f aca="false">E178*46.97</f>
        <v>375.76</v>
      </c>
      <c r="G178" s="22" t="n">
        <f aca="false">F178*45%</f>
        <v>169.092</v>
      </c>
      <c r="H178" s="22" t="n">
        <f aca="false">F178*30%</f>
        <v>112.728</v>
      </c>
      <c r="I178" s="22" t="n">
        <f aca="false">F178*1%</f>
        <v>3.7576</v>
      </c>
      <c r="J178" s="22" t="n">
        <f aca="false">F178*4%</f>
        <v>15.0304</v>
      </c>
      <c r="K178" s="22" t="n">
        <f aca="false">F178*20%</f>
        <v>75.152</v>
      </c>
    </row>
    <row r="179" customFormat="false" ht="18" hidden="false" customHeight="true" outlineLevel="0" collapsed="false">
      <c r="A179" s="17" t="s">
        <v>363</v>
      </c>
      <c r="B179" s="29" t="s">
        <v>364</v>
      </c>
      <c r="C179" s="19" t="s">
        <v>24</v>
      </c>
      <c r="D179" s="19" t="s">
        <v>25</v>
      </c>
      <c r="E179" s="20" t="n">
        <v>15</v>
      </c>
      <c r="F179" s="21" t="n">
        <f aca="false">E179*46.97</f>
        <v>704.55</v>
      </c>
      <c r="G179" s="22" t="n">
        <f aca="false">F179*45%</f>
        <v>317.0475</v>
      </c>
      <c r="H179" s="22" t="n">
        <f aca="false">F179*30%</f>
        <v>211.365</v>
      </c>
      <c r="I179" s="22" t="n">
        <f aca="false">F179*1%</f>
        <v>7.0455</v>
      </c>
      <c r="J179" s="22" t="n">
        <f aca="false">F179*4%</f>
        <v>28.182</v>
      </c>
      <c r="K179" s="22" t="n">
        <f aca="false">F179*20%</f>
        <v>140.91</v>
      </c>
    </row>
    <row r="180" customFormat="false" ht="18" hidden="false" customHeight="true" outlineLevel="0" collapsed="false">
      <c r="A180" s="17" t="s">
        <v>365</v>
      </c>
      <c r="B180" s="29" t="s">
        <v>366</v>
      </c>
      <c r="C180" s="19" t="s">
        <v>24</v>
      </c>
      <c r="D180" s="19" t="s">
        <v>25</v>
      </c>
      <c r="E180" s="20" t="n">
        <v>8</v>
      </c>
      <c r="F180" s="21" t="n">
        <f aca="false">E180*46.97</f>
        <v>375.76</v>
      </c>
      <c r="G180" s="22" t="n">
        <f aca="false">F180*45%</f>
        <v>169.092</v>
      </c>
      <c r="H180" s="22" t="n">
        <f aca="false">F180*30%</f>
        <v>112.728</v>
      </c>
      <c r="I180" s="22" t="n">
        <f aca="false">F180*1%</f>
        <v>3.7576</v>
      </c>
      <c r="J180" s="22" t="n">
        <f aca="false">F180*4%</f>
        <v>15.0304</v>
      </c>
      <c r="K180" s="22" t="n">
        <f aca="false">F180*20%</f>
        <v>75.152</v>
      </c>
    </row>
    <row r="181" customFormat="false" ht="18" hidden="false" customHeight="true" outlineLevel="0" collapsed="false">
      <c r="A181" s="17" t="s">
        <v>367</v>
      </c>
      <c r="B181" s="29" t="s">
        <v>368</v>
      </c>
      <c r="C181" s="19" t="s">
        <v>24</v>
      </c>
      <c r="D181" s="19" t="s">
        <v>25</v>
      </c>
      <c r="E181" s="20" t="n">
        <v>9</v>
      </c>
      <c r="F181" s="21" t="n">
        <f aca="false">E181*46.97</f>
        <v>422.73</v>
      </c>
      <c r="G181" s="22" t="n">
        <f aca="false">F181*45%</f>
        <v>190.2285</v>
      </c>
      <c r="H181" s="22" t="n">
        <f aca="false">F181*30%</f>
        <v>126.819</v>
      </c>
      <c r="I181" s="22" t="n">
        <f aca="false">F181*1%</f>
        <v>4.2273</v>
      </c>
      <c r="J181" s="22" t="n">
        <f aca="false">F181*4%</f>
        <v>16.9092</v>
      </c>
      <c r="K181" s="22" t="n">
        <f aca="false">F181*20%</f>
        <v>84.546</v>
      </c>
    </row>
    <row r="182" customFormat="false" ht="18" hidden="false" customHeight="true" outlineLevel="0" collapsed="false">
      <c r="A182" s="17" t="s">
        <v>369</v>
      </c>
      <c r="B182" s="29" t="s">
        <v>370</v>
      </c>
      <c r="C182" s="19" t="s">
        <v>24</v>
      </c>
      <c r="D182" s="19" t="s">
        <v>25</v>
      </c>
      <c r="E182" s="20" t="n">
        <v>13</v>
      </c>
      <c r="F182" s="21" t="n">
        <f aca="false">E182*46.97</f>
        <v>610.61</v>
      </c>
      <c r="G182" s="22" t="n">
        <f aca="false">F182*45%</f>
        <v>274.7745</v>
      </c>
      <c r="H182" s="22" t="n">
        <f aca="false">F182*30%</f>
        <v>183.183</v>
      </c>
      <c r="I182" s="22" t="n">
        <f aca="false">F182*1%</f>
        <v>6.1061</v>
      </c>
      <c r="J182" s="22" t="n">
        <f aca="false">F182*4%</f>
        <v>24.4244</v>
      </c>
      <c r="K182" s="22" t="n">
        <f aca="false">F182*20%</f>
        <v>122.122</v>
      </c>
    </row>
    <row r="183" customFormat="false" ht="18" hidden="false" customHeight="true" outlineLevel="0" collapsed="false">
      <c r="A183" s="17" t="s">
        <v>371</v>
      </c>
      <c r="B183" s="29" t="s">
        <v>372</v>
      </c>
      <c r="C183" s="19" t="s">
        <v>24</v>
      </c>
      <c r="D183" s="19" t="s">
        <v>25</v>
      </c>
      <c r="E183" s="20" t="n">
        <v>3</v>
      </c>
      <c r="F183" s="21" t="n">
        <f aca="false">E183*46.97</f>
        <v>140.91</v>
      </c>
      <c r="G183" s="22" t="n">
        <f aca="false">F183*45%</f>
        <v>63.4095</v>
      </c>
      <c r="H183" s="22" t="n">
        <f aca="false">F183*30%</f>
        <v>42.273</v>
      </c>
      <c r="I183" s="22" t="n">
        <f aca="false">F183*1%</f>
        <v>1.4091</v>
      </c>
      <c r="J183" s="22" t="n">
        <f aca="false">F183*4%</f>
        <v>5.6364</v>
      </c>
      <c r="K183" s="22" t="n">
        <f aca="false">F183*20%</f>
        <v>28.182</v>
      </c>
    </row>
    <row r="184" customFormat="false" ht="18" hidden="false" customHeight="true" outlineLevel="0" collapsed="false">
      <c r="A184" s="17" t="s">
        <v>373</v>
      </c>
      <c r="B184" s="29" t="s">
        <v>374</v>
      </c>
      <c r="C184" s="19" t="s">
        <v>24</v>
      </c>
      <c r="D184" s="19" t="s">
        <v>25</v>
      </c>
      <c r="E184" s="20" t="n">
        <v>9</v>
      </c>
      <c r="F184" s="21" t="n">
        <f aca="false">E184*46.97</f>
        <v>422.73</v>
      </c>
      <c r="G184" s="22" t="n">
        <f aca="false">F184*45%</f>
        <v>190.2285</v>
      </c>
      <c r="H184" s="22" t="n">
        <f aca="false">F184*30%</f>
        <v>126.819</v>
      </c>
      <c r="I184" s="22" t="n">
        <f aca="false">F184*1%</f>
        <v>4.2273</v>
      </c>
      <c r="J184" s="22" t="n">
        <f aca="false">F184*4%</f>
        <v>16.9092</v>
      </c>
      <c r="K184" s="22" t="n">
        <f aca="false">F184*20%</f>
        <v>84.546</v>
      </c>
    </row>
    <row r="185" customFormat="false" ht="18" hidden="false" customHeight="true" outlineLevel="0" collapsed="false">
      <c r="A185" s="17" t="s">
        <v>375</v>
      </c>
      <c r="B185" s="29" t="s">
        <v>376</v>
      </c>
      <c r="C185" s="19" t="s">
        <v>24</v>
      </c>
      <c r="D185" s="19" t="s">
        <v>25</v>
      </c>
      <c r="E185" s="20" t="n">
        <v>12</v>
      </c>
      <c r="F185" s="21" t="n">
        <f aca="false">E185*46.97</f>
        <v>563.64</v>
      </c>
      <c r="G185" s="22" t="n">
        <f aca="false">F185*45%</f>
        <v>253.638</v>
      </c>
      <c r="H185" s="22" t="n">
        <f aca="false">F185*30%</f>
        <v>169.092</v>
      </c>
      <c r="I185" s="22" t="n">
        <f aca="false">F185*1%</f>
        <v>5.6364</v>
      </c>
      <c r="J185" s="22" t="n">
        <f aca="false">F185*4%</f>
        <v>22.5456</v>
      </c>
      <c r="K185" s="22" t="n">
        <f aca="false">F185*20%</f>
        <v>112.728</v>
      </c>
    </row>
    <row r="186" customFormat="false" ht="18" hidden="false" customHeight="true" outlineLevel="0" collapsed="false">
      <c r="A186" s="17" t="s">
        <v>377</v>
      </c>
      <c r="B186" s="29" t="s">
        <v>378</v>
      </c>
      <c r="C186" s="19" t="s">
        <v>24</v>
      </c>
      <c r="D186" s="19" t="s">
        <v>25</v>
      </c>
      <c r="E186" s="20" t="n">
        <v>8</v>
      </c>
      <c r="F186" s="21" t="n">
        <f aca="false">E186*46.97</f>
        <v>375.76</v>
      </c>
      <c r="G186" s="22" t="n">
        <f aca="false">F186*45%</f>
        <v>169.092</v>
      </c>
      <c r="H186" s="22" t="n">
        <f aca="false">F186*30%</f>
        <v>112.728</v>
      </c>
      <c r="I186" s="22" t="n">
        <f aca="false">F186*1%</f>
        <v>3.7576</v>
      </c>
      <c r="J186" s="22" t="n">
        <f aca="false">F186*4%</f>
        <v>15.0304</v>
      </c>
      <c r="K186" s="22" t="n">
        <f aca="false">F186*20%</f>
        <v>75.152</v>
      </c>
    </row>
    <row r="187" customFormat="false" ht="18" hidden="false" customHeight="true" outlineLevel="0" collapsed="false">
      <c r="A187" s="17" t="s">
        <v>379</v>
      </c>
      <c r="B187" s="30" t="s">
        <v>380</v>
      </c>
      <c r="C187" s="19" t="s">
        <v>24</v>
      </c>
      <c r="D187" s="19" t="s">
        <v>25</v>
      </c>
      <c r="E187" s="20" t="n">
        <v>12</v>
      </c>
      <c r="F187" s="21" t="n">
        <f aca="false">E187*46.97</f>
        <v>563.64</v>
      </c>
      <c r="G187" s="22" t="n">
        <f aca="false">F187*45%</f>
        <v>253.638</v>
      </c>
      <c r="H187" s="22" t="n">
        <f aca="false">F187*30%</f>
        <v>169.092</v>
      </c>
      <c r="I187" s="22" t="n">
        <f aca="false">F187*1%</f>
        <v>5.6364</v>
      </c>
      <c r="J187" s="22" t="n">
        <f aca="false">F187*4%</f>
        <v>22.5456</v>
      </c>
      <c r="K187" s="22" t="n">
        <f aca="false">F187*20%</f>
        <v>112.728</v>
      </c>
    </row>
    <row r="188" customFormat="false" ht="18" hidden="false" customHeight="true" outlineLevel="0" collapsed="false">
      <c r="A188" s="17" t="s">
        <v>381</v>
      </c>
      <c r="B188" s="29" t="s">
        <v>382</v>
      </c>
      <c r="C188" s="19" t="s">
        <v>24</v>
      </c>
      <c r="D188" s="19" t="s">
        <v>25</v>
      </c>
      <c r="E188" s="20" t="n">
        <v>97</v>
      </c>
      <c r="F188" s="21" t="n">
        <f aca="false">E188*46.97</f>
        <v>4556.09</v>
      </c>
      <c r="G188" s="22" t="n">
        <f aca="false">F188*45%</f>
        <v>2050.2405</v>
      </c>
      <c r="H188" s="22" t="n">
        <f aca="false">F188*30%</f>
        <v>1366.827</v>
      </c>
      <c r="I188" s="22" t="n">
        <f aca="false">F188*1%</f>
        <v>45.5609</v>
      </c>
      <c r="J188" s="22" t="n">
        <f aca="false">F188*4%</f>
        <v>182.2436</v>
      </c>
      <c r="K188" s="22" t="n">
        <f aca="false">F188*20%</f>
        <v>911.218</v>
      </c>
    </row>
    <row r="189" customFormat="false" ht="18" hidden="false" customHeight="true" outlineLevel="0" collapsed="false">
      <c r="A189" s="17" t="s">
        <v>383</v>
      </c>
      <c r="B189" s="31" t="s">
        <v>384</v>
      </c>
      <c r="C189" s="19" t="s">
        <v>24</v>
      </c>
      <c r="D189" s="19" t="s">
        <v>25</v>
      </c>
      <c r="E189" s="20" t="n">
        <v>6</v>
      </c>
      <c r="F189" s="21" t="n">
        <f aca="false">E189*46.97</f>
        <v>281.82</v>
      </c>
      <c r="G189" s="22" t="n">
        <f aca="false">F189*45%</f>
        <v>126.819</v>
      </c>
      <c r="H189" s="22" t="n">
        <f aca="false">F189*30%</f>
        <v>84.546</v>
      </c>
      <c r="I189" s="22" t="n">
        <f aca="false">F189*1%</f>
        <v>2.8182</v>
      </c>
      <c r="J189" s="22" t="n">
        <f aca="false">F189*4%</f>
        <v>11.2728</v>
      </c>
      <c r="K189" s="22" t="n">
        <f aca="false">F189*20%</f>
        <v>56.364</v>
      </c>
    </row>
    <row r="190" customFormat="false" ht="18" hidden="false" customHeight="true" outlineLevel="0" collapsed="false">
      <c r="A190" s="17" t="s">
        <v>385</v>
      </c>
      <c r="B190" s="29" t="s">
        <v>386</v>
      </c>
      <c r="C190" s="19" t="s">
        <v>24</v>
      </c>
      <c r="D190" s="19" t="s">
        <v>25</v>
      </c>
      <c r="E190" s="20" t="n">
        <v>48</v>
      </c>
      <c r="F190" s="21" t="n">
        <f aca="false">E190*46.97</f>
        <v>2254.56</v>
      </c>
      <c r="G190" s="22" t="n">
        <f aca="false">F190*45%</f>
        <v>1014.552</v>
      </c>
      <c r="H190" s="22" t="n">
        <f aca="false">F190*30%</f>
        <v>676.368</v>
      </c>
      <c r="I190" s="22" t="n">
        <f aca="false">F190*1%</f>
        <v>22.5456</v>
      </c>
      <c r="J190" s="22" t="n">
        <f aca="false">F190*4%</f>
        <v>90.1824</v>
      </c>
      <c r="K190" s="22" t="n">
        <f aca="false">F190*20%</f>
        <v>450.912</v>
      </c>
    </row>
    <row r="191" customFormat="false" ht="18" hidden="false" customHeight="true" outlineLevel="0" collapsed="false">
      <c r="A191" s="17" t="s">
        <v>387</v>
      </c>
      <c r="B191" s="29" t="s">
        <v>388</v>
      </c>
      <c r="C191" s="19" t="s">
        <v>24</v>
      </c>
      <c r="D191" s="19" t="s">
        <v>25</v>
      </c>
      <c r="E191" s="20" t="n">
        <v>5</v>
      </c>
      <c r="F191" s="21" t="n">
        <f aca="false">E191*46.97</f>
        <v>234.85</v>
      </c>
      <c r="G191" s="22" t="n">
        <f aca="false">F191*45%</f>
        <v>105.6825</v>
      </c>
      <c r="H191" s="22" t="n">
        <f aca="false">F191*30%</f>
        <v>70.455</v>
      </c>
      <c r="I191" s="22" t="n">
        <f aca="false">F191*1%</f>
        <v>2.3485</v>
      </c>
      <c r="J191" s="22" t="n">
        <f aca="false">F191*4%</f>
        <v>9.394</v>
      </c>
      <c r="K191" s="22" t="n">
        <f aca="false">F191*20%</f>
        <v>46.97</v>
      </c>
    </row>
    <row r="192" customFormat="false" ht="18" hidden="false" customHeight="true" outlineLevel="0" collapsed="false">
      <c r="A192" s="17" t="s">
        <v>389</v>
      </c>
      <c r="B192" s="29" t="s">
        <v>390</v>
      </c>
      <c r="C192" s="19" t="s">
        <v>24</v>
      </c>
      <c r="D192" s="19" t="s">
        <v>25</v>
      </c>
      <c r="E192" s="20" t="n">
        <v>5</v>
      </c>
      <c r="F192" s="21" t="n">
        <f aca="false">E192*46.97</f>
        <v>234.85</v>
      </c>
      <c r="G192" s="22" t="n">
        <f aca="false">F192*45%</f>
        <v>105.6825</v>
      </c>
      <c r="H192" s="22" t="n">
        <f aca="false">F192*30%</f>
        <v>70.455</v>
      </c>
      <c r="I192" s="22" t="n">
        <f aca="false">F192*1%</f>
        <v>2.3485</v>
      </c>
      <c r="J192" s="22" t="n">
        <f aca="false">F192*4%</f>
        <v>9.394</v>
      </c>
      <c r="K192" s="22" t="n">
        <f aca="false">F192*20%</f>
        <v>46.97</v>
      </c>
    </row>
    <row r="193" customFormat="false" ht="18" hidden="false" customHeight="true" outlineLevel="0" collapsed="false">
      <c r="A193" s="17" t="s">
        <v>391</v>
      </c>
      <c r="B193" s="29" t="s">
        <v>392</v>
      </c>
      <c r="C193" s="19" t="s">
        <v>24</v>
      </c>
      <c r="D193" s="19" t="s">
        <v>25</v>
      </c>
      <c r="E193" s="20" t="n">
        <v>6</v>
      </c>
      <c r="F193" s="21" t="n">
        <f aca="false">E193*46.97</f>
        <v>281.82</v>
      </c>
      <c r="G193" s="22" t="n">
        <f aca="false">F193*45%</f>
        <v>126.819</v>
      </c>
      <c r="H193" s="22" t="n">
        <f aca="false">F193*30%</f>
        <v>84.546</v>
      </c>
      <c r="I193" s="22" t="n">
        <f aca="false">F193*1%</f>
        <v>2.8182</v>
      </c>
      <c r="J193" s="22" t="n">
        <f aca="false">F193*4%</f>
        <v>11.2728</v>
      </c>
      <c r="K193" s="22" t="n">
        <f aca="false">F193*20%</f>
        <v>56.364</v>
      </c>
    </row>
    <row r="194" customFormat="false" ht="18" hidden="false" customHeight="true" outlineLevel="0" collapsed="false">
      <c r="A194" s="17" t="s">
        <v>393</v>
      </c>
      <c r="B194" s="29" t="s">
        <v>394</v>
      </c>
      <c r="C194" s="19" t="s">
        <v>24</v>
      </c>
      <c r="D194" s="19" t="s">
        <v>25</v>
      </c>
      <c r="E194" s="20" t="n">
        <v>20</v>
      </c>
      <c r="F194" s="21" t="n">
        <f aca="false">E194*46.97</f>
        <v>939.4</v>
      </c>
      <c r="G194" s="22" t="n">
        <f aca="false">F194*45%</f>
        <v>422.73</v>
      </c>
      <c r="H194" s="22" t="n">
        <f aca="false">F194*30%</f>
        <v>281.82</v>
      </c>
      <c r="I194" s="22" t="n">
        <f aca="false">F194*1%</f>
        <v>9.394</v>
      </c>
      <c r="J194" s="22" t="n">
        <f aca="false">F194*4%</f>
        <v>37.576</v>
      </c>
      <c r="K194" s="22" t="n">
        <f aca="false">F194*20%</f>
        <v>187.88</v>
      </c>
    </row>
    <row r="195" customFormat="false" ht="18" hidden="false" customHeight="true" outlineLevel="0" collapsed="false">
      <c r="A195" s="17" t="s">
        <v>395</v>
      </c>
      <c r="B195" s="29" t="s">
        <v>396</v>
      </c>
      <c r="C195" s="19" t="s">
        <v>24</v>
      </c>
      <c r="D195" s="19" t="s">
        <v>25</v>
      </c>
      <c r="E195" s="20" t="n">
        <v>94</v>
      </c>
      <c r="F195" s="21" t="n">
        <f aca="false">E195*46.97</f>
        <v>4415.18</v>
      </c>
      <c r="G195" s="22" t="n">
        <f aca="false">F195*45%</f>
        <v>1986.831</v>
      </c>
      <c r="H195" s="22" t="n">
        <f aca="false">F195*30%</f>
        <v>1324.554</v>
      </c>
      <c r="I195" s="22" t="n">
        <f aca="false">F195*1%</f>
        <v>44.1518</v>
      </c>
      <c r="J195" s="22" t="n">
        <f aca="false">F195*4%</f>
        <v>176.6072</v>
      </c>
      <c r="K195" s="22" t="n">
        <f aca="false">F195*20%</f>
        <v>883.036</v>
      </c>
    </row>
    <row r="196" customFormat="false" ht="18" hidden="false" customHeight="true" outlineLevel="0" collapsed="false">
      <c r="A196" s="17" t="s">
        <v>397</v>
      </c>
      <c r="B196" s="29" t="s">
        <v>398</v>
      </c>
      <c r="C196" s="19" t="s">
        <v>24</v>
      </c>
      <c r="D196" s="19" t="s">
        <v>25</v>
      </c>
      <c r="E196" s="20" t="n">
        <v>11</v>
      </c>
      <c r="F196" s="21" t="n">
        <f aca="false">E196*46.97</f>
        <v>516.67</v>
      </c>
      <c r="G196" s="22" t="n">
        <f aca="false">F196*45%</f>
        <v>232.5015</v>
      </c>
      <c r="H196" s="22" t="n">
        <f aca="false">F196*30%</f>
        <v>155.001</v>
      </c>
      <c r="I196" s="22" t="n">
        <f aca="false">F196*1%</f>
        <v>5.1667</v>
      </c>
      <c r="J196" s="22" t="n">
        <f aca="false">F196*4%</f>
        <v>20.6668</v>
      </c>
      <c r="K196" s="22" t="n">
        <f aca="false">F196*20%</f>
        <v>103.334</v>
      </c>
    </row>
    <row r="197" customFormat="false" ht="18" hidden="false" customHeight="true" outlineLevel="0" collapsed="false">
      <c r="A197" s="17" t="s">
        <v>399</v>
      </c>
      <c r="B197" s="29" t="s">
        <v>400</v>
      </c>
      <c r="C197" s="19" t="s">
        <v>24</v>
      </c>
      <c r="D197" s="19" t="s">
        <v>25</v>
      </c>
      <c r="E197" s="20" t="n">
        <v>12</v>
      </c>
      <c r="F197" s="21" t="n">
        <f aca="false">E197*46.97</f>
        <v>563.64</v>
      </c>
      <c r="G197" s="22" t="n">
        <f aca="false">F197*45%</f>
        <v>253.638</v>
      </c>
      <c r="H197" s="22" t="n">
        <f aca="false">F197*30%</f>
        <v>169.092</v>
      </c>
      <c r="I197" s="22" t="n">
        <f aca="false">F197*1%</f>
        <v>5.6364</v>
      </c>
      <c r="J197" s="22" t="n">
        <f aca="false">F197*4%</f>
        <v>22.5456</v>
      </c>
      <c r="K197" s="22" t="n">
        <f aca="false">F197*20%</f>
        <v>112.728</v>
      </c>
    </row>
    <row r="198" customFormat="false" ht="18" hidden="false" customHeight="true" outlineLevel="0" collapsed="false">
      <c r="A198" s="17" t="s">
        <v>401</v>
      </c>
      <c r="B198" s="29" t="s">
        <v>402</v>
      </c>
      <c r="C198" s="19" t="s">
        <v>24</v>
      </c>
      <c r="D198" s="19" t="s">
        <v>25</v>
      </c>
      <c r="E198" s="20" t="n">
        <v>7</v>
      </c>
      <c r="F198" s="21" t="n">
        <f aca="false">E198*46.97</f>
        <v>328.79</v>
      </c>
      <c r="G198" s="22" t="n">
        <f aca="false">F198*45%</f>
        <v>147.9555</v>
      </c>
      <c r="H198" s="22" t="n">
        <f aca="false">F198*30%</f>
        <v>98.637</v>
      </c>
      <c r="I198" s="22" t="n">
        <f aca="false">F198*1%</f>
        <v>3.2879</v>
      </c>
      <c r="J198" s="22" t="n">
        <f aca="false">F198*4%</f>
        <v>13.1516</v>
      </c>
      <c r="K198" s="22" t="n">
        <f aca="false">F198*20%</f>
        <v>65.758</v>
      </c>
    </row>
    <row r="199" customFormat="false" ht="18" hidden="false" customHeight="true" outlineLevel="0" collapsed="false">
      <c r="A199" s="17" t="s">
        <v>403</v>
      </c>
      <c r="B199" s="29" t="s">
        <v>404</v>
      </c>
      <c r="C199" s="19" t="s">
        <v>24</v>
      </c>
      <c r="D199" s="19" t="s">
        <v>25</v>
      </c>
      <c r="E199" s="20" t="n">
        <v>10</v>
      </c>
      <c r="F199" s="21" t="n">
        <f aca="false">E199*46.97</f>
        <v>469.7</v>
      </c>
      <c r="G199" s="22" t="n">
        <f aca="false">F199*45%</f>
        <v>211.365</v>
      </c>
      <c r="H199" s="22" t="n">
        <f aca="false">F199*30%</f>
        <v>140.91</v>
      </c>
      <c r="I199" s="22" t="n">
        <f aca="false">F199*1%</f>
        <v>4.697</v>
      </c>
      <c r="J199" s="22" t="n">
        <f aca="false">F199*4%</f>
        <v>18.788</v>
      </c>
      <c r="K199" s="22" t="n">
        <f aca="false">F199*20%</f>
        <v>93.94</v>
      </c>
    </row>
    <row r="200" customFormat="false" ht="18" hidden="false" customHeight="true" outlineLevel="0" collapsed="false">
      <c r="A200" s="17" t="s">
        <v>405</v>
      </c>
      <c r="B200" s="29" t="s">
        <v>406</v>
      </c>
      <c r="C200" s="19" t="s">
        <v>24</v>
      </c>
      <c r="D200" s="19" t="s">
        <v>25</v>
      </c>
      <c r="E200" s="20" t="n">
        <v>20</v>
      </c>
      <c r="F200" s="21" t="n">
        <f aca="false">E200*46.97</f>
        <v>939.4</v>
      </c>
      <c r="G200" s="22" t="n">
        <f aca="false">F200*45%</f>
        <v>422.73</v>
      </c>
      <c r="H200" s="22" t="n">
        <f aca="false">F200*30%</f>
        <v>281.82</v>
      </c>
      <c r="I200" s="22" t="n">
        <f aca="false">F200*1%</f>
        <v>9.394</v>
      </c>
      <c r="J200" s="22" t="n">
        <f aca="false">F200*4%</f>
        <v>37.576</v>
      </c>
      <c r="K200" s="22" t="n">
        <f aca="false">F200*20%</f>
        <v>187.88</v>
      </c>
    </row>
    <row r="201" customFormat="false" ht="18" hidden="false" customHeight="true" outlineLevel="0" collapsed="false">
      <c r="A201" s="17" t="s">
        <v>407</v>
      </c>
      <c r="B201" s="29" t="s">
        <v>408</v>
      </c>
      <c r="C201" s="19" t="s">
        <v>24</v>
      </c>
      <c r="D201" s="19" t="s">
        <v>25</v>
      </c>
      <c r="E201" s="20" t="n">
        <v>5</v>
      </c>
      <c r="F201" s="21" t="n">
        <f aca="false">E201*46.97</f>
        <v>234.85</v>
      </c>
      <c r="G201" s="22" t="n">
        <f aca="false">F201*45%</f>
        <v>105.6825</v>
      </c>
      <c r="H201" s="22" t="n">
        <f aca="false">F201*30%</f>
        <v>70.455</v>
      </c>
      <c r="I201" s="22" t="n">
        <f aca="false">F201*1%</f>
        <v>2.3485</v>
      </c>
      <c r="J201" s="22" t="n">
        <f aca="false">F201*4%</f>
        <v>9.394</v>
      </c>
      <c r="K201" s="22" t="n">
        <f aca="false">F201*20%</f>
        <v>46.97</v>
      </c>
    </row>
    <row r="202" customFormat="false" ht="18" hidden="false" customHeight="true" outlineLevel="0" collapsed="false">
      <c r="A202" s="17" t="s">
        <v>409</v>
      </c>
      <c r="B202" s="32" t="s">
        <v>410</v>
      </c>
      <c r="C202" s="19" t="s">
        <v>24</v>
      </c>
      <c r="D202" s="19" t="s">
        <v>25</v>
      </c>
      <c r="E202" s="20" t="n">
        <v>10</v>
      </c>
      <c r="F202" s="21" t="n">
        <f aca="false">E202*46.97</f>
        <v>469.7</v>
      </c>
      <c r="G202" s="22" t="n">
        <f aca="false">F202*45%</f>
        <v>211.365</v>
      </c>
      <c r="H202" s="22" t="n">
        <f aca="false">F202*30%</f>
        <v>140.91</v>
      </c>
      <c r="I202" s="22" t="n">
        <f aca="false">F202*1%</f>
        <v>4.697</v>
      </c>
      <c r="J202" s="22" t="n">
        <f aca="false">F202*4%</f>
        <v>18.788</v>
      </c>
      <c r="K202" s="22" t="n">
        <f aca="false">F202*20%</f>
        <v>93.94</v>
      </c>
    </row>
    <row r="203" customFormat="false" ht="18" hidden="false" customHeight="true" outlineLevel="0" collapsed="false">
      <c r="A203" s="17" t="s">
        <v>411</v>
      </c>
      <c r="B203" s="29" t="s">
        <v>412</v>
      </c>
      <c r="C203" s="19" t="s">
        <v>24</v>
      </c>
      <c r="D203" s="19" t="s">
        <v>25</v>
      </c>
      <c r="E203" s="20" t="n">
        <v>8</v>
      </c>
      <c r="F203" s="21" t="n">
        <f aca="false">E203*46.97</f>
        <v>375.76</v>
      </c>
      <c r="G203" s="22" t="n">
        <f aca="false">F203*45%</f>
        <v>169.092</v>
      </c>
      <c r="H203" s="22" t="n">
        <f aca="false">F203*30%</f>
        <v>112.728</v>
      </c>
      <c r="I203" s="22" t="n">
        <f aca="false">F203*1%</f>
        <v>3.7576</v>
      </c>
      <c r="J203" s="22" t="n">
        <f aca="false">F203*4%</f>
        <v>15.0304</v>
      </c>
      <c r="K203" s="22" t="n">
        <f aca="false">F203*20%</f>
        <v>75.152</v>
      </c>
    </row>
    <row r="204" customFormat="false" ht="18" hidden="false" customHeight="true" outlineLevel="0" collapsed="false">
      <c r="A204" s="17" t="s">
        <v>413</v>
      </c>
      <c r="B204" s="29" t="s">
        <v>414</v>
      </c>
      <c r="C204" s="19" t="s">
        <v>24</v>
      </c>
      <c r="D204" s="19" t="s">
        <v>25</v>
      </c>
      <c r="E204" s="20" t="n">
        <v>6</v>
      </c>
      <c r="F204" s="21" t="n">
        <f aca="false">E204*46.97</f>
        <v>281.82</v>
      </c>
      <c r="G204" s="22" t="n">
        <f aca="false">F204*45%</f>
        <v>126.819</v>
      </c>
      <c r="H204" s="22" t="n">
        <f aca="false">F204*30%</f>
        <v>84.546</v>
      </c>
      <c r="I204" s="22" t="n">
        <f aca="false">F204*1%</f>
        <v>2.8182</v>
      </c>
      <c r="J204" s="22" t="n">
        <f aca="false">F204*4%</f>
        <v>11.2728</v>
      </c>
      <c r="K204" s="22" t="n">
        <f aca="false">F204*20%</f>
        <v>56.364</v>
      </c>
    </row>
    <row r="205" customFormat="false" ht="18" hidden="false" customHeight="true" outlineLevel="0" collapsed="false">
      <c r="A205" s="17" t="s">
        <v>415</v>
      </c>
      <c r="B205" s="29" t="s">
        <v>416</v>
      </c>
      <c r="C205" s="19" t="s">
        <v>24</v>
      </c>
      <c r="D205" s="19" t="s">
        <v>25</v>
      </c>
      <c r="E205" s="20" t="n">
        <v>5</v>
      </c>
      <c r="F205" s="21" t="n">
        <f aca="false">E205*46.97</f>
        <v>234.85</v>
      </c>
      <c r="G205" s="22" t="n">
        <f aca="false">F205*45%</f>
        <v>105.6825</v>
      </c>
      <c r="H205" s="22" t="n">
        <f aca="false">F205*30%</f>
        <v>70.455</v>
      </c>
      <c r="I205" s="22" t="n">
        <f aca="false">F205*1%</f>
        <v>2.3485</v>
      </c>
      <c r="J205" s="22" t="n">
        <f aca="false">F205*4%</f>
        <v>9.394</v>
      </c>
      <c r="K205" s="22" t="n">
        <f aca="false">F205*20%</f>
        <v>46.97</v>
      </c>
    </row>
    <row r="206" customFormat="false" ht="18" hidden="false" customHeight="true" outlineLevel="0" collapsed="false">
      <c r="A206" s="17" t="s">
        <v>417</v>
      </c>
      <c r="B206" s="29" t="s">
        <v>418</v>
      </c>
      <c r="C206" s="19" t="s">
        <v>24</v>
      </c>
      <c r="D206" s="19" t="s">
        <v>25</v>
      </c>
      <c r="E206" s="20" t="n">
        <v>15</v>
      </c>
      <c r="F206" s="21" t="n">
        <f aca="false">E206*46.97</f>
        <v>704.55</v>
      </c>
      <c r="G206" s="22" t="n">
        <f aca="false">F206*45%</f>
        <v>317.0475</v>
      </c>
      <c r="H206" s="22" t="n">
        <f aca="false">F206*30%</f>
        <v>211.365</v>
      </c>
      <c r="I206" s="22" t="n">
        <f aca="false">F206*1%</f>
        <v>7.0455</v>
      </c>
      <c r="J206" s="22" t="n">
        <f aca="false">F206*4%</f>
        <v>28.182</v>
      </c>
      <c r="K206" s="22" t="n">
        <f aca="false">F206*20%</f>
        <v>140.91</v>
      </c>
    </row>
    <row r="207" customFormat="false" ht="18" hidden="false" customHeight="true" outlineLevel="0" collapsed="false">
      <c r="A207" s="17" t="s">
        <v>419</v>
      </c>
      <c r="B207" s="29" t="s">
        <v>420</v>
      </c>
      <c r="C207" s="19" t="s">
        <v>24</v>
      </c>
      <c r="D207" s="19" t="s">
        <v>25</v>
      </c>
      <c r="E207" s="20" t="n">
        <v>6</v>
      </c>
      <c r="F207" s="21" t="n">
        <f aca="false">E207*46.97</f>
        <v>281.82</v>
      </c>
      <c r="G207" s="22" t="n">
        <f aca="false">F207*45%</f>
        <v>126.819</v>
      </c>
      <c r="H207" s="22" t="n">
        <f aca="false">F207*30%</f>
        <v>84.546</v>
      </c>
      <c r="I207" s="22" t="n">
        <f aca="false">F207*1%</f>
        <v>2.8182</v>
      </c>
      <c r="J207" s="22" t="n">
        <f aca="false">F207*4%</f>
        <v>11.2728</v>
      </c>
      <c r="K207" s="22" t="n">
        <f aca="false">F207*20%</f>
        <v>56.364</v>
      </c>
    </row>
    <row r="208" customFormat="false" ht="18" hidden="false" customHeight="true" outlineLevel="0" collapsed="false">
      <c r="A208" s="17" t="s">
        <v>421</v>
      </c>
      <c r="B208" s="29" t="s">
        <v>422</v>
      </c>
      <c r="C208" s="19" t="s">
        <v>24</v>
      </c>
      <c r="D208" s="19" t="s">
        <v>25</v>
      </c>
      <c r="E208" s="20" t="n">
        <v>4.5</v>
      </c>
      <c r="F208" s="21" t="n">
        <f aca="false">E208*46.97</f>
        <v>211.365</v>
      </c>
      <c r="G208" s="22" t="n">
        <f aca="false">F208*45%</f>
        <v>95.11425</v>
      </c>
      <c r="H208" s="22" t="n">
        <f aca="false">F208*30%</f>
        <v>63.4095</v>
      </c>
      <c r="I208" s="22" t="n">
        <f aca="false">F208*1%</f>
        <v>2.11365</v>
      </c>
      <c r="J208" s="22" t="n">
        <f aca="false">F208*4%</f>
        <v>8.4546</v>
      </c>
      <c r="K208" s="22" t="n">
        <f aca="false">F208*20%</f>
        <v>42.273</v>
      </c>
    </row>
    <row r="209" customFormat="false" ht="18" hidden="false" customHeight="true" outlineLevel="0" collapsed="false">
      <c r="A209" s="17" t="s">
        <v>423</v>
      </c>
      <c r="B209" s="29" t="s">
        <v>424</v>
      </c>
      <c r="C209" s="19" t="s">
        <v>24</v>
      </c>
      <c r="D209" s="19" t="s">
        <v>25</v>
      </c>
      <c r="E209" s="20" t="n">
        <v>11</v>
      </c>
      <c r="F209" s="21" t="n">
        <f aca="false">E209*46.97</f>
        <v>516.67</v>
      </c>
      <c r="G209" s="22" t="n">
        <f aca="false">F209*45%</f>
        <v>232.5015</v>
      </c>
      <c r="H209" s="22" t="n">
        <f aca="false">F209*30%</f>
        <v>155.001</v>
      </c>
      <c r="I209" s="22" t="n">
        <f aca="false">F209*1%</f>
        <v>5.1667</v>
      </c>
      <c r="J209" s="22" t="n">
        <f aca="false">F209*4%</f>
        <v>20.6668</v>
      </c>
      <c r="K209" s="22" t="n">
        <f aca="false">F209*20%</f>
        <v>103.334</v>
      </c>
    </row>
    <row r="210" customFormat="false" ht="18" hidden="false" customHeight="true" outlineLevel="0" collapsed="false">
      <c r="A210" s="17" t="s">
        <v>425</v>
      </c>
      <c r="B210" s="29" t="s">
        <v>426</v>
      </c>
      <c r="C210" s="19" t="s">
        <v>24</v>
      </c>
      <c r="D210" s="19" t="s">
        <v>25</v>
      </c>
      <c r="E210" s="20" t="n">
        <v>8.5</v>
      </c>
      <c r="F210" s="21" t="n">
        <f aca="false">E210*46.97</f>
        <v>399.245</v>
      </c>
      <c r="G210" s="22" t="n">
        <f aca="false">F210*45%</f>
        <v>179.66025</v>
      </c>
      <c r="H210" s="22" t="n">
        <f aca="false">F210*30%</f>
        <v>119.7735</v>
      </c>
      <c r="I210" s="22" t="n">
        <f aca="false">F210*1%</f>
        <v>3.99245</v>
      </c>
      <c r="J210" s="22" t="n">
        <f aca="false">F210*4%</f>
        <v>15.9698</v>
      </c>
      <c r="K210" s="22" t="n">
        <f aca="false">F210*20%</f>
        <v>79.849</v>
      </c>
    </row>
    <row r="211" customFormat="false" ht="18" hidden="false" customHeight="true" outlineLevel="0" collapsed="false">
      <c r="A211" s="17" t="s">
        <v>427</v>
      </c>
      <c r="B211" s="29" t="s">
        <v>428</v>
      </c>
      <c r="C211" s="19" t="s">
        <v>24</v>
      </c>
      <c r="D211" s="19" t="s">
        <v>25</v>
      </c>
      <c r="E211" s="20" t="n">
        <v>10</v>
      </c>
      <c r="F211" s="21" t="n">
        <f aca="false">E211*46.97</f>
        <v>469.7</v>
      </c>
      <c r="G211" s="22" t="n">
        <f aca="false">F211*45%</f>
        <v>211.365</v>
      </c>
      <c r="H211" s="22" t="n">
        <f aca="false">F211*30%</f>
        <v>140.91</v>
      </c>
      <c r="I211" s="22" t="n">
        <f aca="false">F211*1%</f>
        <v>4.697</v>
      </c>
      <c r="J211" s="22" t="n">
        <f aca="false">F211*4%</f>
        <v>18.788</v>
      </c>
      <c r="K211" s="22" t="n">
        <f aca="false">F211*20%</f>
        <v>93.94</v>
      </c>
    </row>
    <row r="212" customFormat="false" ht="18" hidden="false" customHeight="true" outlineLevel="0" collapsed="false">
      <c r="A212" s="17" t="s">
        <v>429</v>
      </c>
      <c r="B212" s="29" t="s">
        <v>430</v>
      </c>
      <c r="C212" s="19" t="s">
        <v>24</v>
      </c>
      <c r="D212" s="19" t="s">
        <v>25</v>
      </c>
      <c r="E212" s="20" t="n">
        <v>20</v>
      </c>
      <c r="F212" s="21" t="n">
        <f aca="false">E212*46.97</f>
        <v>939.4</v>
      </c>
      <c r="G212" s="22" t="n">
        <f aca="false">F212*45%</f>
        <v>422.73</v>
      </c>
      <c r="H212" s="22" t="n">
        <f aca="false">F212*30%</f>
        <v>281.82</v>
      </c>
      <c r="I212" s="22" t="n">
        <f aca="false">F212*1%</f>
        <v>9.394</v>
      </c>
      <c r="J212" s="22" t="n">
        <f aca="false">F212*4%</f>
        <v>37.576</v>
      </c>
      <c r="K212" s="22" t="n">
        <f aca="false">F212*20%</f>
        <v>187.88</v>
      </c>
    </row>
    <row r="213" customFormat="false" ht="18" hidden="false" customHeight="true" outlineLevel="0" collapsed="false">
      <c r="A213" s="17" t="s">
        <v>431</v>
      </c>
      <c r="B213" s="29" t="s">
        <v>432</v>
      </c>
      <c r="C213" s="19" t="s">
        <v>24</v>
      </c>
      <c r="D213" s="19" t="s">
        <v>25</v>
      </c>
      <c r="E213" s="20" t="n">
        <v>5</v>
      </c>
      <c r="F213" s="21" t="n">
        <f aca="false">E213*46.97</f>
        <v>234.85</v>
      </c>
      <c r="G213" s="22" t="n">
        <f aca="false">F213*45%</f>
        <v>105.6825</v>
      </c>
      <c r="H213" s="22" t="n">
        <f aca="false">F213*30%</f>
        <v>70.455</v>
      </c>
      <c r="I213" s="22" t="n">
        <f aca="false">F213*1%</f>
        <v>2.3485</v>
      </c>
      <c r="J213" s="22" t="n">
        <f aca="false">F213*4%</f>
        <v>9.394</v>
      </c>
      <c r="K213" s="22" t="n">
        <f aca="false">F213*20%</f>
        <v>46.97</v>
      </c>
    </row>
    <row r="214" customFormat="false" ht="18" hidden="false" customHeight="true" outlineLevel="0" collapsed="false">
      <c r="A214" s="17" t="s">
        <v>433</v>
      </c>
      <c r="B214" s="29" t="s">
        <v>434</v>
      </c>
      <c r="C214" s="19" t="s">
        <v>24</v>
      </c>
      <c r="D214" s="19" t="s">
        <v>25</v>
      </c>
      <c r="E214" s="20" t="n">
        <v>18</v>
      </c>
      <c r="F214" s="21" t="n">
        <f aca="false">E214*46.97</f>
        <v>845.46</v>
      </c>
      <c r="G214" s="22" t="n">
        <f aca="false">F214*45%</f>
        <v>380.457</v>
      </c>
      <c r="H214" s="22" t="n">
        <f aca="false">F214*30%</f>
        <v>253.638</v>
      </c>
      <c r="I214" s="22" t="n">
        <f aca="false">F214*1%</f>
        <v>8.4546</v>
      </c>
      <c r="J214" s="22" t="n">
        <f aca="false">F214*4%</f>
        <v>33.8184</v>
      </c>
      <c r="K214" s="22" t="n">
        <f aca="false">F214*20%</f>
        <v>169.092</v>
      </c>
    </row>
    <row r="215" customFormat="false" ht="18" hidden="false" customHeight="true" outlineLevel="0" collapsed="false">
      <c r="A215" s="17" t="s">
        <v>435</v>
      </c>
      <c r="B215" s="29" t="s">
        <v>436</v>
      </c>
      <c r="C215" s="19" t="s">
        <v>24</v>
      </c>
      <c r="D215" s="19" t="s">
        <v>25</v>
      </c>
      <c r="E215" s="20" t="n">
        <v>7</v>
      </c>
      <c r="F215" s="21" t="n">
        <f aca="false">E215*46.97</f>
        <v>328.79</v>
      </c>
      <c r="G215" s="22" t="n">
        <f aca="false">F215*45%</f>
        <v>147.9555</v>
      </c>
      <c r="H215" s="22" t="n">
        <f aca="false">F215*30%</f>
        <v>98.637</v>
      </c>
      <c r="I215" s="22" t="n">
        <f aca="false">F215*1%</f>
        <v>3.2879</v>
      </c>
      <c r="J215" s="22" t="n">
        <f aca="false">F215*4%</f>
        <v>13.1516</v>
      </c>
      <c r="K215" s="22" t="n">
        <f aca="false">F215*20%</f>
        <v>65.758</v>
      </c>
    </row>
    <row r="216" customFormat="false" ht="18" hidden="false" customHeight="true" outlineLevel="0" collapsed="false">
      <c r="A216" s="17" t="s">
        <v>437</v>
      </c>
      <c r="B216" s="29" t="s">
        <v>438</v>
      </c>
      <c r="C216" s="19" t="s">
        <v>24</v>
      </c>
      <c r="D216" s="19" t="s">
        <v>25</v>
      </c>
      <c r="E216" s="20" t="n">
        <v>6</v>
      </c>
      <c r="F216" s="21" t="n">
        <f aca="false">E216*46.97</f>
        <v>281.82</v>
      </c>
      <c r="G216" s="22" t="n">
        <f aca="false">F216*45%</f>
        <v>126.819</v>
      </c>
      <c r="H216" s="22" t="n">
        <f aca="false">F216*30%</f>
        <v>84.546</v>
      </c>
      <c r="I216" s="22" t="n">
        <f aca="false">F216*1%</f>
        <v>2.8182</v>
      </c>
      <c r="J216" s="22" t="n">
        <f aca="false">F216*4%</f>
        <v>11.2728</v>
      </c>
      <c r="K216" s="22" t="n">
        <f aca="false">F216*20%</f>
        <v>56.364</v>
      </c>
    </row>
    <row r="217" customFormat="false" ht="18" hidden="false" customHeight="true" outlineLevel="0" collapsed="false">
      <c r="A217" s="17" t="s">
        <v>439</v>
      </c>
      <c r="B217" s="29" t="s">
        <v>440</v>
      </c>
      <c r="C217" s="19" t="s">
        <v>24</v>
      </c>
      <c r="D217" s="19" t="s">
        <v>25</v>
      </c>
      <c r="E217" s="20" t="n">
        <v>20</v>
      </c>
      <c r="F217" s="21" t="n">
        <f aca="false">E217*46.97</f>
        <v>939.4</v>
      </c>
      <c r="G217" s="22" t="n">
        <f aca="false">F217*45%</f>
        <v>422.73</v>
      </c>
      <c r="H217" s="22" t="n">
        <f aca="false">F217*30%</f>
        <v>281.82</v>
      </c>
      <c r="I217" s="22" t="n">
        <f aca="false">F217*1%</f>
        <v>9.394</v>
      </c>
      <c r="J217" s="22" t="n">
        <f aca="false">F217*4%</f>
        <v>37.576</v>
      </c>
      <c r="K217" s="22" t="n">
        <f aca="false">F217*20%</f>
        <v>187.88</v>
      </c>
    </row>
    <row r="218" customFormat="false" ht="18" hidden="false" customHeight="true" outlineLevel="0" collapsed="false">
      <c r="A218" s="17" t="s">
        <v>441</v>
      </c>
      <c r="B218" s="29" t="s">
        <v>442</v>
      </c>
      <c r="C218" s="19" t="s">
        <v>24</v>
      </c>
      <c r="D218" s="19" t="s">
        <v>25</v>
      </c>
      <c r="E218" s="20" t="n">
        <v>32</v>
      </c>
      <c r="F218" s="21" t="n">
        <f aca="false">E218*46.97</f>
        <v>1503.04</v>
      </c>
      <c r="G218" s="22" t="n">
        <f aca="false">F218*45%</f>
        <v>676.368</v>
      </c>
      <c r="H218" s="22" t="n">
        <f aca="false">F218*30%</f>
        <v>450.912</v>
      </c>
      <c r="I218" s="22" t="n">
        <f aca="false">F218*1%</f>
        <v>15.0304</v>
      </c>
      <c r="J218" s="22" t="n">
        <f aca="false">F218*4%</f>
        <v>60.1216</v>
      </c>
      <c r="K218" s="22" t="n">
        <f aca="false">F218*20%</f>
        <v>300.608</v>
      </c>
    </row>
    <row r="219" customFormat="false" ht="18" hidden="false" customHeight="true" outlineLevel="0" collapsed="false">
      <c r="A219" s="17" t="s">
        <v>443</v>
      </c>
      <c r="B219" s="29" t="s">
        <v>444</v>
      </c>
      <c r="C219" s="19" t="s">
        <v>24</v>
      </c>
      <c r="D219" s="19" t="s">
        <v>25</v>
      </c>
      <c r="E219" s="20" t="n">
        <v>6</v>
      </c>
      <c r="F219" s="21" t="n">
        <f aca="false">E219*46.97</f>
        <v>281.82</v>
      </c>
      <c r="G219" s="22" t="n">
        <f aca="false">F219*45%</f>
        <v>126.819</v>
      </c>
      <c r="H219" s="22" t="n">
        <f aca="false">F219*30%</f>
        <v>84.546</v>
      </c>
      <c r="I219" s="22" t="n">
        <f aca="false">F219*1%</f>
        <v>2.8182</v>
      </c>
      <c r="J219" s="22" t="n">
        <f aca="false">F219*4%</f>
        <v>11.2728</v>
      </c>
      <c r="K219" s="22" t="n">
        <f aca="false">F219*20%</f>
        <v>56.364</v>
      </c>
    </row>
    <row r="220" customFormat="false" ht="18" hidden="false" customHeight="true" outlineLevel="0" collapsed="false">
      <c r="A220" s="17" t="s">
        <v>445</v>
      </c>
      <c r="B220" s="29" t="s">
        <v>446</v>
      </c>
      <c r="C220" s="19" t="s">
        <v>24</v>
      </c>
      <c r="D220" s="19" t="s">
        <v>25</v>
      </c>
      <c r="E220" s="20" t="n">
        <v>17</v>
      </c>
      <c r="F220" s="21" t="n">
        <f aca="false">E220*46.97</f>
        <v>798.49</v>
      </c>
      <c r="G220" s="22" t="n">
        <f aca="false">F220*45%</f>
        <v>359.3205</v>
      </c>
      <c r="H220" s="22" t="n">
        <f aca="false">F220*30%</f>
        <v>239.547</v>
      </c>
      <c r="I220" s="22" t="n">
        <f aca="false">F220*1%</f>
        <v>7.9849</v>
      </c>
      <c r="J220" s="22" t="n">
        <f aca="false">F220*4%</f>
        <v>31.9396</v>
      </c>
      <c r="K220" s="22" t="n">
        <f aca="false">F220*20%</f>
        <v>159.698</v>
      </c>
    </row>
    <row r="221" customFormat="false" ht="18" hidden="false" customHeight="true" outlineLevel="0" collapsed="false">
      <c r="A221" s="17" t="s">
        <v>447</v>
      </c>
      <c r="B221" s="29" t="s">
        <v>448</v>
      </c>
      <c r="C221" s="19" t="s">
        <v>24</v>
      </c>
      <c r="D221" s="19" t="s">
        <v>25</v>
      </c>
      <c r="E221" s="20" t="n">
        <v>35</v>
      </c>
      <c r="F221" s="21" t="n">
        <f aca="false">E221*46.97</f>
        <v>1643.95</v>
      </c>
      <c r="G221" s="22" t="n">
        <f aca="false">F221*45%</f>
        <v>739.7775</v>
      </c>
      <c r="H221" s="22" t="n">
        <f aca="false">F221*30%</f>
        <v>493.185</v>
      </c>
      <c r="I221" s="22" t="n">
        <f aca="false">F221*1%</f>
        <v>16.4395</v>
      </c>
      <c r="J221" s="22" t="n">
        <f aca="false">F221*4%</f>
        <v>65.758</v>
      </c>
      <c r="K221" s="22" t="n">
        <f aca="false">F221*20%</f>
        <v>328.79</v>
      </c>
    </row>
    <row r="222" customFormat="false" ht="18" hidden="false" customHeight="true" outlineLevel="0" collapsed="false">
      <c r="A222" s="17" t="s">
        <v>449</v>
      </c>
      <c r="B222" s="29" t="s">
        <v>450</v>
      </c>
      <c r="C222" s="19" t="s">
        <v>24</v>
      </c>
      <c r="D222" s="19" t="s">
        <v>25</v>
      </c>
      <c r="E222" s="20" t="n">
        <v>10</v>
      </c>
      <c r="F222" s="21" t="n">
        <f aca="false">E222*46.97</f>
        <v>469.7</v>
      </c>
      <c r="G222" s="22" t="n">
        <f aca="false">F222*45%</f>
        <v>211.365</v>
      </c>
      <c r="H222" s="22" t="n">
        <f aca="false">F222*30%</f>
        <v>140.91</v>
      </c>
      <c r="I222" s="22" t="n">
        <f aca="false">F222*1%</f>
        <v>4.697</v>
      </c>
      <c r="J222" s="22" t="n">
        <f aca="false">F222*4%</f>
        <v>18.788</v>
      </c>
      <c r="K222" s="22" t="n">
        <f aca="false">F222*20%</f>
        <v>93.94</v>
      </c>
    </row>
    <row r="223" customFormat="false" ht="18" hidden="false" customHeight="true" outlineLevel="0" collapsed="false">
      <c r="A223" s="17" t="s">
        <v>451</v>
      </c>
      <c r="B223" s="29" t="s">
        <v>452</v>
      </c>
      <c r="C223" s="19" t="s">
        <v>24</v>
      </c>
      <c r="D223" s="19" t="s">
        <v>25</v>
      </c>
      <c r="E223" s="20" t="n">
        <v>5</v>
      </c>
      <c r="F223" s="21" t="n">
        <f aca="false">E223*46.97</f>
        <v>234.85</v>
      </c>
      <c r="G223" s="22" t="n">
        <f aca="false">F223*45%</f>
        <v>105.6825</v>
      </c>
      <c r="H223" s="22" t="n">
        <f aca="false">F223*30%</f>
        <v>70.455</v>
      </c>
      <c r="I223" s="22" t="n">
        <f aca="false">F223*1%</f>
        <v>2.3485</v>
      </c>
      <c r="J223" s="22" t="n">
        <f aca="false">F223*4%</f>
        <v>9.394</v>
      </c>
      <c r="K223" s="22" t="n">
        <f aca="false">F223*20%</f>
        <v>46.97</v>
      </c>
    </row>
    <row r="224" customFormat="false" ht="18" hidden="false" customHeight="true" outlineLevel="0" collapsed="false">
      <c r="A224" s="17" t="s">
        <v>453</v>
      </c>
      <c r="B224" s="29" t="s">
        <v>454</v>
      </c>
      <c r="C224" s="19" t="s">
        <v>24</v>
      </c>
      <c r="D224" s="19" t="s">
        <v>25</v>
      </c>
      <c r="E224" s="20" t="n">
        <v>8</v>
      </c>
      <c r="F224" s="21" t="n">
        <f aca="false">E224*46.97</f>
        <v>375.76</v>
      </c>
      <c r="G224" s="22" t="n">
        <f aca="false">F224*45%</f>
        <v>169.092</v>
      </c>
      <c r="H224" s="22" t="n">
        <f aca="false">F224*30%</f>
        <v>112.728</v>
      </c>
      <c r="I224" s="22" t="n">
        <f aca="false">F224*1%</f>
        <v>3.7576</v>
      </c>
      <c r="J224" s="22" t="n">
        <f aca="false">F224*4%</f>
        <v>15.0304</v>
      </c>
      <c r="K224" s="22" t="n">
        <f aca="false">F224*20%</f>
        <v>75.152</v>
      </c>
    </row>
    <row r="225" customFormat="false" ht="18" hidden="false" customHeight="true" outlineLevel="0" collapsed="false">
      <c r="A225" s="17" t="s">
        <v>455</v>
      </c>
      <c r="B225" s="29" t="s">
        <v>456</v>
      </c>
      <c r="C225" s="19" t="s">
        <v>24</v>
      </c>
      <c r="D225" s="19" t="s">
        <v>25</v>
      </c>
      <c r="E225" s="20" t="n">
        <v>8</v>
      </c>
      <c r="F225" s="21" t="n">
        <f aca="false">E225*46.97</f>
        <v>375.76</v>
      </c>
      <c r="G225" s="22" t="n">
        <f aca="false">F225*45%</f>
        <v>169.092</v>
      </c>
      <c r="H225" s="22" t="n">
        <f aca="false">F225*30%</f>
        <v>112.728</v>
      </c>
      <c r="I225" s="22" t="n">
        <f aca="false">F225*1%</f>
        <v>3.7576</v>
      </c>
      <c r="J225" s="22" t="n">
        <f aca="false">F225*4%</f>
        <v>15.0304</v>
      </c>
      <c r="K225" s="22" t="n">
        <f aca="false">F225*20%</f>
        <v>75.152</v>
      </c>
    </row>
    <row r="226" customFormat="false" ht="18" hidden="false" customHeight="true" outlineLevel="0" collapsed="false">
      <c r="A226" s="17" t="s">
        <v>457</v>
      </c>
      <c r="B226" s="29" t="s">
        <v>458</v>
      </c>
      <c r="C226" s="19" t="s">
        <v>24</v>
      </c>
      <c r="D226" s="19" t="s">
        <v>25</v>
      </c>
      <c r="E226" s="20" t="n">
        <v>30</v>
      </c>
      <c r="F226" s="21" t="n">
        <f aca="false">E226*46.97</f>
        <v>1409.1</v>
      </c>
      <c r="G226" s="22" t="n">
        <f aca="false">F226*45%</f>
        <v>634.095</v>
      </c>
      <c r="H226" s="22" t="n">
        <f aca="false">F226*30%</f>
        <v>422.73</v>
      </c>
      <c r="I226" s="22" t="n">
        <f aca="false">F226*1%</f>
        <v>14.091</v>
      </c>
      <c r="J226" s="22" t="n">
        <f aca="false">F226*4%</f>
        <v>56.364</v>
      </c>
      <c r="K226" s="22" t="n">
        <f aca="false">F226*20%</f>
        <v>281.82</v>
      </c>
    </row>
    <row r="227" customFormat="false" ht="18" hidden="false" customHeight="true" outlineLevel="0" collapsed="false">
      <c r="A227" s="17" t="s">
        <v>459</v>
      </c>
      <c r="B227" s="29" t="s">
        <v>460</v>
      </c>
      <c r="C227" s="19" t="s">
        <v>24</v>
      </c>
      <c r="D227" s="19" t="s">
        <v>25</v>
      </c>
      <c r="E227" s="20" t="n">
        <v>10</v>
      </c>
      <c r="F227" s="21" t="n">
        <f aca="false">E227*46.97</f>
        <v>469.7</v>
      </c>
      <c r="G227" s="22" t="n">
        <f aca="false">F227*45%</f>
        <v>211.365</v>
      </c>
      <c r="H227" s="22" t="n">
        <f aca="false">F227*30%</f>
        <v>140.91</v>
      </c>
      <c r="I227" s="22" t="n">
        <f aca="false">F227*1%</f>
        <v>4.697</v>
      </c>
      <c r="J227" s="22" t="n">
        <f aca="false">F227*4%</f>
        <v>18.788</v>
      </c>
      <c r="K227" s="22" t="n">
        <f aca="false">F227*20%</f>
        <v>93.94</v>
      </c>
    </row>
    <row r="228" customFormat="false" ht="18" hidden="false" customHeight="true" outlineLevel="0" collapsed="false">
      <c r="A228" s="17" t="s">
        <v>461</v>
      </c>
      <c r="B228" s="29" t="s">
        <v>462</v>
      </c>
      <c r="C228" s="19" t="s">
        <v>24</v>
      </c>
      <c r="D228" s="19" t="s">
        <v>25</v>
      </c>
      <c r="E228" s="20" t="n">
        <v>16</v>
      </c>
      <c r="F228" s="21" t="n">
        <f aca="false">E228*46.97</f>
        <v>751.52</v>
      </c>
      <c r="G228" s="22" t="n">
        <f aca="false">F228*45%</f>
        <v>338.184</v>
      </c>
      <c r="H228" s="22" t="n">
        <f aca="false">F228*30%</f>
        <v>225.456</v>
      </c>
      <c r="I228" s="22" t="n">
        <f aca="false">F228*1%</f>
        <v>7.5152</v>
      </c>
      <c r="J228" s="22" t="n">
        <f aca="false">F228*4%</f>
        <v>30.0608</v>
      </c>
      <c r="K228" s="22" t="n">
        <f aca="false">F228*20%</f>
        <v>150.304</v>
      </c>
    </row>
    <row r="229" customFormat="false" ht="18" hidden="false" customHeight="true" outlineLevel="0" collapsed="false">
      <c r="A229" s="17" t="s">
        <v>463</v>
      </c>
      <c r="B229" s="29" t="s">
        <v>464</v>
      </c>
      <c r="C229" s="19" t="s">
        <v>24</v>
      </c>
      <c r="D229" s="19" t="s">
        <v>25</v>
      </c>
      <c r="E229" s="20" t="n">
        <v>7</v>
      </c>
      <c r="F229" s="21" t="n">
        <f aca="false">E229*46.97</f>
        <v>328.79</v>
      </c>
      <c r="G229" s="22" t="n">
        <f aca="false">F229*45%</f>
        <v>147.9555</v>
      </c>
      <c r="H229" s="22" t="n">
        <f aca="false">F229*30%</f>
        <v>98.637</v>
      </c>
      <c r="I229" s="22" t="n">
        <f aca="false">F229*1%</f>
        <v>3.2879</v>
      </c>
      <c r="J229" s="22" t="n">
        <f aca="false">F229*4%</f>
        <v>13.1516</v>
      </c>
      <c r="K229" s="22" t="n">
        <f aca="false">F229*20%</f>
        <v>65.758</v>
      </c>
    </row>
    <row r="230" customFormat="false" ht="18" hidden="false" customHeight="true" outlineLevel="0" collapsed="false">
      <c r="A230" s="17" t="s">
        <v>465</v>
      </c>
      <c r="B230" s="29" t="s">
        <v>466</v>
      </c>
      <c r="C230" s="19" t="s">
        <v>24</v>
      </c>
      <c r="D230" s="19" t="s">
        <v>25</v>
      </c>
      <c r="E230" s="20" t="n">
        <v>6</v>
      </c>
      <c r="F230" s="21" t="n">
        <f aca="false">E230*46.97</f>
        <v>281.82</v>
      </c>
      <c r="G230" s="22" t="n">
        <f aca="false">F230*45%</f>
        <v>126.819</v>
      </c>
      <c r="H230" s="22" t="n">
        <f aca="false">F230*30%</f>
        <v>84.546</v>
      </c>
      <c r="I230" s="22" t="n">
        <f aca="false">F230*1%</f>
        <v>2.8182</v>
      </c>
      <c r="J230" s="22" t="n">
        <f aca="false">F230*4%</f>
        <v>11.2728</v>
      </c>
      <c r="K230" s="22" t="n">
        <f aca="false">F230*20%</f>
        <v>56.364</v>
      </c>
    </row>
    <row r="231" customFormat="false" ht="18" hidden="false" customHeight="true" outlineLevel="0" collapsed="false">
      <c r="A231" s="17" t="s">
        <v>467</v>
      </c>
      <c r="B231" s="29" t="s">
        <v>468</v>
      </c>
      <c r="C231" s="19" t="s">
        <v>24</v>
      </c>
      <c r="D231" s="19" t="s">
        <v>25</v>
      </c>
      <c r="E231" s="20" t="n">
        <v>40</v>
      </c>
      <c r="F231" s="21" t="n">
        <f aca="false">E231*46.97</f>
        <v>1878.8</v>
      </c>
      <c r="G231" s="22" t="n">
        <f aca="false">F231*45%</f>
        <v>845.46</v>
      </c>
      <c r="H231" s="22" t="n">
        <f aca="false">F231*30%</f>
        <v>563.64</v>
      </c>
      <c r="I231" s="22" t="n">
        <f aca="false">F231*1%</f>
        <v>18.788</v>
      </c>
      <c r="J231" s="22" t="n">
        <f aca="false">F231*4%</f>
        <v>75.152</v>
      </c>
      <c r="K231" s="22" t="n">
        <f aca="false">F231*20%</f>
        <v>375.76</v>
      </c>
    </row>
    <row r="232" customFormat="false" ht="18" hidden="false" customHeight="true" outlineLevel="0" collapsed="false">
      <c r="A232" s="17" t="s">
        <v>469</v>
      </c>
      <c r="B232" s="29" t="s">
        <v>470</v>
      </c>
      <c r="C232" s="19" t="s">
        <v>24</v>
      </c>
      <c r="D232" s="19" t="s">
        <v>25</v>
      </c>
      <c r="E232" s="20" t="n">
        <v>15</v>
      </c>
      <c r="F232" s="21" t="n">
        <f aca="false">E232*46.97</f>
        <v>704.55</v>
      </c>
      <c r="G232" s="22" t="n">
        <f aca="false">F232*45%</f>
        <v>317.0475</v>
      </c>
      <c r="H232" s="22" t="n">
        <f aca="false">F232*30%</f>
        <v>211.365</v>
      </c>
      <c r="I232" s="22" t="n">
        <f aca="false">F232*1%</f>
        <v>7.0455</v>
      </c>
      <c r="J232" s="22" t="n">
        <f aca="false">F232*4%</f>
        <v>28.182</v>
      </c>
      <c r="K232" s="22" t="n">
        <f aca="false">F232*20%</f>
        <v>140.91</v>
      </c>
    </row>
    <row r="233" customFormat="false" ht="18" hidden="false" customHeight="true" outlineLevel="0" collapsed="false">
      <c r="A233" s="17" t="s">
        <v>471</v>
      </c>
      <c r="B233" s="29" t="s">
        <v>472</v>
      </c>
      <c r="C233" s="19" t="s">
        <v>24</v>
      </c>
      <c r="D233" s="19" t="s">
        <v>25</v>
      </c>
      <c r="E233" s="20" t="n">
        <v>17</v>
      </c>
      <c r="F233" s="21" t="n">
        <f aca="false">E233*46.97</f>
        <v>798.49</v>
      </c>
      <c r="G233" s="22" t="n">
        <f aca="false">F233*45%</f>
        <v>359.3205</v>
      </c>
      <c r="H233" s="22" t="n">
        <f aca="false">F233*30%</f>
        <v>239.547</v>
      </c>
      <c r="I233" s="22" t="n">
        <f aca="false">F233*1%</f>
        <v>7.9849</v>
      </c>
      <c r="J233" s="22" t="n">
        <f aca="false">F233*4%</f>
        <v>31.9396</v>
      </c>
      <c r="K233" s="22" t="n">
        <f aca="false">F233*20%</f>
        <v>159.698</v>
      </c>
    </row>
    <row r="234" customFormat="false" ht="18" hidden="false" customHeight="true" outlineLevel="0" collapsed="false">
      <c r="A234" s="17" t="s">
        <v>473</v>
      </c>
      <c r="B234" s="29" t="s">
        <v>474</v>
      </c>
      <c r="C234" s="19" t="s">
        <v>24</v>
      </c>
      <c r="D234" s="19" t="s">
        <v>25</v>
      </c>
      <c r="E234" s="20" t="n">
        <v>10</v>
      </c>
      <c r="F234" s="21" t="n">
        <f aca="false">E234*46.97</f>
        <v>469.7</v>
      </c>
      <c r="G234" s="22" t="n">
        <f aca="false">F234*45%</f>
        <v>211.365</v>
      </c>
      <c r="H234" s="22" t="n">
        <f aca="false">F234*30%</f>
        <v>140.91</v>
      </c>
      <c r="I234" s="22" t="n">
        <f aca="false">F234*1%</f>
        <v>4.697</v>
      </c>
      <c r="J234" s="22" t="n">
        <f aca="false">F234*4%</f>
        <v>18.788</v>
      </c>
      <c r="K234" s="22" t="n">
        <f aca="false">F234*20%</f>
        <v>93.94</v>
      </c>
    </row>
    <row r="235" customFormat="false" ht="18" hidden="false" customHeight="true" outlineLevel="0" collapsed="false">
      <c r="A235" s="17" t="s">
        <v>475</v>
      </c>
      <c r="B235" s="29" t="s">
        <v>476</v>
      </c>
      <c r="C235" s="19" t="s">
        <v>24</v>
      </c>
      <c r="D235" s="19" t="s">
        <v>25</v>
      </c>
      <c r="E235" s="20" t="n">
        <v>16</v>
      </c>
      <c r="F235" s="21" t="n">
        <f aca="false">E235*46.97</f>
        <v>751.52</v>
      </c>
      <c r="G235" s="22" t="n">
        <f aca="false">F235*45%</f>
        <v>338.184</v>
      </c>
      <c r="H235" s="22" t="n">
        <f aca="false">F235*30%</f>
        <v>225.456</v>
      </c>
      <c r="I235" s="22" t="n">
        <f aca="false">F235*1%</f>
        <v>7.5152</v>
      </c>
      <c r="J235" s="22" t="n">
        <f aca="false">F235*4%</f>
        <v>30.0608</v>
      </c>
      <c r="K235" s="22" t="n">
        <f aca="false">F235*20%</f>
        <v>150.304</v>
      </c>
    </row>
    <row r="236" customFormat="false" ht="18" hidden="false" customHeight="true" outlineLevel="0" collapsed="false">
      <c r="A236" s="17" t="s">
        <v>477</v>
      </c>
      <c r="B236" s="29" t="s">
        <v>478</v>
      </c>
      <c r="C236" s="19" t="s">
        <v>24</v>
      </c>
      <c r="D236" s="19" t="s">
        <v>25</v>
      </c>
      <c r="E236" s="20" t="n">
        <v>15</v>
      </c>
      <c r="F236" s="21" t="n">
        <f aca="false">E236*46.97</f>
        <v>704.55</v>
      </c>
      <c r="G236" s="22" t="n">
        <f aca="false">F236*45%</f>
        <v>317.0475</v>
      </c>
      <c r="H236" s="22" t="n">
        <f aca="false">F236*30%</f>
        <v>211.365</v>
      </c>
      <c r="I236" s="22" t="n">
        <f aca="false">F236*1%</f>
        <v>7.0455</v>
      </c>
      <c r="J236" s="22" t="n">
        <f aca="false">F236*4%</f>
        <v>28.182</v>
      </c>
      <c r="K236" s="22" t="n">
        <f aca="false">F236*20%</f>
        <v>140.91</v>
      </c>
    </row>
    <row r="237" customFormat="false" ht="18" hidden="false" customHeight="true" outlineLevel="0" collapsed="false">
      <c r="A237" s="17" t="s">
        <v>479</v>
      </c>
      <c r="B237" s="29" t="s">
        <v>480</v>
      </c>
      <c r="C237" s="19" t="s">
        <v>24</v>
      </c>
      <c r="D237" s="19" t="s">
        <v>25</v>
      </c>
      <c r="E237" s="20" t="n">
        <v>6</v>
      </c>
      <c r="F237" s="21" t="n">
        <f aca="false">E237*46.97</f>
        <v>281.82</v>
      </c>
      <c r="G237" s="22" t="n">
        <f aca="false">F237*45%</f>
        <v>126.819</v>
      </c>
      <c r="H237" s="22" t="n">
        <f aca="false">F237*30%</f>
        <v>84.546</v>
      </c>
      <c r="I237" s="22" t="n">
        <f aca="false">F237*1%</f>
        <v>2.8182</v>
      </c>
      <c r="J237" s="22" t="n">
        <f aca="false">F237*4%</f>
        <v>11.2728</v>
      </c>
      <c r="K237" s="22" t="n">
        <f aca="false">F237*20%</f>
        <v>56.364</v>
      </c>
    </row>
    <row r="238" customFormat="false" ht="18" hidden="false" customHeight="true" outlineLevel="0" collapsed="false">
      <c r="A238" s="17" t="s">
        <v>481</v>
      </c>
      <c r="B238" s="29" t="s">
        <v>482</v>
      </c>
      <c r="C238" s="19" t="s">
        <v>24</v>
      </c>
      <c r="D238" s="19" t="s">
        <v>25</v>
      </c>
      <c r="E238" s="20" t="n">
        <v>8</v>
      </c>
      <c r="F238" s="21" t="n">
        <f aca="false">E238*46.97</f>
        <v>375.76</v>
      </c>
      <c r="G238" s="22" t="n">
        <f aca="false">F238*45%</f>
        <v>169.092</v>
      </c>
      <c r="H238" s="22" t="n">
        <f aca="false">F238*30%</f>
        <v>112.728</v>
      </c>
      <c r="I238" s="22" t="n">
        <f aca="false">F238*1%</f>
        <v>3.7576</v>
      </c>
      <c r="J238" s="22" t="n">
        <f aca="false">F238*4%</f>
        <v>15.0304</v>
      </c>
      <c r="K238" s="22" t="n">
        <f aca="false">F238*20%</f>
        <v>75.152</v>
      </c>
    </row>
    <row r="239" customFormat="false" ht="18" hidden="false" customHeight="true" outlineLevel="0" collapsed="false">
      <c r="A239" s="17" t="s">
        <v>483</v>
      </c>
      <c r="B239" s="29" t="s">
        <v>484</v>
      </c>
      <c r="C239" s="19" t="s">
        <v>24</v>
      </c>
      <c r="D239" s="19" t="s">
        <v>25</v>
      </c>
      <c r="E239" s="20" t="n">
        <v>10</v>
      </c>
      <c r="F239" s="21" t="n">
        <f aca="false">E239*46.97</f>
        <v>469.7</v>
      </c>
      <c r="G239" s="22" t="n">
        <f aca="false">F239*45%</f>
        <v>211.365</v>
      </c>
      <c r="H239" s="22" t="n">
        <f aca="false">F239*30%</f>
        <v>140.91</v>
      </c>
      <c r="I239" s="22" t="n">
        <f aca="false">F239*1%</f>
        <v>4.697</v>
      </c>
      <c r="J239" s="22" t="n">
        <f aca="false">F239*4%</f>
        <v>18.788</v>
      </c>
      <c r="K239" s="22" t="n">
        <f aca="false">F239*20%</f>
        <v>93.94</v>
      </c>
    </row>
    <row r="240" customFormat="false" ht="18" hidden="false" customHeight="true" outlineLevel="0" collapsed="false">
      <c r="A240" s="17" t="s">
        <v>485</v>
      </c>
      <c r="B240" s="29" t="s">
        <v>486</v>
      </c>
      <c r="C240" s="19" t="s">
        <v>24</v>
      </c>
      <c r="D240" s="19" t="s">
        <v>25</v>
      </c>
      <c r="E240" s="20" t="n">
        <v>13</v>
      </c>
      <c r="F240" s="21" t="n">
        <f aca="false">E240*46.97</f>
        <v>610.61</v>
      </c>
      <c r="G240" s="22" t="n">
        <f aca="false">F240*45%</f>
        <v>274.7745</v>
      </c>
      <c r="H240" s="22" t="n">
        <f aca="false">F240*30%</f>
        <v>183.183</v>
      </c>
      <c r="I240" s="22" t="n">
        <f aca="false">F240*1%</f>
        <v>6.1061</v>
      </c>
      <c r="J240" s="22" t="n">
        <f aca="false">F240*4%</f>
        <v>24.4244</v>
      </c>
      <c r="K240" s="22" t="n">
        <f aca="false">F240*20%</f>
        <v>122.122</v>
      </c>
    </row>
    <row r="241" customFormat="false" ht="18" hidden="false" customHeight="true" outlineLevel="0" collapsed="false">
      <c r="A241" s="17" t="s">
        <v>487</v>
      </c>
      <c r="B241" s="29" t="s">
        <v>488</v>
      </c>
      <c r="C241" s="19" t="s">
        <v>24</v>
      </c>
      <c r="D241" s="19" t="s">
        <v>25</v>
      </c>
      <c r="E241" s="20" t="n">
        <v>13</v>
      </c>
      <c r="F241" s="21" t="n">
        <f aca="false">E241*46.97</f>
        <v>610.61</v>
      </c>
      <c r="G241" s="22" t="n">
        <f aca="false">F241*45%</f>
        <v>274.7745</v>
      </c>
      <c r="H241" s="22" t="n">
        <f aca="false">F241*30%</f>
        <v>183.183</v>
      </c>
      <c r="I241" s="22" t="n">
        <f aca="false">F241*1%</f>
        <v>6.1061</v>
      </c>
      <c r="J241" s="22" t="n">
        <f aca="false">F241*4%</f>
        <v>24.4244</v>
      </c>
      <c r="K241" s="22" t="n">
        <f aca="false">F241*20%</f>
        <v>122.122</v>
      </c>
    </row>
    <row r="242" customFormat="false" ht="18" hidden="false" customHeight="true" outlineLevel="0" collapsed="false">
      <c r="A242" s="17" t="s">
        <v>489</v>
      </c>
      <c r="B242" s="29" t="s">
        <v>490</v>
      </c>
      <c r="C242" s="19" t="s">
        <v>24</v>
      </c>
      <c r="D242" s="19" t="s">
        <v>25</v>
      </c>
      <c r="E242" s="20" t="n">
        <v>5</v>
      </c>
      <c r="F242" s="21" t="n">
        <f aca="false">E242*46.97</f>
        <v>234.85</v>
      </c>
      <c r="G242" s="22" t="n">
        <f aca="false">F242*45%</f>
        <v>105.6825</v>
      </c>
      <c r="H242" s="22" t="n">
        <f aca="false">F242*30%</f>
        <v>70.455</v>
      </c>
      <c r="I242" s="22" t="n">
        <f aca="false">F242*1%</f>
        <v>2.3485</v>
      </c>
      <c r="J242" s="22" t="n">
        <f aca="false">F242*4%</f>
        <v>9.394</v>
      </c>
      <c r="K242" s="22" t="n">
        <f aca="false">F242*20%</f>
        <v>46.97</v>
      </c>
    </row>
    <row r="243" customFormat="false" ht="18" hidden="false" customHeight="true" outlineLevel="0" collapsed="false">
      <c r="A243" s="17" t="s">
        <v>491</v>
      </c>
      <c r="B243" s="29" t="s">
        <v>492</v>
      </c>
      <c r="C243" s="19" t="s">
        <v>24</v>
      </c>
      <c r="D243" s="19" t="s">
        <v>25</v>
      </c>
      <c r="E243" s="20" t="n">
        <v>12</v>
      </c>
      <c r="F243" s="21" t="n">
        <f aca="false">E243*46.97</f>
        <v>563.64</v>
      </c>
      <c r="G243" s="22" t="n">
        <f aca="false">F243*45%</f>
        <v>253.638</v>
      </c>
      <c r="H243" s="22" t="n">
        <f aca="false">F243*30%</f>
        <v>169.092</v>
      </c>
      <c r="I243" s="22" t="n">
        <f aca="false">F243*1%</f>
        <v>5.6364</v>
      </c>
      <c r="J243" s="22" t="n">
        <f aca="false">F243*4%</f>
        <v>22.5456</v>
      </c>
      <c r="K243" s="22" t="n">
        <f aca="false">F243*20%</f>
        <v>112.728</v>
      </c>
    </row>
    <row r="244" customFormat="false" ht="18" hidden="false" customHeight="true" outlineLevel="0" collapsed="false">
      <c r="A244" s="17" t="s">
        <v>493</v>
      </c>
      <c r="B244" s="29" t="s">
        <v>494</v>
      </c>
      <c r="C244" s="19" t="s">
        <v>24</v>
      </c>
      <c r="D244" s="19" t="s">
        <v>25</v>
      </c>
      <c r="E244" s="20" t="n">
        <v>8</v>
      </c>
      <c r="F244" s="21" t="n">
        <f aca="false">E244*46.97</f>
        <v>375.76</v>
      </c>
      <c r="G244" s="22" t="n">
        <f aca="false">F244*45%</f>
        <v>169.092</v>
      </c>
      <c r="H244" s="22" t="n">
        <f aca="false">F244*30%</f>
        <v>112.728</v>
      </c>
      <c r="I244" s="22" t="n">
        <f aca="false">F244*1%</f>
        <v>3.7576</v>
      </c>
      <c r="J244" s="22" t="n">
        <f aca="false">F244*4%</f>
        <v>15.0304</v>
      </c>
      <c r="K244" s="22" t="n">
        <f aca="false">F244*20%</f>
        <v>75.152</v>
      </c>
    </row>
    <row r="245" customFormat="false" ht="18" hidden="false" customHeight="true" outlineLevel="0" collapsed="false">
      <c r="A245" s="17" t="s">
        <v>495</v>
      </c>
      <c r="B245" s="29" t="s">
        <v>496</v>
      </c>
      <c r="C245" s="19" t="s">
        <v>24</v>
      </c>
      <c r="D245" s="19" t="s">
        <v>25</v>
      </c>
      <c r="E245" s="20" t="n">
        <v>15</v>
      </c>
      <c r="F245" s="21" t="n">
        <f aca="false">E245*46.97</f>
        <v>704.55</v>
      </c>
      <c r="G245" s="22" t="n">
        <f aca="false">F245*45%</f>
        <v>317.0475</v>
      </c>
      <c r="H245" s="22" t="n">
        <f aca="false">F245*30%</f>
        <v>211.365</v>
      </c>
      <c r="I245" s="22" t="n">
        <f aca="false">F245*1%</f>
        <v>7.0455</v>
      </c>
      <c r="J245" s="22" t="n">
        <f aca="false">F245*4%</f>
        <v>28.182</v>
      </c>
      <c r="K245" s="22" t="n">
        <f aca="false">F245*20%</f>
        <v>140.91</v>
      </c>
    </row>
    <row r="246" customFormat="false" ht="18" hidden="false" customHeight="true" outlineLevel="0" collapsed="false">
      <c r="A246" s="17" t="s">
        <v>497</v>
      </c>
      <c r="B246" s="29" t="s">
        <v>498</v>
      </c>
      <c r="C246" s="19" t="s">
        <v>24</v>
      </c>
      <c r="D246" s="19" t="s">
        <v>25</v>
      </c>
      <c r="E246" s="20" t="n">
        <v>5</v>
      </c>
      <c r="F246" s="21" t="n">
        <f aca="false">E246*46.97</f>
        <v>234.85</v>
      </c>
      <c r="G246" s="22" t="n">
        <f aca="false">F246*45%</f>
        <v>105.6825</v>
      </c>
      <c r="H246" s="22" t="n">
        <f aca="false">F246*30%</f>
        <v>70.455</v>
      </c>
      <c r="I246" s="22" t="n">
        <f aca="false">F246*1%</f>
        <v>2.3485</v>
      </c>
      <c r="J246" s="22" t="n">
        <f aca="false">F246*4%</f>
        <v>9.394</v>
      </c>
      <c r="K246" s="22" t="n">
        <f aca="false">F246*20%</f>
        <v>46.97</v>
      </c>
    </row>
    <row r="247" customFormat="false" ht="18" hidden="false" customHeight="true" outlineLevel="0" collapsed="false">
      <c r="A247" s="17" t="s">
        <v>499</v>
      </c>
      <c r="B247" s="29" t="s">
        <v>500</v>
      </c>
      <c r="C247" s="19" t="s">
        <v>24</v>
      </c>
      <c r="D247" s="19" t="s">
        <v>25</v>
      </c>
      <c r="E247" s="20" t="n">
        <v>8</v>
      </c>
      <c r="F247" s="21" t="n">
        <f aca="false">E247*46.97</f>
        <v>375.76</v>
      </c>
      <c r="G247" s="22" t="n">
        <f aca="false">F247*45%</f>
        <v>169.092</v>
      </c>
      <c r="H247" s="22" t="n">
        <f aca="false">F247*30%</f>
        <v>112.728</v>
      </c>
      <c r="I247" s="22" t="n">
        <f aca="false">F247*1%</f>
        <v>3.7576</v>
      </c>
      <c r="J247" s="22" t="n">
        <f aca="false">F247*4%</f>
        <v>15.0304</v>
      </c>
      <c r="K247" s="22" t="n">
        <f aca="false">F247*20%</f>
        <v>75.152</v>
      </c>
    </row>
    <row r="248" customFormat="false" ht="18" hidden="false" customHeight="true" outlineLevel="0" collapsed="false">
      <c r="A248" s="17" t="s">
        <v>501</v>
      </c>
      <c r="B248" s="29" t="s">
        <v>502</v>
      </c>
      <c r="C248" s="19" t="s">
        <v>24</v>
      </c>
      <c r="D248" s="19" t="s">
        <v>25</v>
      </c>
      <c r="E248" s="20" t="n">
        <v>10</v>
      </c>
      <c r="F248" s="21" t="n">
        <f aca="false">E248*46.97</f>
        <v>469.7</v>
      </c>
      <c r="G248" s="22" t="n">
        <f aca="false">F248*45%</f>
        <v>211.365</v>
      </c>
      <c r="H248" s="22" t="n">
        <f aca="false">F248*30%</f>
        <v>140.91</v>
      </c>
      <c r="I248" s="22" t="n">
        <f aca="false">F248*1%</f>
        <v>4.697</v>
      </c>
      <c r="J248" s="22" t="n">
        <f aca="false">F248*4%</f>
        <v>18.788</v>
      </c>
      <c r="K248" s="22" t="n">
        <f aca="false">F248*20%</f>
        <v>93.94</v>
      </c>
    </row>
    <row r="249" customFormat="false" ht="18" hidden="false" customHeight="true" outlineLevel="0" collapsed="false">
      <c r="A249" s="17" t="s">
        <v>503</v>
      </c>
      <c r="B249" s="29" t="s">
        <v>504</v>
      </c>
      <c r="C249" s="19" t="s">
        <v>24</v>
      </c>
      <c r="D249" s="19" t="s">
        <v>25</v>
      </c>
      <c r="E249" s="20" t="n">
        <v>10</v>
      </c>
      <c r="F249" s="21" t="n">
        <f aca="false">E249*46.97</f>
        <v>469.7</v>
      </c>
      <c r="G249" s="22" t="n">
        <f aca="false">F249*45%</f>
        <v>211.365</v>
      </c>
      <c r="H249" s="22" t="n">
        <f aca="false">F249*30%</f>
        <v>140.91</v>
      </c>
      <c r="I249" s="22" t="n">
        <f aca="false">F249*1%</f>
        <v>4.697</v>
      </c>
      <c r="J249" s="22" t="n">
        <f aca="false">F249*4%</f>
        <v>18.788</v>
      </c>
      <c r="K249" s="22" t="n">
        <f aca="false">F249*20%</f>
        <v>93.94</v>
      </c>
    </row>
    <row r="250" customFormat="false" ht="18" hidden="false" customHeight="true" outlineLevel="0" collapsed="false">
      <c r="A250" s="17" t="s">
        <v>505</v>
      </c>
      <c r="B250" s="29" t="s">
        <v>506</v>
      </c>
      <c r="C250" s="19" t="s">
        <v>24</v>
      </c>
      <c r="D250" s="19" t="s">
        <v>25</v>
      </c>
      <c r="E250" s="20" t="n">
        <v>11</v>
      </c>
      <c r="F250" s="21" t="n">
        <f aca="false">E250*46.97</f>
        <v>516.67</v>
      </c>
      <c r="G250" s="22" t="n">
        <f aca="false">F250*45%</f>
        <v>232.5015</v>
      </c>
      <c r="H250" s="22" t="n">
        <f aca="false">F250*30%</f>
        <v>155.001</v>
      </c>
      <c r="I250" s="22" t="n">
        <f aca="false">F250*1%</f>
        <v>5.1667</v>
      </c>
      <c r="J250" s="22" t="n">
        <f aca="false">F250*4%</f>
        <v>20.6668</v>
      </c>
      <c r="K250" s="22" t="n">
        <f aca="false">F250*20%</f>
        <v>103.334</v>
      </c>
    </row>
    <row r="251" customFormat="false" ht="18" hidden="false" customHeight="true" outlineLevel="0" collapsed="false">
      <c r="A251" s="17" t="s">
        <v>507</v>
      </c>
      <c r="B251" s="29" t="s">
        <v>508</v>
      </c>
      <c r="C251" s="19" t="s">
        <v>24</v>
      </c>
      <c r="D251" s="19" t="s">
        <v>25</v>
      </c>
      <c r="E251" s="20" t="n">
        <v>20</v>
      </c>
      <c r="F251" s="21" t="n">
        <f aca="false">E251*46.97</f>
        <v>939.4</v>
      </c>
      <c r="G251" s="22" t="n">
        <f aca="false">F251*45%</f>
        <v>422.73</v>
      </c>
      <c r="H251" s="22" t="n">
        <f aca="false">F251*30%</f>
        <v>281.82</v>
      </c>
      <c r="I251" s="22" t="n">
        <f aca="false">F251*1%</f>
        <v>9.394</v>
      </c>
      <c r="J251" s="22" t="n">
        <f aca="false">F251*4%</f>
        <v>37.576</v>
      </c>
      <c r="K251" s="22" t="n">
        <f aca="false">F251*20%</f>
        <v>187.88</v>
      </c>
    </row>
    <row r="252" customFormat="false" ht="18" hidden="false" customHeight="true" outlineLevel="0" collapsed="false">
      <c r="A252" s="17" t="s">
        <v>509</v>
      </c>
      <c r="B252" s="29" t="s">
        <v>510</v>
      </c>
      <c r="C252" s="19" t="s">
        <v>24</v>
      </c>
      <c r="D252" s="19" t="s">
        <v>25</v>
      </c>
      <c r="E252" s="20" t="n">
        <v>6</v>
      </c>
      <c r="F252" s="21" t="n">
        <f aca="false">E252*46.97</f>
        <v>281.82</v>
      </c>
      <c r="G252" s="22" t="n">
        <f aca="false">F252*45%</f>
        <v>126.819</v>
      </c>
      <c r="H252" s="22" t="n">
        <f aca="false">F252*30%</f>
        <v>84.546</v>
      </c>
      <c r="I252" s="22" t="n">
        <f aca="false">F252*1%</f>
        <v>2.8182</v>
      </c>
      <c r="J252" s="22" t="n">
        <f aca="false">F252*4%</f>
        <v>11.2728</v>
      </c>
      <c r="K252" s="22" t="n">
        <f aca="false">F252*20%</f>
        <v>56.364</v>
      </c>
    </row>
    <row r="253" customFormat="false" ht="18" hidden="false" customHeight="true" outlineLevel="0" collapsed="false">
      <c r="A253" s="17" t="s">
        <v>511</v>
      </c>
      <c r="B253" s="29" t="s">
        <v>512</v>
      </c>
      <c r="C253" s="19" t="s">
        <v>24</v>
      </c>
      <c r="D253" s="19" t="s">
        <v>25</v>
      </c>
      <c r="E253" s="20" t="n">
        <v>10</v>
      </c>
      <c r="F253" s="21" t="n">
        <f aca="false">E253*46.97</f>
        <v>469.7</v>
      </c>
      <c r="G253" s="22" t="n">
        <f aca="false">F253*45%</f>
        <v>211.365</v>
      </c>
      <c r="H253" s="22" t="n">
        <f aca="false">F253*30%</f>
        <v>140.91</v>
      </c>
      <c r="I253" s="22" t="n">
        <f aca="false">F253*1%</f>
        <v>4.697</v>
      </c>
      <c r="J253" s="22" t="n">
        <f aca="false">F253*4%</f>
        <v>18.788</v>
      </c>
      <c r="K253" s="22" t="n">
        <f aca="false">F253*20%</f>
        <v>93.94</v>
      </c>
    </row>
    <row r="254" customFormat="false" ht="18" hidden="false" customHeight="true" outlineLevel="0" collapsed="false">
      <c r="A254" s="17" t="s">
        <v>513</v>
      </c>
      <c r="B254" s="29" t="s">
        <v>514</v>
      </c>
      <c r="C254" s="19" t="s">
        <v>24</v>
      </c>
      <c r="D254" s="19" t="s">
        <v>25</v>
      </c>
      <c r="E254" s="20" t="n">
        <v>16</v>
      </c>
      <c r="F254" s="21" t="n">
        <f aca="false">E254*46.97</f>
        <v>751.52</v>
      </c>
      <c r="G254" s="22" t="n">
        <f aca="false">F254*45%</f>
        <v>338.184</v>
      </c>
      <c r="H254" s="22" t="n">
        <f aca="false">F254*30%</f>
        <v>225.456</v>
      </c>
      <c r="I254" s="22" t="n">
        <f aca="false">F254*1%</f>
        <v>7.5152</v>
      </c>
      <c r="J254" s="22" t="n">
        <f aca="false">F254*4%</f>
        <v>30.0608</v>
      </c>
      <c r="K254" s="22" t="n">
        <f aca="false">F254*20%</f>
        <v>150.304</v>
      </c>
    </row>
    <row r="255" customFormat="false" ht="18" hidden="false" customHeight="true" outlineLevel="0" collapsed="false">
      <c r="A255" s="17" t="s">
        <v>515</v>
      </c>
      <c r="B255" s="29" t="s">
        <v>516</v>
      </c>
      <c r="C255" s="19" t="s">
        <v>24</v>
      </c>
      <c r="D255" s="19" t="s">
        <v>25</v>
      </c>
      <c r="E255" s="20" t="n">
        <v>12</v>
      </c>
      <c r="F255" s="21" t="n">
        <f aca="false">E255*46.97</f>
        <v>563.64</v>
      </c>
      <c r="G255" s="22" t="n">
        <f aca="false">F255*45%</f>
        <v>253.638</v>
      </c>
      <c r="H255" s="22" t="n">
        <f aca="false">F255*30%</f>
        <v>169.092</v>
      </c>
      <c r="I255" s="22" t="n">
        <f aca="false">F255*1%</f>
        <v>5.6364</v>
      </c>
      <c r="J255" s="22" t="n">
        <f aca="false">F255*4%</f>
        <v>22.5456</v>
      </c>
      <c r="K255" s="22" t="n">
        <f aca="false">F255*20%</f>
        <v>112.728</v>
      </c>
    </row>
    <row r="256" customFormat="false" ht="18" hidden="false" customHeight="true" outlineLevel="0" collapsed="false">
      <c r="A256" s="17" t="s">
        <v>517</v>
      </c>
      <c r="B256" s="29" t="s">
        <v>502</v>
      </c>
      <c r="C256" s="19" t="s">
        <v>24</v>
      </c>
      <c r="D256" s="19" t="s">
        <v>25</v>
      </c>
      <c r="E256" s="20" t="n">
        <v>5</v>
      </c>
      <c r="F256" s="21" t="n">
        <f aca="false">E256*46.97</f>
        <v>234.85</v>
      </c>
      <c r="G256" s="22" t="n">
        <f aca="false">F256*45%</f>
        <v>105.6825</v>
      </c>
      <c r="H256" s="22" t="n">
        <f aca="false">F256*30%</f>
        <v>70.455</v>
      </c>
      <c r="I256" s="22" t="n">
        <f aca="false">F256*1%</f>
        <v>2.3485</v>
      </c>
      <c r="J256" s="22" t="n">
        <f aca="false">F256*4%</f>
        <v>9.394</v>
      </c>
      <c r="K256" s="22" t="n">
        <f aca="false">F256*20%</f>
        <v>46.97</v>
      </c>
    </row>
    <row r="257" customFormat="false" ht="18" hidden="false" customHeight="true" outlineLevel="0" collapsed="false">
      <c r="A257" s="17" t="s">
        <v>518</v>
      </c>
      <c r="B257" s="29" t="s">
        <v>519</v>
      </c>
      <c r="C257" s="19" t="s">
        <v>24</v>
      </c>
      <c r="D257" s="19" t="s">
        <v>25</v>
      </c>
      <c r="E257" s="20" t="n">
        <v>6</v>
      </c>
      <c r="F257" s="21" t="n">
        <f aca="false">E257*46.97</f>
        <v>281.82</v>
      </c>
      <c r="G257" s="22" t="n">
        <f aca="false">F257*45%</f>
        <v>126.819</v>
      </c>
      <c r="H257" s="22" t="n">
        <f aca="false">F257*30%</f>
        <v>84.546</v>
      </c>
      <c r="I257" s="22" t="n">
        <f aca="false">F257*1%</f>
        <v>2.8182</v>
      </c>
      <c r="J257" s="22" t="n">
        <f aca="false">F257*4%</f>
        <v>11.2728</v>
      </c>
      <c r="K257" s="22" t="n">
        <f aca="false">F257*20%</f>
        <v>56.364</v>
      </c>
    </row>
    <row r="258" customFormat="false" ht="18" hidden="false" customHeight="true" outlineLevel="0" collapsed="false">
      <c r="A258" s="17" t="s">
        <v>520</v>
      </c>
      <c r="B258" s="29" t="s">
        <v>521</v>
      </c>
      <c r="C258" s="19" t="s">
        <v>24</v>
      </c>
      <c r="D258" s="19" t="s">
        <v>25</v>
      </c>
      <c r="E258" s="20" t="n">
        <v>17</v>
      </c>
      <c r="F258" s="21" t="n">
        <f aca="false">E258*46.97</f>
        <v>798.49</v>
      </c>
      <c r="G258" s="22" t="n">
        <f aca="false">F258*45%</f>
        <v>359.3205</v>
      </c>
      <c r="H258" s="22" t="n">
        <f aca="false">F258*30%</f>
        <v>239.547</v>
      </c>
      <c r="I258" s="22" t="n">
        <f aca="false">F258*1%</f>
        <v>7.9849</v>
      </c>
      <c r="J258" s="22" t="n">
        <f aca="false">F258*4%</f>
        <v>31.9396</v>
      </c>
      <c r="K258" s="22" t="n">
        <f aca="false">F258*20%</f>
        <v>159.698</v>
      </c>
    </row>
    <row r="259" customFormat="false" ht="18" hidden="false" customHeight="true" outlineLevel="0" collapsed="false">
      <c r="A259" s="17" t="s">
        <v>522</v>
      </c>
      <c r="B259" s="29" t="s">
        <v>523</v>
      </c>
      <c r="C259" s="19" t="s">
        <v>24</v>
      </c>
      <c r="D259" s="19" t="s">
        <v>25</v>
      </c>
      <c r="E259" s="20" t="n">
        <v>7.15</v>
      </c>
      <c r="F259" s="21" t="n">
        <f aca="false">E259*46.97</f>
        <v>335.8355</v>
      </c>
      <c r="G259" s="22" t="n">
        <f aca="false">F259*45%</f>
        <v>151.125975</v>
      </c>
      <c r="H259" s="22" t="n">
        <f aca="false">F259*30%</f>
        <v>100.75065</v>
      </c>
      <c r="I259" s="22" t="n">
        <f aca="false">F259*1%</f>
        <v>3.358355</v>
      </c>
      <c r="J259" s="22" t="n">
        <f aca="false">F259*4%</f>
        <v>13.43342</v>
      </c>
      <c r="K259" s="22" t="n">
        <f aca="false">F259*20%</f>
        <v>67.1671</v>
      </c>
    </row>
    <row r="260" customFormat="false" ht="18" hidden="false" customHeight="true" outlineLevel="0" collapsed="false">
      <c r="A260" s="17" t="s">
        <v>524</v>
      </c>
      <c r="B260" s="29" t="s">
        <v>525</v>
      </c>
      <c r="C260" s="19" t="s">
        <v>24</v>
      </c>
      <c r="D260" s="19" t="s">
        <v>25</v>
      </c>
      <c r="E260" s="20" t="n">
        <v>12.87</v>
      </c>
      <c r="F260" s="21" t="n">
        <f aca="false">E260*46.97</f>
        <v>604.5039</v>
      </c>
      <c r="G260" s="22" t="n">
        <f aca="false">F260*45%</f>
        <v>272.026755</v>
      </c>
      <c r="H260" s="22" t="n">
        <f aca="false">F260*30%</f>
        <v>181.35117</v>
      </c>
      <c r="I260" s="22" t="n">
        <f aca="false">F260*1%</f>
        <v>6.045039</v>
      </c>
      <c r="J260" s="22" t="n">
        <f aca="false">F260*4%</f>
        <v>24.180156</v>
      </c>
      <c r="K260" s="22" t="n">
        <f aca="false">F260*20%</f>
        <v>120.90078</v>
      </c>
    </row>
    <row r="261" customFormat="false" ht="18" hidden="false" customHeight="true" outlineLevel="0" collapsed="false">
      <c r="A261" s="17" t="s">
        <v>526</v>
      </c>
      <c r="B261" s="29" t="s">
        <v>527</v>
      </c>
      <c r="C261" s="19" t="s">
        <v>24</v>
      </c>
      <c r="D261" s="19" t="s">
        <v>25</v>
      </c>
      <c r="E261" s="20" t="n">
        <v>3.91</v>
      </c>
      <c r="F261" s="21" t="n">
        <f aca="false">E261*46.97</f>
        <v>183.6527</v>
      </c>
      <c r="G261" s="22" t="n">
        <f aca="false">F261*45%</f>
        <v>82.643715</v>
      </c>
      <c r="H261" s="22" t="n">
        <f aca="false">F261*30%</f>
        <v>55.09581</v>
      </c>
      <c r="I261" s="22" t="n">
        <f aca="false">F261*1%</f>
        <v>1.836527</v>
      </c>
      <c r="J261" s="22" t="n">
        <f aca="false">F261*4%</f>
        <v>7.346108</v>
      </c>
      <c r="K261" s="22" t="n">
        <f aca="false">F261*20%</f>
        <v>36.73054</v>
      </c>
    </row>
    <row r="262" customFormat="false" ht="18" hidden="false" customHeight="true" outlineLevel="0" collapsed="false">
      <c r="A262" s="17" t="s">
        <v>528</v>
      </c>
      <c r="B262" s="32" t="s">
        <v>529</v>
      </c>
      <c r="C262" s="19" t="s">
        <v>24</v>
      </c>
      <c r="D262" s="19" t="s">
        <v>25</v>
      </c>
      <c r="E262" s="20" t="n">
        <v>4.95</v>
      </c>
      <c r="F262" s="21" t="n">
        <f aca="false">E262*46.97</f>
        <v>232.5015</v>
      </c>
      <c r="G262" s="22" t="n">
        <f aca="false">F262*45%</f>
        <v>104.625675</v>
      </c>
      <c r="H262" s="22" t="n">
        <f aca="false">F262*30%</f>
        <v>69.75045</v>
      </c>
      <c r="I262" s="22" t="n">
        <f aca="false">F262*1%</f>
        <v>2.325015</v>
      </c>
      <c r="J262" s="22" t="n">
        <f aca="false">F262*4%</f>
        <v>9.30006</v>
      </c>
      <c r="K262" s="22" t="n">
        <f aca="false">F262*20%</f>
        <v>46.5003</v>
      </c>
    </row>
    <row r="263" customFormat="false" ht="18" hidden="false" customHeight="true" outlineLevel="0" collapsed="false">
      <c r="A263" s="17" t="s">
        <v>530</v>
      </c>
      <c r="B263" s="29" t="s">
        <v>531</v>
      </c>
      <c r="C263" s="19" t="s">
        <v>24</v>
      </c>
      <c r="D263" s="19" t="s">
        <v>25</v>
      </c>
      <c r="E263" s="20" t="n">
        <v>1.43</v>
      </c>
      <c r="F263" s="21" t="n">
        <f aca="false">E263*46.97</f>
        <v>67.1671</v>
      </c>
      <c r="G263" s="22" t="n">
        <f aca="false">F263*45%</f>
        <v>30.225195</v>
      </c>
      <c r="H263" s="22" t="n">
        <f aca="false">F263*30%</f>
        <v>20.15013</v>
      </c>
      <c r="I263" s="22" t="n">
        <f aca="false">F263*1%</f>
        <v>0.671671</v>
      </c>
      <c r="J263" s="22" t="n">
        <f aca="false">F263*4%</f>
        <v>2.686684</v>
      </c>
      <c r="K263" s="22" t="n">
        <f aca="false">F263*20%</f>
        <v>13.43342</v>
      </c>
    </row>
    <row r="264" customFormat="false" ht="18" hidden="false" customHeight="true" outlineLevel="0" collapsed="false">
      <c r="A264" s="17" t="s">
        <v>532</v>
      </c>
      <c r="B264" s="29" t="s">
        <v>533</v>
      </c>
      <c r="C264" s="19" t="s">
        <v>24</v>
      </c>
      <c r="D264" s="19" t="s">
        <v>25</v>
      </c>
      <c r="E264" s="20" t="n">
        <v>4.29</v>
      </c>
      <c r="F264" s="21" t="n">
        <f aca="false">E264*46.97</f>
        <v>201.5013</v>
      </c>
      <c r="G264" s="22" t="n">
        <f aca="false">F264*45%</f>
        <v>90.675585</v>
      </c>
      <c r="H264" s="22" t="n">
        <f aca="false">F264*30%</f>
        <v>60.45039</v>
      </c>
      <c r="I264" s="22" t="n">
        <f aca="false">F264*1%</f>
        <v>2.015013</v>
      </c>
      <c r="J264" s="22" t="n">
        <f aca="false">F264*4%</f>
        <v>8.060052</v>
      </c>
      <c r="K264" s="22" t="n">
        <f aca="false">F264*20%</f>
        <v>40.30026</v>
      </c>
    </row>
    <row r="265" customFormat="false" ht="18" hidden="false" customHeight="true" outlineLevel="0" collapsed="false">
      <c r="A265" s="17" t="s">
        <v>534</v>
      </c>
      <c r="B265" s="29" t="s">
        <v>535</v>
      </c>
      <c r="C265" s="19" t="s">
        <v>24</v>
      </c>
      <c r="D265" s="19" t="s">
        <v>25</v>
      </c>
      <c r="E265" s="20" t="n">
        <v>4.29</v>
      </c>
      <c r="F265" s="21" t="n">
        <f aca="false">E265*46.97</f>
        <v>201.5013</v>
      </c>
      <c r="G265" s="22" t="n">
        <f aca="false">F265*45%</f>
        <v>90.675585</v>
      </c>
      <c r="H265" s="22" t="n">
        <f aca="false">F265*30%</f>
        <v>60.45039</v>
      </c>
      <c r="I265" s="22" t="n">
        <f aca="false">F265*1%</f>
        <v>2.015013</v>
      </c>
      <c r="J265" s="22" t="n">
        <f aca="false">F265*4%</f>
        <v>8.060052</v>
      </c>
      <c r="K265" s="22" t="n">
        <f aca="false">F265*20%</f>
        <v>40.30026</v>
      </c>
    </row>
    <row r="266" customFormat="false" ht="18" hidden="false" customHeight="true" outlineLevel="0" collapsed="false">
      <c r="A266" s="17" t="s">
        <v>536</v>
      </c>
      <c r="B266" s="29" t="s">
        <v>537</v>
      </c>
      <c r="C266" s="19" t="s">
        <v>24</v>
      </c>
      <c r="D266" s="19" t="s">
        <v>25</v>
      </c>
      <c r="E266" s="20" t="n">
        <v>11.44</v>
      </c>
      <c r="F266" s="21" t="n">
        <f aca="false">E266*46.97</f>
        <v>537.3368</v>
      </c>
      <c r="G266" s="22" t="n">
        <f aca="false">F266*45%</f>
        <v>241.80156</v>
      </c>
      <c r="H266" s="22" t="n">
        <f aca="false">F266*30%</f>
        <v>161.20104</v>
      </c>
      <c r="I266" s="22" t="n">
        <f aca="false">F266*1%</f>
        <v>5.373368</v>
      </c>
      <c r="J266" s="22" t="n">
        <f aca="false">F266*4%</f>
        <v>21.493472</v>
      </c>
      <c r="K266" s="22" t="n">
        <f aca="false">F266*20%</f>
        <v>107.46736</v>
      </c>
    </row>
    <row r="267" customFormat="false" ht="18" hidden="false" customHeight="true" outlineLevel="0" collapsed="false">
      <c r="A267" s="17" t="s">
        <v>538</v>
      </c>
      <c r="B267" s="29" t="s">
        <v>539</v>
      </c>
      <c r="C267" s="19" t="s">
        <v>24</v>
      </c>
      <c r="D267" s="19" t="s">
        <v>25</v>
      </c>
      <c r="E267" s="20" t="n">
        <v>10.01</v>
      </c>
      <c r="F267" s="21" t="n">
        <f aca="false">E267*46.97</f>
        <v>470.1697</v>
      </c>
      <c r="G267" s="22" t="n">
        <f aca="false">F267*45%</f>
        <v>211.576365</v>
      </c>
      <c r="H267" s="22" t="n">
        <f aca="false">F267*30%</f>
        <v>141.05091</v>
      </c>
      <c r="I267" s="22" t="n">
        <f aca="false">F267*1%</f>
        <v>4.701697</v>
      </c>
      <c r="J267" s="22" t="n">
        <f aca="false">F267*4%</f>
        <v>18.806788</v>
      </c>
      <c r="K267" s="22" t="n">
        <f aca="false">F267*20%</f>
        <v>94.03394</v>
      </c>
    </row>
    <row r="268" customFormat="false" ht="18" hidden="false" customHeight="true" outlineLevel="0" collapsed="false">
      <c r="A268" s="17" t="s">
        <v>540</v>
      </c>
      <c r="B268" s="29" t="s">
        <v>541</v>
      </c>
      <c r="C268" s="19" t="s">
        <v>24</v>
      </c>
      <c r="D268" s="19" t="s">
        <v>25</v>
      </c>
      <c r="E268" s="20" t="n">
        <v>4.29</v>
      </c>
      <c r="F268" s="21" t="n">
        <f aca="false">E268*46.97</f>
        <v>201.5013</v>
      </c>
      <c r="G268" s="22" t="n">
        <f aca="false">F268*45%</f>
        <v>90.675585</v>
      </c>
      <c r="H268" s="22" t="n">
        <f aca="false">F268*30%</f>
        <v>60.45039</v>
      </c>
      <c r="I268" s="22" t="n">
        <f aca="false">F268*1%</f>
        <v>2.015013</v>
      </c>
      <c r="J268" s="22" t="n">
        <f aca="false">F268*4%</f>
        <v>8.060052</v>
      </c>
      <c r="K268" s="22" t="n">
        <f aca="false">F268*20%</f>
        <v>40.30026</v>
      </c>
    </row>
    <row r="269" customFormat="false" ht="18" hidden="false" customHeight="true" outlineLevel="0" collapsed="false">
      <c r="A269" s="17" t="s">
        <v>542</v>
      </c>
      <c r="B269" s="29" t="s">
        <v>543</v>
      </c>
      <c r="C269" s="19" t="s">
        <v>24</v>
      </c>
      <c r="D269" s="19" t="s">
        <v>25</v>
      </c>
      <c r="E269" s="20" t="n">
        <v>10.7</v>
      </c>
      <c r="F269" s="21" t="n">
        <f aca="false">E269*46.97</f>
        <v>502.579</v>
      </c>
      <c r="G269" s="22" t="n">
        <f aca="false">F269*45%</f>
        <v>226.16055</v>
      </c>
      <c r="H269" s="22" t="n">
        <f aca="false">F269*30%</f>
        <v>150.7737</v>
      </c>
      <c r="I269" s="22" t="n">
        <f aca="false">F269*1%</f>
        <v>5.02579</v>
      </c>
      <c r="J269" s="22" t="n">
        <f aca="false">F269*4%</f>
        <v>20.10316</v>
      </c>
      <c r="K269" s="22" t="n">
        <f aca="false">F269*20%</f>
        <v>100.5158</v>
      </c>
    </row>
    <row r="270" customFormat="false" ht="18" hidden="false" customHeight="true" outlineLevel="0" collapsed="false">
      <c r="A270" s="17" t="s">
        <v>544</v>
      </c>
      <c r="B270" s="29" t="s">
        <v>545</v>
      </c>
      <c r="C270" s="19" t="s">
        <v>24</v>
      </c>
      <c r="D270" s="19" t="s">
        <v>25</v>
      </c>
      <c r="E270" s="20" t="n">
        <v>4.29</v>
      </c>
      <c r="F270" s="21" t="n">
        <f aca="false">E270*46.97</f>
        <v>201.5013</v>
      </c>
      <c r="G270" s="22" t="n">
        <f aca="false">F270*45%</f>
        <v>90.675585</v>
      </c>
      <c r="H270" s="22" t="n">
        <f aca="false">F270*30%</f>
        <v>60.45039</v>
      </c>
      <c r="I270" s="22" t="n">
        <f aca="false">F270*1%</f>
        <v>2.015013</v>
      </c>
      <c r="J270" s="22" t="n">
        <f aca="false">F270*4%</f>
        <v>8.060052</v>
      </c>
      <c r="K270" s="22" t="n">
        <f aca="false">F270*20%</f>
        <v>40.30026</v>
      </c>
    </row>
    <row r="271" customFormat="false" ht="18" hidden="false" customHeight="true" outlineLevel="0" collapsed="false">
      <c r="A271" s="17" t="s">
        <v>546</v>
      </c>
      <c r="B271" s="29" t="s">
        <v>547</v>
      </c>
      <c r="C271" s="19" t="s">
        <v>24</v>
      </c>
      <c r="D271" s="19" t="s">
        <v>25</v>
      </c>
      <c r="E271" s="20" t="n">
        <v>5</v>
      </c>
      <c r="F271" s="21" t="n">
        <f aca="false">E271*46.97</f>
        <v>234.85</v>
      </c>
      <c r="G271" s="22" t="n">
        <f aca="false">F271*45%</f>
        <v>105.6825</v>
      </c>
      <c r="H271" s="22" t="n">
        <f aca="false">F271*30%</f>
        <v>70.455</v>
      </c>
      <c r="I271" s="22" t="n">
        <f aca="false">F271*1%</f>
        <v>2.3485</v>
      </c>
      <c r="J271" s="22" t="n">
        <f aca="false">F271*4%</f>
        <v>9.394</v>
      </c>
      <c r="K271" s="22" t="n">
        <f aca="false">F271*20%</f>
        <v>46.97</v>
      </c>
    </row>
    <row r="272" customFormat="false" ht="18" hidden="false" customHeight="true" outlineLevel="0" collapsed="false">
      <c r="A272" s="17" t="s">
        <v>548</v>
      </c>
      <c r="B272" s="29" t="s">
        <v>549</v>
      </c>
      <c r="C272" s="19" t="s">
        <v>24</v>
      </c>
      <c r="D272" s="19" t="s">
        <v>25</v>
      </c>
      <c r="E272" s="20" t="n">
        <v>18.59</v>
      </c>
      <c r="F272" s="21" t="n">
        <f aca="false">E272*46.97</f>
        <v>873.1723</v>
      </c>
      <c r="G272" s="22" t="n">
        <f aca="false">F272*45%</f>
        <v>392.927535</v>
      </c>
      <c r="H272" s="22" t="n">
        <f aca="false">F272*30%</f>
        <v>261.95169</v>
      </c>
      <c r="I272" s="22" t="n">
        <f aca="false">F272*1%</f>
        <v>8.731723</v>
      </c>
      <c r="J272" s="22" t="n">
        <f aca="false">F272*4%</f>
        <v>34.926892</v>
      </c>
      <c r="K272" s="22" t="n">
        <f aca="false">F272*20%</f>
        <v>174.63446</v>
      </c>
    </row>
    <row r="273" customFormat="false" ht="18" hidden="false" customHeight="true" outlineLevel="0" collapsed="false">
      <c r="A273" s="17" t="s">
        <v>550</v>
      </c>
      <c r="B273" s="29" t="s">
        <v>551</v>
      </c>
      <c r="C273" s="19" t="s">
        <v>24</v>
      </c>
      <c r="D273" s="19" t="s">
        <v>25</v>
      </c>
      <c r="E273" s="20" t="n">
        <v>19.2</v>
      </c>
      <c r="F273" s="21" t="n">
        <f aca="false">E273*46.97</f>
        <v>901.824</v>
      </c>
      <c r="G273" s="22" t="n">
        <f aca="false">F273*45%</f>
        <v>405.8208</v>
      </c>
      <c r="H273" s="22" t="n">
        <f aca="false">F273*30%</f>
        <v>270.5472</v>
      </c>
      <c r="I273" s="22" t="n">
        <f aca="false">F273*1%</f>
        <v>9.01824</v>
      </c>
      <c r="J273" s="22" t="n">
        <f aca="false">F273*4%</f>
        <v>36.07296</v>
      </c>
      <c r="K273" s="22" t="n">
        <f aca="false">F273*20%</f>
        <v>180.3648</v>
      </c>
    </row>
    <row r="274" customFormat="false" ht="18" hidden="false" customHeight="true" outlineLevel="0" collapsed="false">
      <c r="A274" s="17" t="s">
        <v>552</v>
      </c>
      <c r="B274" s="29" t="s">
        <v>553</v>
      </c>
      <c r="C274" s="19" t="s">
        <v>24</v>
      </c>
      <c r="D274" s="19" t="s">
        <v>25</v>
      </c>
      <c r="E274" s="20" t="n">
        <v>15.73</v>
      </c>
      <c r="F274" s="21" t="n">
        <f aca="false">E274*46.97</f>
        <v>738.8381</v>
      </c>
      <c r="G274" s="22" t="n">
        <f aca="false">F274*45%</f>
        <v>332.477145</v>
      </c>
      <c r="H274" s="22" t="n">
        <f aca="false">F274*30%</f>
        <v>221.65143</v>
      </c>
      <c r="I274" s="22" t="n">
        <f aca="false">F274*1%</f>
        <v>7.388381</v>
      </c>
      <c r="J274" s="22" t="n">
        <f aca="false">F274*4%</f>
        <v>29.553524</v>
      </c>
      <c r="K274" s="22" t="n">
        <f aca="false">F274*20%</f>
        <v>147.76762</v>
      </c>
    </row>
    <row r="275" customFormat="false" ht="18" hidden="false" customHeight="true" outlineLevel="0" collapsed="false">
      <c r="A275" s="17" t="s">
        <v>554</v>
      </c>
      <c r="B275" s="29" t="s">
        <v>555</v>
      </c>
      <c r="C275" s="19" t="s">
        <v>24</v>
      </c>
      <c r="D275" s="19" t="s">
        <v>25</v>
      </c>
      <c r="E275" s="20" t="n">
        <v>54.3</v>
      </c>
      <c r="F275" s="21" t="n">
        <f aca="false">E275*46.97</f>
        <v>2550.471</v>
      </c>
      <c r="G275" s="22" t="n">
        <f aca="false">F275*45%</f>
        <v>1147.71195</v>
      </c>
      <c r="H275" s="22" t="n">
        <f aca="false">F275*30%</f>
        <v>765.1413</v>
      </c>
      <c r="I275" s="22" t="n">
        <f aca="false">F275*1%</f>
        <v>25.50471</v>
      </c>
      <c r="J275" s="22" t="n">
        <f aca="false">F275*4%</f>
        <v>102.01884</v>
      </c>
      <c r="K275" s="22" t="n">
        <f aca="false">F275*20%</f>
        <v>510.0942</v>
      </c>
    </row>
    <row r="276" customFormat="false" ht="18" hidden="false" customHeight="true" outlineLevel="0" collapsed="false">
      <c r="A276" s="17" t="s">
        <v>556</v>
      </c>
      <c r="B276" s="29" t="s">
        <v>557</v>
      </c>
      <c r="C276" s="19" t="s">
        <v>24</v>
      </c>
      <c r="D276" s="19" t="s">
        <v>25</v>
      </c>
      <c r="E276" s="20" t="n">
        <v>5.72</v>
      </c>
      <c r="F276" s="21" t="n">
        <f aca="false">E276*46.97</f>
        <v>268.6684</v>
      </c>
      <c r="G276" s="22" t="n">
        <f aca="false">F276*45%</f>
        <v>120.90078</v>
      </c>
      <c r="H276" s="22" t="n">
        <f aca="false">F276*30%</f>
        <v>80.60052</v>
      </c>
      <c r="I276" s="22" t="n">
        <f aca="false">F276*1%</f>
        <v>2.686684</v>
      </c>
      <c r="J276" s="22" t="n">
        <f aca="false">F276*4%</f>
        <v>10.746736</v>
      </c>
      <c r="K276" s="22" t="n">
        <f aca="false">F276*20%</f>
        <v>53.73368</v>
      </c>
    </row>
    <row r="277" customFormat="false" ht="18" hidden="false" customHeight="true" outlineLevel="0" collapsed="false">
      <c r="A277" s="17" t="s">
        <v>558</v>
      </c>
      <c r="B277" s="29" t="s">
        <v>559</v>
      </c>
      <c r="C277" s="19" t="s">
        <v>24</v>
      </c>
      <c r="D277" s="19" t="s">
        <v>25</v>
      </c>
      <c r="E277" s="20" t="n">
        <v>10.01</v>
      </c>
      <c r="F277" s="21" t="n">
        <f aca="false">E277*46.97</f>
        <v>470.1697</v>
      </c>
      <c r="G277" s="22" t="n">
        <f aca="false">F277*45%</f>
        <v>211.576365</v>
      </c>
      <c r="H277" s="22" t="n">
        <f aca="false">F277*30%</f>
        <v>141.05091</v>
      </c>
      <c r="I277" s="22" t="n">
        <f aca="false">F277*1%</f>
        <v>4.701697</v>
      </c>
      <c r="J277" s="22" t="n">
        <f aca="false">F277*4%</f>
        <v>18.806788</v>
      </c>
      <c r="K277" s="22" t="n">
        <f aca="false">F277*20%</f>
        <v>94.03394</v>
      </c>
    </row>
    <row r="278" customFormat="false" ht="18" hidden="false" customHeight="true" outlineLevel="0" collapsed="false">
      <c r="A278" s="17" t="s">
        <v>560</v>
      </c>
      <c r="B278" s="29" t="s">
        <v>561</v>
      </c>
      <c r="C278" s="19" t="s">
        <v>24</v>
      </c>
      <c r="D278" s="19" t="s">
        <v>25</v>
      </c>
      <c r="E278" s="20" t="n">
        <v>1.43</v>
      </c>
      <c r="F278" s="21" t="n">
        <f aca="false">E278*46.97</f>
        <v>67.1671</v>
      </c>
      <c r="G278" s="22" t="n">
        <f aca="false">F278*45%</f>
        <v>30.225195</v>
      </c>
      <c r="H278" s="22" t="n">
        <f aca="false">F278*30%</f>
        <v>20.15013</v>
      </c>
      <c r="I278" s="22" t="n">
        <f aca="false">F278*1%</f>
        <v>0.671671</v>
      </c>
      <c r="J278" s="22" t="n">
        <f aca="false">F278*4%</f>
        <v>2.686684</v>
      </c>
      <c r="K278" s="22" t="n">
        <f aca="false">F278*20%</f>
        <v>13.43342</v>
      </c>
    </row>
    <row r="279" customFormat="false" ht="18" hidden="false" customHeight="true" outlineLevel="0" collapsed="false">
      <c r="A279" s="17" t="s">
        <v>562</v>
      </c>
      <c r="B279" s="29" t="s">
        <v>563</v>
      </c>
      <c r="C279" s="19" t="s">
        <v>24</v>
      </c>
      <c r="D279" s="19" t="s">
        <v>25</v>
      </c>
      <c r="E279" s="20" t="n">
        <v>10.01</v>
      </c>
      <c r="F279" s="21" t="n">
        <f aca="false">E279*46.97</f>
        <v>470.1697</v>
      </c>
      <c r="G279" s="22" t="n">
        <f aca="false">F279*45%</f>
        <v>211.576365</v>
      </c>
      <c r="H279" s="22" t="n">
        <f aca="false">F279*30%</f>
        <v>141.05091</v>
      </c>
      <c r="I279" s="22" t="n">
        <f aca="false">F279*1%</f>
        <v>4.701697</v>
      </c>
      <c r="J279" s="22" t="n">
        <f aca="false">F279*4%</f>
        <v>18.806788</v>
      </c>
      <c r="K279" s="22" t="n">
        <f aca="false">F279*20%</f>
        <v>94.03394</v>
      </c>
    </row>
    <row r="280" customFormat="false" ht="18" hidden="false" customHeight="true" outlineLevel="0" collapsed="false">
      <c r="A280" s="17" t="s">
        <v>564</v>
      </c>
      <c r="B280" s="29" t="s">
        <v>565</v>
      </c>
      <c r="C280" s="19" t="s">
        <v>24</v>
      </c>
      <c r="D280" s="19" t="s">
        <v>25</v>
      </c>
      <c r="E280" s="20" t="n">
        <v>4.29</v>
      </c>
      <c r="F280" s="21" t="n">
        <f aca="false">E280*46.97</f>
        <v>201.5013</v>
      </c>
      <c r="G280" s="22" t="n">
        <f aca="false">F280*45%</f>
        <v>90.675585</v>
      </c>
      <c r="H280" s="22" t="n">
        <f aca="false">F280*30%</f>
        <v>60.45039</v>
      </c>
      <c r="I280" s="22" t="n">
        <f aca="false">F280*1%</f>
        <v>2.015013</v>
      </c>
      <c r="J280" s="22" t="n">
        <f aca="false">F280*4%</f>
        <v>8.060052</v>
      </c>
      <c r="K280" s="22" t="n">
        <f aca="false">F280*20%</f>
        <v>40.30026</v>
      </c>
    </row>
    <row r="281" customFormat="false" ht="18" hidden="false" customHeight="true" outlineLevel="0" collapsed="false">
      <c r="A281" s="17" t="s">
        <v>566</v>
      </c>
      <c r="B281" s="29" t="s">
        <v>567</v>
      </c>
      <c r="C281" s="19" t="s">
        <v>24</v>
      </c>
      <c r="D281" s="19" t="s">
        <v>25</v>
      </c>
      <c r="E281" s="20" t="n">
        <v>7.15</v>
      </c>
      <c r="F281" s="21" t="n">
        <f aca="false">E281*46.97</f>
        <v>335.8355</v>
      </c>
      <c r="G281" s="22" t="n">
        <f aca="false">F281*45%</f>
        <v>151.125975</v>
      </c>
      <c r="H281" s="22" t="n">
        <f aca="false">F281*30%</f>
        <v>100.75065</v>
      </c>
      <c r="I281" s="22" t="n">
        <f aca="false">F281*1%</f>
        <v>3.358355</v>
      </c>
      <c r="J281" s="22" t="n">
        <f aca="false">F281*4%</f>
        <v>13.43342</v>
      </c>
      <c r="K281" s="22" t="n">
        <f aca="false">F281*20%</f>
        <v>67.1671</v>
      </c>
    </row>
    <row r="282" customFormat="false" ht="18" hidden="false" customHeight="true" outlineLevel="0" collapsed="false">
      <c r="A282" s="17" t="s">
        <v>568</v>
      </c>
      <c r="B282" s="29" t="s">
        <v>569</v>
      </c>
      <c r="C282" s="19" t="s">
        <v>24</v>
      </c>
      <c r="D282" s="19" t="s">
        <v>25</v>
      </c>
      <c r="E282" s="20" t="n">
        <v>14.3</v>
      </c>
      <c r="F282" s="21" t="n">
        <f aca="false">E282*46.97</f>
        <v>671.671</v>
      </c>
      <c r="G282" s="22" t="n">
        <f aca="false">F282*45%</f>
        <v>302.25195</v>
      </c>
      <c r="H282" s="22" t="n">
        <f aca="false">F282*30%</f>
        <v>201.5013</v>
      </c>
      <c r="I282" s="22" t="n">
        <f aca="false">F282*1%</f>
        <v>6.71671</v>
      </c>
      <c r="J282" s="22" t="n">
        <f aca="false">F282*4%</f>
        <v>26.86684</v>
      </c>
      <c r="K282" s="22" t="n">
        <f aca="false">F282*20%</f>
        <v>134.3342</v>
      </c>
    </row>
    <row r="283" customFormat="false" ht="18" hidden="false" customHeight="true" outlineLevel="0" collapsed="false">
      <c r="A283" s="17" t="s">
        <v>570</v>
      </c>
      <c r="B283" s="29" t="s">
        <v>571</v>
      </c>
      <c r="C283" s="19" t="s">
        <v>24</v>
      </c>
      <c r="D283" s="19" t="s">
        <v>25</v>
      </c>
      <c r="E283" s="20" t="n">
        <v>72.93</v>
      </c>
      <c r="F283" s="21" t="n">
        <f aca="false">E283*46.97</f>
        <v>3425.5221</v>
      </c>
      <c r="G283" s="22" t="n">
        <f aca="false">F283*45%</f>
        <v>1541.484945</v>
      </c>
      <c r="H283" s="22" t="n">
        <f aca="false">F283*30%</f>
        <v>1027.65663</v>
      </c>
      <c r="I283" s="22" t="n">
        <f aca="false">F283*1%</f>
        <v>34.255221</v>
      </c>
      <c r="J283" s="22" t="n">
        <f aca="false">F283*4%</f>
        <v>137.020884</v>
      </c>
      <c r="K283" s="22" t="n">
        <f aca="false">F283*20%</f>
        <v>685.10442</v>
      </c>
    </row>
    <row r="284" customFormat="false" ht="18" hidden="false" customHeight="true" outlineLevel="0" collapsed="false">
      <c r="A284" s="17" t="s">
        <v>572</v>
      </c>
      <c r="B284" s="29" t="s">
        <v>573</v>
      </c>
      <c r="C284" s="19" t="s">
        <v>24</v>
      </c>
      <c r="D284" s="19" t="s">
        <v>574</v>
      </c>
      <c r="E284" s="20" t="n">
        <v>5</v>
      </c>
      <c r="F284" s="21" t="n">
        <f aca="false">E284*46.97</f>
        <v>234.85</v>
      </c>
      <c r="G284" s="22" t="n">
        <f aca="false">F284*45%</f>
        <v>105.6825</v>
      </c>
      <c r="H284" s="22" t="n">
        <f aca="false">F284*30%</f>
        <v>70.455</v>
      </c>
      <c r="I284" s="22" t="n">
        <f aca="false">F284*1%</f>
        <v>2.3485</v>
      </c>
      <c r="J284" s="22" t="n">
        <f aca="false">F284*4%</f>
        <v>9.394</v>
      </c>
      <c r="K284" s="22" t="n">
        <f aca="false">F284*20%</f>
        <v>46.97</v>
      </c>
    </row>
    <row r="285" customFormat="false" ht="18" hidden="false" customHeight="true" outlineLevel="0" collapsed="false">
      <c r="A285" s="17" t="s">
        <v>575</v>
      </c>
      <c r="B285" s="29" t="s">
        <v>576</v>
      </c>
      <c r="C285" s="19" t="s">
        <v>24</v>
      </c>
      <c r="D285" s="19" t="s">
        <v>574</v>
      </c>
      <c r="E285" s="20" t="n">
        <v>21.29</v>
      </c>
      <c r="F285" s="21" t="n">
        <f aca="false">E285*46.97</f>
        <v>999.9913</v>
      </c>
      <c r="G285" s="22" t="n">
        <f aca="false">F285*45%</f>
        <v>449.996085</v>
      </c>
      <c r="H285" s="22" t="n">
        <f aca="false">F285*30%</f>
        <v>299.99739</v>
      </c>
      <c r="I285" s="22" t="n">
        <f aca="false">F285*1%</f>
        <v>9.999913</v>
      </c>
      <c r="J285" s="22" t="n">
        <f aca="false">F285*4%</f>
        <v>39.999652</v>
      </c>
      <c r="K285" s="22" t="n">
        <f aca="false">F285*20%</f>
        <v>199.99826</v>
      </c>
    </row>
    <row r="286" customFormat="false" ht="18" hidden="false" customHeight="true" outlineLevel="0" collapsed="false">
      <c r="A286" s="17" t="s">
        <v>577</v>
      </c>
      <c r="B286" s="29" t="s">
        <v>578</v>
      </c>
      <c r="C286" s="19" t="s">
        <v>24</v>
      </c>
      <c r="D286" s="19" t="s">
        <v>574</v>
      </c>
      <c r="E286" s="20" t="n">
        <v>11</v>
      </c>
      <c r="F286" s="21" t="n">
        <f aca="false">E286*46.97</f>
        <v>516.67</v>
      </c>
      <c r="G286" s="22" t="n">
        <f aca="false">F286*45%</f>
        <v>232.5015</v>
      </c>
      <c r="H286" s="22" t="n">
        <f aca="false">F286*30%</f>
        <v>155.001</v>
      </c>
      <c r="I286" s="22" t="n">
        <f aca="false">F286*1%</f>
        <v>5.1667</v>
      </c>
      <c r="J286" s="22" t="n">
        <f aca="false">F286*4%</f>
        <v>20.6668</v>
      </c>
      <c r="K286" s="22" t="n">
        <f aca="false">F286*20%</f>
        <v>103.334</v>
      </c>
    </row>
    <row r="287" customFormat="false" ht="18" hidden="false" customHeight="true" outlineLevel="0" collapsed="false">
      <c r="A287" s="17" t="s">
        <v>579</v>
      </c>
      <c r="B287" s="29" t="s">
        <v>580</v>
      </c>
      <c r="C287" s="19" t="s">
        <v>24</v>
      </c>
      <c r="D287" s="19" t="s">
        <v>574</v>
      </c>
      <c r="E287" s="20" t="n">
        <v>9.04</v>
      </c>
      <c r="F287" s="21" t="n">
        <f aca="false">E287*46.97</f>
        <v>424.6088</v>
      </c>
      <c r="G287" s="22" t="n">
        <f aca="false">F287*45%</f>
        <v>191.07396</v>
      </c>
      <c r="H287" s="22" t="n">
        <f aca="false">F287*30%</f>
        <v>127.38264</v>
      </c>
      <c r="I287" s="22" t="n">
        <f aca="false">F287*1%</f>
        <v>4.246088</v>
      </c>
      <c r="J287" s="22" t="n">
        <f aca="false">F287*4%</f>
        <v>16.984352</v>
      </c>
      <c r="K287" s="22" t="n">
        <f aca="false">F287*20%</f>
        <v>84.92176</v>
      </c>
    </row>
    <row r="288" customFormat="false" ht="18" hidden="false" customHeight="true" outlineLevel="0" collapsed="false">
      <c r="A288" s="17" t="s">
        <v>581</v>
      </c>
      <c r="B288" s="29" t="s">
        <v>582</v>
      </c>
      <c r="C288" s="19" t="s">
        <v>24</v>
      </c>
      <c r="D288" s="19" t="s">
        <v>574</v>
      </c>
      <c r="E288" s="20" t="n">
        <v>5</v>
      </c>
      <c r="F288" s="21" t="n">
        <f aca="false">E288*46.97</f>
        <v>234.85</v>
      </c>
      <c r="G288" s="22" t="n">
        <f aca="false">F288*45%</f>
        <v>105.6825</v>
      </c>
      <c r="H288" s="22" t="n">
        <f aca="false">F288*30%</f>
        <v>70.455</v>
      </c>
      <c r="I288" s="22" t="n">
        <f aca="false">F288*1%</f>
        <v>2.3485</v>
      </c>
      <c r="J288" s="22" t="n">
        <f aca="false">F288*4%</f>
        <v>9.394</v>
      </c>
      <c r="K288" s="22" t="n">
        <f aca="false">F288*20%</f>
        <v>46.97</v>
      </c>
    </row>
    <row r="289" customFormat="false" ht="18" hidden="false" customHeight="true" outlineLevel="0" collapsed="false">
      <c r="A289" s="17" t="s">
        <v>583</v>
      </c>
      <c r="B289" s="29" t="s">
        <v>584</v>
      </c>
      <c r="C289" s="19" t="s">
        <v>24</v>
      </c>
      <c r="D289" s="19" t="s">
        <v>574</v>
      </c>
      <c r="E289" s="20" t="n">
        <v>3.3</v>
      </c>
      <c r="F289" s="21" t="n">
        <f aca="false">E289*46.97</f>
        <v>155.001</v>
      </c>
      <c r="G289" s="22" t="n">
        <f aca="false">F289*45%</f>
        <v>69.75045</v>
      </c>
      <c r="H289" s="22" t="n">
        <f aca="false">F289*30%</f>
        <v>46.5003</v>
      </c>
      <c r="I289" s="22" t="n">
        <f aca="false">F289*1%</f>
        <v>1.55001</v>
      </c>
      <c r="J289" s="22" t="n">
        <f aca="false">F289*4%</f>
        <v>6.20004</v>
      </c>
      <c r="K289" s="22" t="n">
        <f aca="false">F289*20%</f>
        <v>31.0002</v>
      </c>
    </row>
    <row r="290" customFormat="false" ht="18" hidden="false" customHeight="true" outlineLevel="0" collapsed="false">
      <c r="A290" s="17" t="s">
        <v>585</v>
      </c>
      <c r="B290" s="29" t="s">
        <v>586</v>
      </c>
      <c r="C290" s="19" t="s">
        <v>24</v>
      </c>
      <c r="D290" s="19" t="s">
        <v>574</v>
      </c>
      <c r="E290" s="20" t="n">
        <v>10</v>
      </c>
      <c r="F290" s="21" t="n">
        <f aca="false">E290*46.97</f>
        <v>469.7</v>
      </c>
      <c r="G290" s="22" t="n">
        <f aca="false">F290*45%</f>
        <v>211.365</v>
      </c>
      <c r="H290" s="22" t="n">
        <f aca="false">F290*30%</f>
        <v>140.91</v>
      </c>
      <c r="I290" s="22" t="n">
        <f aca="false">F290*1%</f>
        <v>4.697</v>
      </c>
      <c r="J290" s="22" t="n">
        <f aca="false">F290*4%</f>
        <v>18.788</v>
      </c>
      <c r="K290" s="22" t="n">
        <f aca="false">F290*20%</f>
        <v>93.94</v>
      </c>
    </row>
    <row r="291" customFormat="false" ht="18" hidden="false" customHeight="true" outlineLevel="0" collapsed="false">
      <c r="A291" s="17" t="s">
        <v>587</v>
      </c>
      <c r="B291" s="29" t="s">
        <v>588</v>
      </c>
      <c r="C291" s="19" t="s">
        <v>24</v>
      </c>
      <c r="D291" s="19" t="s">
        <v>574</v>
      </c>
      <c r="E291" s="20" t="n">
        <v>5</v>
      </c>
      <c r="F291" s="21" t="n">
        <f aca="false">E291*46.97</f>
        <v>234.85</v>
      </c>
      <c r="G291" s="22" t="n">
        <f aca="false">F291*45%</f>
        <v>105.6825</v>
      </c>
      <c r="H291" s="22" t="n">
        <f aca="false">F291*30%</f>
        <v>70.455</v>
      </c>
      <c r="I291" s="22" t="n">
        <f aca="false">F291*1%</f>
        <v>2.3485</v>
      </c>
      <c r="J291" s="22" t="n">
        <f aca="false">F291*4%</f>
        <v>9.394</v>
      </c>
      <c r="K291" s="22" t="n">
        <f aca="false">F291*20%</f>
        <v>46.97</v>
      </c>
    </row>
    <row r="292" customFormat="false" ht="18" hidden="false" customHeight="true" outlineLevel="0" collapsed="false">
      <c r="A292" s="17" t="s">
        <v>589</v>
      </c>
      <c r="B292" s="29" t="s">
        <v>590</v>
      </c>
      <c r="C292" s="19" t="s">
        <v>24</v>
      </c>
      <c r="D292" s="19" t="s">
        <v>574</v>
      </c>
      <c r="E292" s="20" t="n">
        <v>99</v>
      </c>
      <c r="F292" s="21" t="n">
        <f aca="false">E292*46.97</f>
        <v>4650.03</v>
      </c>
      <c r="G292" s="22" t="n">
        <f aca="false">F292*45%</f>
        <v>2092.5135</v>
      </c>
      <c r="H292" s="22" t="n">
        <f aca="false">F292*30%</f>
        <v>1395.009</v>
      </c>
      <c r="I292" s="22" t="n">
        <f aca="false">F292*1%</f>
        <v>46.5003</v>
      </c>
      <c r="J292" s="22" t="n">
        <f aca="false">F292*4%</f>
        <v>186.0012</v>
      </c>
      <c r="K292" s="22" t="n">
        <f aca="false">F292*20%</f>
        <v>930.006</v>
      </c>
    </row>
    <row r="293" customFormat="false" ht="18" hidden="false" customHeight="true" outlineLevel="0" collapsed="false">
      <c r="A293" s="17" t="s">
        <v>591</v>
      </c>
      <c r="B293" s="29" t="s">
        <v>592</v>
      </c>
      <c r="C293" s="19" t="s">
        <v>24</v>
      </c>
      <c r="D293" s="19" t="s">
        <v>574</v>
      </c>
      <c r="E293" s="20" t="n">
        <v>1.5</v>
      </c>
      <c r="F293" s="21" t="n">
        <f aca="false">E293*46.97</f>
        <v>70.455</v>
      </c>
      <c r="G293" s="22" t="n">
        <f aca="false">F293*45%</f>
        <v>31.70475</v>
      </c>
      <c r="H293" s="22" t="n">
        <f aca="false">F293*30%</f>
        <v>21.1365</v>
      </c>
      <c r="I293" s="22" t="n">
        <f aca="false">F293*1%</f>
        <v>0.70455</v>
      </c>
      <c r="J293" s="22" t="n">
        <f aca="false">F293*4%</f>
        <v>2.8182</v>
      </c>
      <c r="K293" s="22" t="n">
        <f aca="false">F293*20%</f>
        <v>14.091</v>
      </c>
    </row>
    <row r="294" customFormat="false" ht="18" hidden="false" customHeight="true" outlineLevel="0" collapsed="false">
      <c r="A294" s="17" t="s">
        <v>593</v>
      </c>
      <c r="B294" s="29" t="s">
        <v>594</v>
      </c>
      <c r="C294" s="19" t="s">
        <v>24</v>
      </c>
      <c r="D294" s="19" t="s">
        <v>574</v>
      </c>
      <c r="E294" s="20" t="n">
        <v>8.5</v>
      </c>
      <c r="F294" s="21" t="n">
        <f aca="false">E294*46.97</f>
        <v>399.245</v>
      </c>
      <c r="G294" s="22" t="n">
        <f aca="false">F294*45%</f>
        <v>179.66025</v>
      </c>
      <c r="H294" s="22" t="n">
        <f aca="false">F294*30%</f>
        <v>119.7735</v>
      </c>
      <c r="I294" s="22" t="n">
        <f aca="false">F294*1%</f>
        <v>3.99245</v>
      </c>
      <c r="J294" s="22" t="n">
        <f aca="false">F294*4%</f>
        <v>15.9698</v>
      </c>
      <c r="K294" s="22" t="n">
        <f aca="false">F294*20%</f>
        <v>79.849</v>
      </c>
    </row>
    <row r="295" customFormat="false" ht="18" hidden="false" customHeight="true" outlineLevel="0" collapsed="false">
      <c r="A295" s="17" t="s">
        <v>595</v>
      </c>
      <c r="B295" s="29" t="s">
        <v>596</v>
      </c>
      <c r="C295" s="19" t="s">
        <v>24</v>
      </c>
      <c r="D295" s="19" t="s">
        <v>574</v>
      </c>
      <c r="E295" s="20" t="n">
        <v>1.5</v>
      </c>
      <c r="F295" s="21" t="n">
        <f aca="false">E295*46.97</f>
        <v>70.455</v>
      </c>
      <c r="G295" s="22" t="n">
        <f aca="false">F295*45%</f>
        <v>31.70475</v>
      </c>
      <c r="H295" s="22" t="n">
        <f aca="false">F295*30%</f>
        <v>21.1365</v>
      </c>
      <c r="I295" s="22" t="n">
        <f aca="false">F295*1%</f>
        <v>0.70455</v>
      </c>
      <c r="J295" s="22" t="n">
        <f aca="false">F295*4%</f>
        <v>2.8182</v>
      </c>
      <c r="K295" s="22" t="n">
        <f aca="false">F295*20%</f>
        <v>14.091</v>
      </c>
    </row>
    <row r="296" customFormat="false" ht="18" hidden="false" customHeight="true" outlineLevel="0" collapsed="false">
      <c r="A296" s="17" t="s">
        <v>597</v>
      </c>
      <c r="B296" s="29" t="s">
        <v>598</v>
      </c>
      <c r="C296" s="19" t="s">
        <v>24</v>
      </c>
      <c r="D296" s="19" t="s">
        <v>574</v>
      </c>
      <c r="E296" s="20" t="n">
        <v>7.02</v>
      </c>
      <c r="F296" s="21" t="n">
        <f aca="false">E296*46.97</f>
        <v>329.7294</v>
      </c>
      <c r="G296" s="22" t="n">
        <f aca="false">F296*45%</f>
        <v>148.37823</v>
      </c>
      <c r="H296" s="22" t="n">
        <f aca="false">F296*30%</f>
        <v>98.91882</v>
      </c>
      <c r="I296" s="22" t="n">
        <f aca="false">F296*1%</f>
        <v>3.297294</v>
      </c>
      <c r="J296" s="22" t="n">
        <f aca="false">F296*4%</f>
        <v>13.189176</v>
      </c>
      <c r="K296" s="22" t="n">
        <f aca="false">F296*20%</f>
        <v>65.94588</v>
      </c>
    </row>
    <row r="297" customFormat="false" ht="18" hidden="false" customHeight="true" outlineLevel="0" collapsed="false">
      <c r="A297" s="17" t="s">
        <v>599</v>
      </c>
      <c r="B297" s="29" t="s">
        <v>584</v>
      </c>
      <c r="C297" s="19" t="s">
        <v>24</v>
      </c>
      <c r="D297" s="19" t="s">
        <v>574</v>
      </c>
      <c r="E297" s="20" t="n">
        <v>3.19</v>
      </c>
      <c r="F297" s="21" t="n">
        <f aca="false">E297*46.97</f>
        <v>149.8343</v>
      </c>
      <c r="G297" s="22" t="n">
        <f aca="false">F297*45%</f>
        <v>67.425435</v>
      </c>
      <c r="H297" s="22" t="n">
        <f aca="false">F297*30%</f>
        <v>44.95029</v>
      </c>
      <c r="I297" s="22" t="n">
        <f aca="false">F297*1%</f>
        <v>1.498343</v>
      </c>
      <c r="J297" s="22" t="n">
        <f aca="false">F297*4%</f>
        <v>5.993372</v>
      </c>
      <c r="K297" s="22" t="n">
        <f aca="false">F297*20%</f>
        <v>29.96686</v>
      </c>
    </row>
    <row r="298" customFormat="false" ht="18" hidden="false" customHeight="true" outlineLevel="0" collapsed="false">
      <c r="A298" s="17" t="s">
        <v>600</v>
      </c>
      <c r="B298" s="29" t="s">
        <v>601</v>
      </c>
      <c r="C298" s="19" t="s">
        <v>24</v>
      </c>
      <c r="D298" s="19" t="s">
        <v>574</v>
      </c>
      <c r="E298" s="20" t="n">
        <v>3</v>
      </c>
      <c r="F298" s="21" t="n">
        <f aca="false">E298*46.97</f>
        <v>140.91</v>
      </c>
      <c r="G298" s="22" t="n">
        <f aca="false">F298*45%</f>
        <v>63.4095</v>
      </c>
      <c r="H298" s="22" t="n">
        <f aca="false">F298*30%</f>
        <v>42.273</v>
      </c>
      <c r="I298" s="22" t="n">
        <f aca="false">F298*1%</f>
        <v>1.4091</v>
      </c>
      <c r="J298" s="22" t="n">
        <f aca="false">F298*4%</f>
        <v>5.6364</v>
      </c>
      <c r="K298" s="22" t="n">
        <f aca="false">F298*20%</f>
        <v>28.182</v>
      </c>
    </row>
    <row r="299" customFormat="false" ht="18" hidden="false" customHeight="true" outlineLevel="0" collapsed="false">
      <c r="A299" s="17" t="s">
        <v>602</v>
      </c>
      <c r="B299" s="29" t="s">
        <v>603</v>
      </c>
      <c r="C299" s="19" t="s">
        <v>24</v>
      </c>
      <c r="D299" s="19" t="s">
        <v>574</v>
      </c>
      <c r="E299" s="20" t="n">
        <v>5.85</v>
      </c>
      <c r="F299" s="21" t="n">
        <f aca="false">E299*46.97</f>
        <v>274.7745</v>
      </c>
      <c r="G299" s="22" t="n">
        <f aca="false">F299*45%</f>
        <v>123.648525</v>
      </c>
      <c r="H299" s="22" t="n">
        <f aca="false">F299*30%</f>
        <v>82.43235</v>
      </c>
      <c r="I299" s="22" t="n">
        <f aca="false">F299*1%</f>
        <v>2.747745</v>
      </c>
      <c r="J299" s="22" t="n">
        <f aca="false">F299*4%</f>
        <v>10.99098</v>
      </c>
      <c r="K299" s="22" t="n">
        <f aca="false">F299*20%</f>
        <v>54.9549</v>
      </c>
    </row>
    <row r="300" customFormat="false" ht="18" hidden="false" customHeight="true" outlineLevel="0" collapsed="false">
      <c r="A300" s="17" t="s">
        <v>604</v>
      </c>
      <c r="B300" s="29" t="s">
        <v>605</v>
      </c>
      <c r="C300" s="19" t="s">
        <v>24</v>
      </c>
      <c r="D300" s="19" t="s">
        <v>574</v>
      </c>
      <c r="E300" s="20" t="n">
        <v>3.19</v>
      </c>
      <c r="F300" s="21" t="n">
        <f aca="false">E300*46.97</f>
        <v>149.8343</v>
      </c>
      <c r="G300" s="22" t="n">
        <f aca="false">F300*45%</f>
        <v>67.425435</v>
      </c>
      <c r="H300" s="22" t="n">
        <f aca="false">F300*30%</f>
        <v>44.95029</v>
      </c>
      <c r="I300" s="22" t="n">
        <f aca="false">F300*1%</f>
        <v>1.498343</v>
      </c>
      <c r="J300" s="22" t="n">
        <f aca="false">F300*4%</f>
        <v>5.993372</v>
      </c>
      <c r="K300" s="22" t="n">
        <f aca="false">F300*20%</f>
        <v>29.96686</v>
      </c>
    </row>
    <row r="301" customFormat="false" ht="18" hidden="false" customHeight="true" outlineLevel="0" collapsed="false">
      <c r="A301" s="17" t="s">
        <v>606</v>
      </c>
      <c r="B301" s="29" t="s">
        <v>607</v>
      </c>
      <c r="C301" s="19" t="s">
        <v>24</v>
      </c>
      <c r="D301" s="19" t="s">
        <v>574</v>
      </c>
      <c r="E301" s="20" t="n">
        <v>2.2</v>
      </c>
      <c r="F301" s="21" t="n">
        <f aca="false">E301*46.97</f>
        <v>103.334</v>
      </c>
      <c r="G301" s="22" t="n">
        <f aca="false">F301*45%</f>
        <v>46.5003</v>
      </c>
      <c r="H301" s="22" t="n">
        <f aca="false">F301*30%</f>
        <v>31.0002</v>
      </c>
      <c r="I301" s="22" t="n">
        <f aca="false">F301*1%</f>
        <v>1.03334</v>
      </c>
      <c r="J301" s="22" t="n">
        <f aca="false">F301*4%</f>
        <v>4.13336</v>
      </c>
      <c r="K301" s="22" t="n">
        <f aca="false">F301*20%</f>
        <v>20.6668</v>
      </c>
    </row>
    <row r="302" customFormat="false" ht="18" hidden="false" customHeight="true" outlineLevel="0" collapsed="false">
      <c r="A302" s="17" t="s">
        <v>608</v>
      </c>
      <c r="B302" s="29" t="s">
        <v>609</v>
      </c>
      <c r="C302" s="19" t="s">
        <v>24</v>
      </c>
      <c r="D302" s="19" t="s">
        <v>574</v>
      </c>
      <c r="E302" s="20" t="n">
        <v>9</v>
      </c>
      <c r="F302" s="21" t="n">
        <f aca="false">E302*46.97</f>
        <v>422.73</v>
      </c>
      <c r="G302" s="22" t="n">
        <f aca="false">F302*45%</f>
        <v>190.2285</v>
      </c>
      <c r="H302" s="22" t="n">
        <f aca="false">F302*30%</f>
        <v>126.819</v>
      </c>
      <c r="I302" s="22" t="n">
        <f aca="false">F302*1%</f>
        <v>4.2273</v>
      </c>
      <c r="J302" s="22" t="n">
        <f aca="false">F302*4%</f>
        <v>16.9092</v>
      </c>
      <c r="K302" s="22" t="n">
        <f aca="false">F302*20%</f>
        <v>84.546</v>
      </c>
    </row>
    <row r="303" customFormat="false" ht="18" hidden="false" customHeight="true" outlineLevel="0" collapsed="false">
      <c r="A303" s="17" t="s">
        <v>610</v>
      </c>
      <c r="B303" s="29" t="s">
        <v>611</v>
      </c>
      <c r="C303" s="19" t="s">
        <v>24</v>
      </c>
      <c r="D303" s="19" t="s">
        <v>574</v>
      </c>
      <c r="E303" s="20" t="n">
        <v>3.19</v>
      </c>
      <c r="F303" s="21" t="n">
        <f aca="false">E303*46.97</f>
        <v>149.8343</v>
      </c>
      <c r="G303" s="22" t="n">
        <f aca="false">F303*45%</f>
        <v>67.425435</v>
      </c>
      <c r="H303" s="22" t="n">
        <f aca="false">F303*30%</f>
        <v>44.95029</v>
      </c>
      <c r="I303" s="22" t="n">
        <f aca="false">F303*1%</f>
        <v>1.498343</v>
      </c>
      <c r="J303" s="22" t="n">
        <f aca="false">F303*4%</f>
        <v>5.993372</v>
      </c>
      <c r="K303" s="22" t="n">
        <f aca="false">F303*20%</f>
        <v>29.96686</v>
      </c>
    </row>
    <row r="304" customFormat="false" ht="18" hidden="false" customHeight="true" outlineLevel="0" collapsed="false">
      <c r="A304" s="17" t="s">
        <v>612</v>
      </c>
      <c r="B304" s="29" t="s">
        <v>613</v>
      </c>
      <c r="C304" s="19" t="s">
        <v>24</v>
      </c>
      <c r="D304" s="19" t="s">
        <v>574</v>
      </c>
      <c r="E304" s="20" t="n">
        <v>8.5</v>
      </c>
      <c r="F304" s="21" t="n">
        <f aca="false">E304*46.97</f>
        <v>399.245</v>
      </c>
      <c r="G304" s="22" t="n">
        <f aca="false">F304*45%</f>
        <v>179.66025</v>
      </c>
      <c r="H304" s="22" t="n">
        <f aca="false">F304*30%</f>
        <v>119.7735</v>
      </c>
      <c r="I304" s="22" t="n">
        <f aca="false">F304*1%</f>
        <v>3.99245</v>
      </c>
      <c r="J304" s="22" t="n">
        <f aca="false">F304*4%</f>
        <v>15.9698</v>
      </c>
      <c r="K304" s="22" t="n">
        <f aca="false">F304*20%</f>
        <v>79.849</v>
      </c>
    </row>
    <row r="305" customFormat="false" ht="18" hidden="false" customHeight="true" outlineLevel="0" collapsed="false">
      <c r="A305" s="17" t="s">
        <v>614</v>
      </c>
      <c r="B305" s="29" t="s">
        <v>615</v>
      </c>
      <c r="C305" s="19" t="s">
        <v>24</v>
      </c>
      <c r="D305" s="19" t="s">
        <v>574</v>
      </c>
      <c r="E305" s="20" t="n">
        <v>2.1</v>
      </c>
      <c r="F305" s="21" t="n">
        <f aca="false">E305*46.97</f>
        <v>98.637</v>
      </c>
      <c r="G305" s="22" t="n">
        <f aca="false">F305*45%</f>
        <v>44.38665</v>
      </c>
      <c r="H305" s="22" t="n">
        <f aca="false">F305*30%</f>
        <v>29.5911</v>
      </c>
      <c r="I305" s="22" t="n">
        <f aca="false">F305*1%</f>
        <v>0.98637</v>
      </c>
      <c r="J305" s="22" t="n">
        <f aca="false">F305*4%</f>
        <v>3.94548</v>
      </c>
      <c r="K305" s="22" t="n">
        <f aca="false">F305*20%</f>
        <v>19.7274</v>
      </c>
    </row>
    <row r="306" customFormat="false" ht="18" hidden="false" customHeight="true" outlineLevel="0" collapsed="false">
      <c r="A306" s="17" t="s">
        <v>616</v>
      </c>
      <c r="B306" s="29" t="s">
        <v>617</v>
      </c>
      <c r="C306" s="19" t="s">
        <v>24</v>
      </c>
      <c r="D306" s="19" t="s">
        <v>574</v>
      </c>
      <c r="E306" s="20" t="n">
        <v>2.1</v>
      </c>
      <c r="F306" s="21" t="n">
        <f aca="false">E306*46.97</f>
        <v>98.637</v>
      </c>
      <c r="G306" s="22" t="n">
        <f aca="false">F306*45%</f>
        <v>44.38665</v>
      </c>
      <c r="H306" s="22" t="n">
        <f aca="false">F306*30%</f>
        <v>29.5911</v>
      </c>
      <c r="I306" s="22" t="n">
        <f aca="false">F306*1%</f>
        <v>0.98637</v>
      </c>
      <c r="J306" s="22" t="n">
        <f aca="false">F306*4%</f>
        <v>3.94548</v>
      </c>
      <c r="K306" s="22" t="n">
        <f aca="false">F306*20%</f>
        <v>19.7274</v>
      </c>
    </row>
    <row r="307" customFormat="false" ht="18" hidden="false" customHeight="true" outlineLevel="0" collapsed="false">
      <c r="A307" s="17" t="s">
        <v>618</v>
      </c>
      <c r="B307" s="29" t="s">
        <v>295</v>
      </c>
      <c r="C307" s="19" t="s">
        <v>24</v>
      </c>
      <c r="D307" s="19" t="s">
        <v>574</v>
      </c>
      <c r="E307" s="20" t="n">
        <v>28</v>
      </c>
      <c r="F307" s="21" t="n">
        <f aca="false">E307*46.97</f>
        <v>1315.16</v>
      </c>
      <c r="G307" s="22" t="n">
        <f aca="false">F307*45%</f>
        <v>591.822</v>
      </c>
      <c r="H307" s="22" t="n">
        <f aca="false">F307*30%</f>
        <v>394.548</v>
      </c>
      <c r="I307" s="22" t="n">
        <f aca="false">F307*1%</f>
        <v>13.1516</v>
      </c>
      <c r="J307" s="22" t="n">
        <f aca="false">F307*4%</f>
        <v>52.6064</v>
      </c>
      <c r="K307" s="22" t="n">
        <f aca="false">F307*20%</f>
        <v>263.032</v>
      </c>
    </row>
    <row r="308" customFormat="false" ht="18" hidden="false" customHeight="true" outlineLevel="0" collapsed="false">
      <c r="A308" s="17" t="s">
        <v>619</v>
      </c>
      <c r="B308" s="29" t="s">
        <v>620</v>
      </c>
      <c r="C308" s="19" t="s">
        <v>24</v>
      </c>
      <c r="D308" s="19" t="s">
        <v>574</v>
      </c>
      <c r="E308" s="20" t="n">
        <v>4.78</v>
      </c>
      <c r="F308" s="21" t="n">
        <f aca="false">E308*46.97</f>
        <v>224.5166</v>
      </c>
      <c r="G308" s="22" t="n">
        <f aca="false">F308*45%</f>
        <v>101.03247</v>
      </c>
      <c r="H308" s="22" t="n">
        <f aca="false">F308*30%</f>
        <v>67.35498</v>
      </c>
      <c r="I308" s="22" t="n">
        <f aca="false">F308*1%</f>
        <v>2.245166</v>
      </c>
      <c r="J308" s="22" t="n">
        <f aca="false">F308*4%</f>
        <v>8.980664</v>
      </c>
      <c r="K308" s="22" t="n">
        <f aca="false">F308*20%</f>
        <v>44.90332</v>
      </c>
    </row>
    <row r="309" customFormat="false" ht="18" hidden="false" customHeight="true" outlineLevel="0" collapsed="false">
      <c r="A309" s="17" t="s">
        <v>621</v>
      </c>
      <c r="B309" s="29" t="s">
        <v>622</v>
      </c>
      <c r="C309" s="19" t="s">
        <v>24</v>
      </c>
      <c r="D309" s="19" t="s">
        <v>574</v>
      </c>
      <c r="E309" s="20" t="n">
        <v>37.25</v>
      </c>
      <c r="F309" s="21" t="n">
        <f aca="false">E309*46.97</f>
        <v>1749.6325</v>
      </c>
      <c r="G309" s="22" t="n">
        <f aca="false">F309*45%</f>
        <v>787.334625</v>
      </c>
      <c r="H309" s="22" t="n">
        <f aca="false">F309*30%</f>
        <v>524.88975</v>
      </c>
      <c r="I309" s="22" t="n">
        <f aca="false">F309*1%</f>
        <v>17.496325</v>
      </c>
      <c r="J309" s="22" t="n">
        <f aca="false">F309*4%</f>
        <v>69.9853</v>
      </c>
      <c r="K309" s="22" t="n">
        <f aca="false">F309*20%</f>
        <v>349.9265</v>
      </c>
    </row>
    <row r="310" customFormat="false" ht="18" hidden="false" customHeight="true" outlineLevel="0" collapsed="false">
      <c r="A310" s="17" t="s">
        <v>623</v>
      </c>
      <c r="B310" s="29" t="s">
        <v>624</v>
      </c>
      <c r="C310" s="19" t="s">
        <v>24</v>
      </c>
      <c r="D310" s="19" t="s">
        <v>574</v>
      </c>
      <c r="E310" s="20" t="n">
        <v>12</v>
      </c>
      <c r="F310" s="21" t="n">
        <f aca="false">E310*46.97</f>
        <v>563.64</v>
      </c>
      <c r="G310" s="22" t="n">
        <f aca="false">F310*45%</f>
        <v>253.638</v>
      </c>
      <c r="H310" s="22" t="n">
        <f aca="false">F310*30%</f>
        <v>169.092</v>
      </c>
      <c r="I310" s="22" t="n">
        <f aca="false">F310*1%</f>
        <v>5.6364</v>
      </c>
      <c r="J310" s="22" t="n">
        <f aca="false">F310*4%</f>
        <v>22.5456</v>
      </c>
      <c r="K310" s="22" t="n">
        <f aca="false">F310*20%</f>
        <v>112.728</v>
      </c>
    </row>
    <row r="311" customFormat="false" ht="18" hidden="false" customHeight="true" outlineLevel="0" collapsed="false">
      <c r="A311" s="17" t="s">
        <v>625</v>
      </c>
      <c r="B311" s="29" t="s">
        <v>626</v>
      </c>
      <c r="C311" s="19" t="s">
        <v>24</v>
      </c>
      <c r="D311" s="19" t="s">
        <v>574</v>
      </c>
      <c r="E311" s="20" t="n">
        <v>5</v>
      </c>
      <c r="F311" s="21" t="n">
        <f aca="false">E311*46.97</f>
        <v>234.85</v>
      </c>
      <c r="G311" s="22" t="n">
        <f aca="false">F311*45%</f>
        <v>105.6825</v>
      </c>
      <c r="H311" s="22" t="n">
        <f aca="false">F311*30%</f>
        <v>70.455</v>
      </c>
      <c r="I311" s="22" t="n">
        <f aca="false">F311*1%</f>
        <v>2.3485</v>
      </c>
      <c r="J311" s="22" t="n">
        <f aca="false">F311*4%</f>
        <v>9.394</v>
      </c>
      <c r="K311" s="22" t="n">
        <f aca="false">F311*20%</f>
        <v>46.97</v>
      </c>
    </row>
    <row r="312" customFormat="false" ht="18" hidden="false" customHeight="true" outlineLevel="0" collapsed="false">
      <c r="A312" s="17" t="s">
        <v>627</v>
      </c>
      <c r="B312" s="29" t="s">
        <v>628</v>
      </c>
      <c r="C312" s="19" t="s">
        <v>24</v>
      </c>
      <c r="D312" s="19" t="s">
        <v>574</v>
      </c>
      <c r="E312" s="20" t="n">
        <v>4.25</v>
      </c>
      <c r="F312" s="21" t="n">
        <f aca="false">E312*46.97</f>
        <v>199.6225</v>
      </c>
      <c r="G312" s="22" t="n">
        <f aca="false">F312*45%</f>
        <v>89.830125</v>
      </c>
      <c r="H312" s="22" t="n">
        <f aca="false">F312*30%</f>
        <v>59.88675</v>
      </c>
      <c r="I312" s="22" t="n">
        <f aca="false">F312*1%</f>
        <v>1.996225</v>
      </c>
      <c r="J312" s="22" t="n">
        <f aca="false">F312*4%</f>
        <v>7.9849</v>
      </c>
      <c r="K312" s="22" t="n">
        <f aca="false">F312*20%</f>
        <v>39.9245</v>
      </c>
    </row>
    <row r="313" customFormat="false" ht="18" hidden="false" customHeight="true" outlineLevel="0" collapsed="false">
      <c r="A313" s="17" t="s">
        <v>629</v>
      </c>
      <c r="B313" s="29" t="s">
        <v>630</v>
      </c>
      <c r="C313" s="19" t="s">
        <v>24</v>
      </c>
      <c r="D313" s="19" t="s">
        <v>574</v>
      </c>
      <c r="E313" s="20" t="n">
        <v>2.2</v>
      </c>
      <c r="F313" s="21" t="n">
        <f aca="false">E313*46.97</f>
        <v>103.334</v>
      </c>
      <c r="G313" s="22" t="n">
        <f aca="false">F313*45%</f>
        <v>46.5003</v>
      </c>
      <c r="H313" s="22" t="n">
        <f aca="false">F313*30%</f>
        <v>31.0002</v>
      </c>
      <c r="I313" s="22" t="n">
        <f aca="false">F313*1%</f>
        <v>1.03334</v>
      </c>
      <c r="J313" s="22" t="n">
        <f aca="false">F313*4%</f>
        <v>4.13336</v>
      </c>
      <c r="K313" s="22" t="n">
        <f aca="false">F313*20%</f>
        <v>20.6668</v>
      </c>
    </row>
    <row r="314" customFormat="false" ht="18" hidden="false" customHeight="true" outlineLevel="0" collapsed="false">
      <c r="A314" s="17" t="s">
        <v>631</v>
      </c>
      <c r="B314" s="29" t="s">
        <v>632</v>
      </c>
      <c r="C314" s="19" t="s">
        <v>24</v>
      </c>
      <c r="D314" s="19" t="s">
        <v>574</v>
      </c>
      <c r="E314" s="20" t="n">
        <v>2.2</v>
      </c>
      <c r="F314" s="21" t="n">
        <f aca="false">E314*46.97</f>
        <v>103.334</v>
      </c>
      <c r="G314" s="22" t="n">
        <f aca="false">F314*45%</f>
        <v>46.5003</v>
      </c>
      <c r="H314" s="22" t="n">
        <f aca="false">F314*30%</f>
        <v>31.0002</v>
      </c>
      <c r="I314" s="22" t="n">
        <f aca="false">F314*1%</f>
        <v>1.03334</v>
      </c>
      <c r="J314" s="22" t="n">
        <f aca="false">F314*4%</f>
        <v>4.13336</v>
      </c>
      <c r="K314" s="22" t="n">
        <f aca="false">F314*20%</f>
        <v>20.6668</v>
      </c>
    </row>
    <row r="315" customFormat="false" ht="18" hidden="false" customHeight="true" outlineLevel="0" collapsed="false">
      <c r="A315" s="17" t="s">
        <v>633</v>
      </c>
      <c r="B315" s="29" t="s">
        <v>634</v>
      </c>
      <c r="C315" s="19" t="s">
        <v>24</v>
      </c>
      <c r="D315" s="19" t="s">
        <v>574</v>
      </c>
      <c r="E315" s="20" t="n">
        <v>5</v>
      </c>
      <c r="F315" s="21" t="n">
        <f aca="false">E315*46.97</f>
        <v>234.85</v>
      </c>
      <c r="G315" s="22" t="n">
        <f aca="false">F315*45%</f>
        <v>105.6825</v>
      </c>
      <c r="H315" s="22" t="n">
        <f aca="false">F315*30%</f>
        <v>70.455</v>
      </c>
      <c r="I315" s="22" t="n">
        <f aca="false">F315*1%</f>
        <v>2.3485</v>
      </c>
      <c r="J315" s="22" t="n">
        <f aca="false">F315*4%</f>
        <v>9.394</v>
      </c>
      <c r="K315" s="22" t="n">
        <f aca="false">F315*20%</f>
        <v>46.97</v>
      </c>
    </row>
    <row r="316" customFormat="false" ht="18" hidden="false" customHeight="true" outlineLevel="0" collapsed="false">
      <c r="A316" s="17" t="s">
        <v>635</v>
      </c>
      <c r="B316" s="29" t="s">
        <v>636</v>
      </c>
      <c r="C316" s="19" t="s">
        <v>24</v>
      </c>
      <c r="D316" s="19" t="s">
        <v>574</v>
      </c>
      <c r="E316" s="20" t="n">
        <v>13</v>
      </c>
      <c r="F316" s="21" t="n">
        <f aca="false">E316*46.97</f>
        <v>610.61</v>
      </c>
      <c r="G316" s="22" t="n">
        <f aca="false">F316*45%</f>
        <v>274.7745</v>
      </c>
      <c r="H316" s="22" t="n">
        <f aca="false">F316*30%</f>
        <v>183.183</v>
      </c>
      <c r="I316" s="22" t="n">
        <f aca="false">F316*1%</f>
        <v>6.1061</v>
      </c>
      <c r="J316" s="22" t="n">
        <f aca="false">F316*4%</f>
        <v>24.4244</v>
      </c>
      <c r="K316" s="22" t="n">
        <f aca="false">F316*20%</f>
        <v>122.122</v>
      </c>
    </row>
    <row r="317" customFormat="false" ht="18" hidden="false" customHeight="true" outlineLevel="0" collapsed="false">
      <c r="A317" s="17" t="s">
        <v>637</v>
      </c>
      <c r="B317" s="29" t="s">
        <v>638</v>
      </c>
      <c r="C317" s="19" t="s">
        <v>24</v>
      </c>
      <c r="D317" s="19" t="s">
        <v>574</v>
      </c>
      <c r="E317" s="20" t="n">
        <v>47</v>
      </c>
      <c r="F317" s="21" t="n">
        <f aca="false">E317*46.97</f>
        <v>2207.59</v>
      </c>
      <c r="G317" s="22" t="n">
        <f aca="false">F317*45%</f>
        <v>993.4155</v>
      </c>
      <c r="H317" s="22" t="n">
        <f aca="false">F317*30%</f>
        <v>662.277</v>
      </c>
      <c r="I317" s="22" t="n">
        <f aca="false">F317*1%</f>
        <v>22.0759</v>
      </c>
      <c r="J317" s="22" t="n">
        <f aca="false">F317*4%</f>
        <v>88.3036</v>
      </c>
      <c r="K317" s="22" t="n">
        <f aca="false">F317*20%</f>
        <v>441.518</v>
      </c>
    </row>
    <row r="318" customFormat="false" ht="18" hidden="false" customHeight="true" outlineLevel="0" collapsed="false">
      <c r="A318" s="17" t="s">
        <v>639</v>
      </c>
      <c r="B318" s="29" t="s">
        <v>640</v>
      </c>
      <c r="C318" s="19" t="s">
        <v>24</v>
      </c>
      <c r="D318" s="19" t="s">
        <v>574</v>
      </c>
      <c r="E318" s="20" t="n">
        <v>11</v>
      </c>
      <c r="F318" s="21" t="n">
        <f aca="false">E318*46.97</f>
        <v>516.67</v>
      </c>
      <c r="G318" s="22" t="n">
        <f aca="false">F318*45%</f>
        <v>232.5015</v>
      </c>
      <c r="H318" s="22" t="n">
        <f aca="false">F318*30%</f>
        <v>155.001</v>
      </c>
      <c r="I318" s="22" t="n">
        <f aca="false">F318*1%</f>
        <v>5.1667</v>
      </c>
      <c r="J318" s="22" t="n">
        <f aca="false">F318*4%</f>
        <v>20.6668</v>
      </c>
      <c r="K318" s="22" t="n">
        <f aca="false">F318*20%</f>
        <v>103.334</v>
      </c>
    </row>
    <row r="319" customFormat="false" ht="18" hidden="false" customHeight="true" outlineLevel="0" collapsed="false">
      <c r="A319" s="17" t="s">
        <v>641</v>
      </c>
      <c r="B319" s="29" t="s">
        <v>642</v>
      </c>
      <c r="C319" s="19" t="s">
        <v>24</v>
      </c>
      <c r="D319" s="19" t="s">
        <v>574</v>
      </c>
      <c r="E319" s="20" t="n">
        <v>3.19</v>
      </c>
      <c r="F319" s="21" t="n">
        <f aca="false">E319*46.97</f>
        <v>149.8343</v>
      </c>
      <c r="G319" s="22" t="n">
        <f aca="false">F319*45%</f>
        <v>67.425435</v>
      </c>
      <c r="H319" s="22" t="n">
        <f aca="false">F319*30%</f>
        <v>44.95029</v>
      </c>
      <c r="I319" s="22" t="n">
        <f aca="false">F319*1%</f>
        <v>1.498343</v>
      </c>
      <c r="J319" s="22" t="n">
        <f aca="false">F319*4%</f>
        <v>5.993372</v>
      </c>
      <c r="K319" s="22" t="n">
        <f aca="false">F319*20%</f>
        <v>29.96686</v>
      </c>
    </row>
    <row r="320" customFormat="false" ht="18" hidden="false" customHeight="true" outlineLevel="0" collapsed="false">
      <c r="A320" s="17" t="s">
        <v>643</v>
      </c>
      <c r="B320" s="29" t="s">
        <v>644</v>
      </c>
      <c r="C320" s="19" t="s">
        <v>24</v>
      </c>
      <c r="D320" s="19" t="s">
        <v>574</v>
      </c>
      <c r="E320" s="20" t="n">
        <v>2.1</v>
      </c>
      <c r="F320" s="21" t="n">
        <f aca="false">E320*46.97</f>
        <v>98.637</v>
      </c>
      <c r="G320" s="22" t="n">
        <f aca="false">F320*45%</f>
        <v>44.38665</v>
      </c>
      <c r="H320" s="22" t="n">
        <f aca="false">F320*30%</f>
        <v>29.5911</v>
      </c>
      <c r="I320" s="22" t="n">
        <f aca="false">F320*1%</f>
        <v>0.98637</v>
      </c>
      <c r="J320" s="22" t="n">
        <f aca="false">F320*4%</f>
        <v>3.94548</v>
      </c>
      <c r="K320" s="22" t="n">
        <f aca="false">F320*20%</f>
        <v>19.7274</v>
      </c>
    </row>
    <row r="321" customFormat="false" ht="18" hidden="false" customHeight="true" outlineLevel="0" collapsed="false">
      <c r="A321" s="17" t="s">
        <v>645</v>
      </c>
      <c r="B321" s="29" t="s">
        <v>646</v>
      </c>
      <c r="C321" s="19" t="s">
        <v>24</v>
      </c>
      <c r="D321" s="19" t="s">
        <v>574</v>
      </c>
      <c r="E321" s="20" t="n">
        <v>8</v>
      </c>
      <c r="F321" s="21" t="n">
        <f aca="false">E321*46.97</f>
        <v>375.76</v>
      </c>
      <c r="G321" s="22" t="n">
        <f aca="false">F321*45%</f>
        <v>169.092</v>
      </c>
      <c r="H321" s="22" t="n">
        <f aca="false">F321*30%</f>
        <v>112.728</v>
      </c>
      <c r="I321" s="22" t="n">
        <f aca="false">F321*1%</f>
        <v>3.7576</v>
      </c>
      <c r="J321" s="22" t="n">
        <f aca="false">F321*4%</f>
        <v>15.0304</v>
      </c>
      <c r="K321" s="22" t="n">
        <f aca="false">F321*20%</f>
        <v>75.152</v>
      </c>
    </row>
    <row r="322" customFormat="false" ht="18" hidden="false" customHeight="true" outlineLevel="0" collapsed="false">
      <c r="A322" s="17" t="s">
        <v>647</v>
      </c>
      <c r="B322" s="29" t="s">
        <v>648</v>
      </c>
      <c r="C322" s="19" t="s">
        <v>24</v>
      </c>
      <c r="D322" s="19" t="s">
        <v>574</v>
      </c>
      <c r="E322" s="20" t="n">
        <v>12</v>
      </c>
      <c r="F322" s="21" t="n">
        <f aca="false">E322*46.97</f>
        <v>563.64</v>
      </c>
      <c r="G322" s="22" t="n">
        <f aca="false">F322*45%</f>
        <v>253.638</v>
      </c>
      <c r="H322" s="22" t="n">
        <f aca="false">F322*30%</f>
        <v>169.092</v>
      </c>
      <c r="I322" s="22" t="n">
        <f aca="false">F322*1%</f>
        <v>5.6364</v>
      </c>
      <c r="J322" s="22" t="n">
        <f aca="false">F322*4%</f>
        <v>22.5456</v>
      </c>
      <c r="K322" s="22" t="n">
        <f aca="false">F322*20%</f>
        <v>112.728</v>
      </c>
    </row>
    <row r="323" customFormat="false" ht="18" hidden="false" customHeight="true" outlineLevel="0" collapsed="false">
      <c r="A323" s="17" t="s">
        <v>649</v>
      </c>
      <c r="B323" s="29" t="s">
        <v>650</v>
      </c>
      <c r="C323" s="19" t="s">
        <v>24</v>
      </c>
      <c r="D323" s="19" t="s">
        <v>574</v>
      </c>
      <c r="E323" s="20" t="n">
        <v>3.19</v>
      </c>
      <c r="F323" s="21" t="n">
        <f aca="false">E323*46.97</f>
        <v>149.8343</v>
      </c>
      <c r="G323" s="22" t="n">
        <f aca="false">F323*45%</f>
        <v>67.425435</v>
      </c>
      <c r="H323" s="22" t="n">
        <f aca="false">F323*30%</f>
        <v>44.95029</v>
      </c>
      <c r="I323" s="22" t="n">
        <f aca="false">F323*1%</f>
        <v>1.498343</v>
      </c>
      <c r="J323" s="22" t="n">
        <f aca="false">F323*4%</f>
        <v>5.993372</v>
      </c>
      <c r="K323" s="22" t="n">
        <f aca="false">F323*20%</f>
        <v>29.96686</v>
      </c>
    </row>
    <row r="324" customFormat="false" ht="18" hidden="false" customHeight="true" outlineLevel="0" collapsed="false">
      <c r="A324" s="17" t="s">
        <v>651</v>
      </c>
      <c r="B324" s="29" t="s">
        <v>652</v>
      </c>
      <c r="C324" s="19" t="s">
        <v>24</v>
      </c>
      <c r="D324" s="19" t="s">
        <v>574</v>
      </c>
      <c r="E324" s="20" t="n">
        <v>342</v>
      </c>
      <c r="F324" s="21" t="n">
        <f aca="false">E324*46.97</f>
        <v>16063.74</v>
      </c>
      <c r="G324" s="22" t="n">
        <f aca="false">F324*45%</f>
        <v>7228.683</v>
      </c>
      <c r="H324" s="22" t="n">
        <f aca="false">F324*30%</f>
        <v>4819.122</v>
      </c>
      <c r="I324" s="22" t="n">
        <f aca="false">F324*1%</f>
        <v>160.6374</v>
      </c>
      <c r="J324" s="22" t="n">
        <f aca="false">F324*4%</f>
        <v>642.5496</v>
      </c>
      <c r="K324" s="22" t="n">
        <f aca="false">F324*20%</f>
        <v>3212.748</v>
      </c>
    </row>
    <row r="325" customFormat="false" ht="18" hidden="false" customHeight="true" outlineLevel="0" collapsed="false">
      <c r="A325" s="17" t="s">
        <v>653</v>
      </c>
      <c r="B325" s="29" t="s">
        <v>654</v>
      </c>
      <c r="C325" s="19" t="s">
        <v>24</v>
      </c>
      <c r="D325" s="19" t="s">
        <v>574</v>
      </c>
      <c r="E325" s="20" t="n">
        <v>882.9</v>
      </c>
      <c r="F325" s="21" t="n">
        <f aca="false">E325*46.97</f>
        <v>41469.813</v>
      </c>
      <c r="G325" s="22" t="n">
        <f aca="false">F325*45%</f>
        <v>18661.41585</v>
      </c>
      <c r="H325" s="22" t="n">
        <f aca="false">F325*30%</f>
        <v>12440.9439</v>
      </c>
      <c r="I325" s="22" t="n">
        <f aca="false">F325*1%</f>
        <v>414.69813</v>
      </c>
      <c r="J325" s="22" t="n">
        <f aca="false">F325*4%</f>
        <v>1658.79252</v>
      </c>
      <c r="K325" s="22" t="n">
        <f aca="false">F325*20%</f>
        <v>8293.9626</v>
      </c>
    </row>
  </sheetData>
  <autoFilter ref="A8:M325"/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325 B326:C1325" type="textLength">
      <formula1>2</formula1>
      <formula2>10</formula2>
    </dataValidation>
    <dataValidation allowBlank="true" errorStyle="stop" operator="between" showDropDown="false" showErrorMessage="true" showInputMessage="false" sqref="E7:F7 G8:K325 D9:D325 F326:K1325" type="none">
      <formula1>0</formula1>
      <formula2>0</formula2>
    </dataValidation>
    <dataValidation allowBlank="true" errorStyle="stop" operator="between" showDropDown="false" showErrorMessage="true" showInputMessage="false" sqref="A326:A1325" type="whole">
      <formula1>1</formula1>
      <formula2>2000</formula2>
    </dataValidation>
    <dataValidation allowBlank="false" errorStyle="stop" operator="between" prompt="1 男&#10;2 女" showDropDown="false" showErrorMessage="true" showInputMessage="true" sqref="D326:E1325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655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656</v>
      </c>
      <c r="B4" s="6"/>
      <c r="C4" s="6"/>
      <c r="D4" s="8"/>
      <c r="E4" s="6" t="s">
        <v>657</v>
      </c>
      <c r="F4" s="6"/>
      <c r="G4" s="6"/>
      <c r="H4" s="8"/>
      <c r="I4" s="8"/>
      <c r="J4" s="10" t="s">
        <v>658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34" customFormat="true" ht="18" hidden="false" customHeight="true" outlineLevel="0" collapsed="false">
      <c r="A9" s="33" t="n">
        <v>1</v>
      </c>
      <c r="B9" s="23" t="s">
        <v>659</v>
      </c>
      <c r="C9" s="19" t="s">
        <v>660</v>
      </c>
      <c r="D9" s="19" t="s">
        <v>25</v>
      </c>
      <c r="E9" s="20" t="n">
        <v>70</v>
      </c>
      <c r="F9" s="21" t="n">
        <f aca="false">E9*13.77</f>
        <v>963.9</v>
      </c>
      <c r="G9" s="22" t="n">
        <f aca="false">F9*45%</f>
        <v>433.755</v>
      </c>
      <c r="H9" s="22" t="n">
        <f aca="false">F9*30%</f>
        <v>289.17</v>
      </c>
      <c r="I9" s="22" t="n">
        <f aca="false">F9*1%</f>
        <v>9.639</v>
      </c>
      <c r="J9" s="22" t="n">
        <f aca="false">F9*4%</f>
        <v>38.556</v>
      </c>
      <c r="K9" s="22" t="n">
        <f aca="false">F9*20%</f>
        <v>192.78</v>
      </c>
    </row>
    <row r="10" s="34" customFormat="true" ht="18" hidden="false" customHeight="true" outlineLevel="0" collapsed="false">
      <c r="A10" s="33" t="n">
        <v>2</v>
      </c>
      <c r="B10" s="23" t="s">
        <v>41</v>
      </c>
      <c r="C10" s="19" t="s">
        <v>660</v>
      </c>
      <c r="D10" s="19" t="s">
        <v>25</v>
      </c>
      <c r="E10" s="20" t="n">
        <v>9</v>
      </c>
      <c r="F10" s="21" t="n">
        <f aca="false">E10*13.77</f>
        <v>123.93</v>
      </c>
      <c r="G10" s="22" t="n">
        <f aca="false">F10*45%</f>
        <v>55.7685</v>
      </c>
      <c r="H10" s="22" t="n">
        <f aca="false">F10*30%</f>
        <v>37.179</v>
      </c>
      <c r="I10" s="22" t="n">
        <f aca="false">F10*1%</f>
        <v>1.2393</v>
      </c>
      <c r="J10" s="22" t="n">
        <f aca="false">F10*4%</f>
        <v>4.9572</v>
      </c>
      <c r="K10" s="22" t="n">
        <f aca="false">F10*20%</f>
        <v>24.786</v>
      </c>
    </row>
    <row r="11" s="34" customFormat="true" ht="18" hidden="false" customHeight="true" outlineLevel="0" collapsed="false">
      <c r="A11" s="33" t="n">
        <v>3</v>
      </c>
      <c r="B11" s="23" t="s">
        <v>588</v>
      </c>
      <c r="C11" s="19" t="s">
        <v>660</v>
      </c>
      <c r="D11" s="19" t="s">
        <v>574</v>
      </c>
      <c r="E11" s="20" t="n">
        <v>0.5</v>
      </c>
      <c r="F11" s="21" t="n">
        <f aca="false">E11*13.77</f>
        <v>6.885</v>
      </c>
      <c r="G11" s="22" t="n">
        <f aca="false">F11*45%</f>
        <v>3.09825</v>
      </c>
      <c r="H11" s="22" t="n">
        <f aca="false">F11*30%</f>
        <v>2.0655</v>
      </c>
      <c r="I11" s="22" t="n">
        <f aca="false">F11*1%</f>
        <v>0.06885</v>
      </c>
      <c r="J11" s="22" t="n">
        <f aca="false">F11*4%</f>
        <v>0.2754</v>
      </c>
      <c r="K11" s="22" t="n">
        <f aca="false">F11*20%</f>
        <v>1.377</v>
      </c>
    </row>
    <row r="12" s="34" customFormat="true" ht="18" hidden="false" customHeight="true" outlineLevel="0" collapsed="false">
      <c r="A12" s="33" t="n">
        <v>4</v>
      </c>
      <c r="B12" s="23" t="s">
        <v>295</v>
      </c>
      <c r="C12" s="19" t="s">
        <v>660</v>
      </c>
      <c r="D12" s="19" t="s">
        <v>574</v>
      </c>
      <c r="E12" s="20" t="n">
        <v>11.2</v>
      </c>
      <c r="F12" s="21" t="n">
        <f aca="false">E12*13.77</f>
        <v>154.224</v>
      </c>
      <c r="G12" s="22" t="n">
        <f aca="false">F12*45%</f>
        <v>69.4008</v>
      </c>
      <c r="H12" s="22" t="n">
        <f aca="false">F12*30%</f>
        <v>46.2672</v>
      </c>
      <c r="I12" s="22" t="n">
        <f aca="false">F12*1%</f>
        <v>1.54224</v>
      </c>
      <c r="J12" s="22" t="n">
        <f aca="false">F12*4%</f>
        <v>6.16896</v>
      </c>
      <c r="K12" s="22" t="n">
        <f aca="false">F12*20%</f>
        <v>30.8448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2" type="textLength">
      <formula1>2</formula1>
      <formula2>10</formula2>
    </dataValidation>
    <dataValidation allowBlank="true" errorStyle="stop" operator="between" showDropDown="false" showErrorMessage="true" showInputMessage="false" sqref="E7:F7 G8:K12 D9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661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662</v>
      </c>
      <c r="B4" s="6"/>
      <c r="C4" s="6"/>
      <c r="D4" s="8"/>
      <c r="E4" s="6" t="s">
        <v>663</v>
      </c>
      <c r="F4" s="6"/>
      <c r="G4" s="6"/>
      <c r="H4" s="8"/>
      <c r="I4" s="8"/>
      <c r="J4" s="10" t="s">
        <v>664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23" t="s">
        <v>665</v>
      </c>
      <c r="C9" s="19" t="s">
        <v>666</v>
      </c>
      <c r="D9" s="19" t="s">
        <v>25</v>
      </c>
      <c r="E9" s="20" t="n">
        <v>3</v>
      </c>
      <c r="F9" s="21" t="n">
        <f aca="false">E9*20.09</f>
        <v>60.27</v>
      </c>
      <c r="G9" s="22" t="n">
        <f aca="false">F9*45%</f>
        <v>27.1215</v>
      </c>
      <c r="H9" s="22" t="n">
        <f aca="false">F9*30%</f>
        <v>18.081</v>
      </c>
      <c r="I9" s="22" t="n">
        <f aca="false">F9*1%</f>
        <v>0.6027</v>
      </c>
      <c r="J9" s="22" t="n">
        <f aca="false">F9*4%</f>
        <v>2.4108</v>
      </c>
      <c r="K9" s="22" t="n">
        <f aca="false">F9*20%</f>
        <v>12.054</v>
      </c>
    </row>
    <row r="10" s="2" customFormat="true" ht="18" hidden="false" customHeight="true" outlineLevel="0" collapsed="false">
      <c r="A10" s="17" t="s">
        <v>26</v>
      </c>
      <c r="B10" s="23" t="s">
        <v>667</v>
      </c>
      <c r="C10" s="19" t="s">
        <v>666</v>
      </c>
      <c r="D10" s="19" t="s">
        <v>25</v>
      </c>
      <c r="E10" s="20" t="n">
        <v>93</v>
      </c>
      <c r="F10" s="21" t="n">
        <f aca="false">E10*20.09</f>
        <v>1868.37</v>
      </c>
      <c r="G10" s="22" t="n">
        <f aca="false">F10*45%</f>
        <v>840.7665</v>
      </c>
      <c r="H10" s="22" t="n">
        <f aca="false">F10*30%</f>
        <v>560.511</v>
      </c>
      <c r="I10" s="22" t="n">
        <f aca="false">F10*1%</f>
        <v>18.6837</v>
      </c>
      <c r="J10" s="22" t="n">
        <f aca="false">F10*4%</f>
        <v>74.7348</v>
      </c>
      <c r="K10" s="22" t="n">
        <f aca="false">F10*20%</f>
        <v>373.674</v>
      </c>
    </row>
    <row r="11" s="2" customFormat="true" ht="18" hidden="false" customHeight="true" outlineLevel="0" collapsed="false">
      <c r="A11" s="17" t="s">
        <v>28</v>
      </c>
      <c r="B11" s="23" t="s">
        <v>127</v>
      </c>
      <c r="C11" s="19" t="s">
        <v>666</v>
      </c>
      <c r="D11" s="19" t="s">
        <v>25</v>
      </c>
      <c r="E11" s="20" t="n">
        <v>20</v>
      </c>
      <c r="F11" s="21" t="n">
        <f aca="false">E11*20.09</f>
        <v>401.8</v>
      </c>
      <c r="G11" s="22" t="n">
        <f aca="false">F11*45%</f>
        <v>180.81</v>
      </c>
      <c r="H11" s="22" t="n">
        <f aca="false">F11*30%</f>
        <v>120.54</v>
      </c>
      <c r="I11" s="22" t="n">
        <f aca="false">F11*1%</f>
        <v>4.018</v>
      </c>
      <c r="J11" s="22" t="n">
        <f aca="false">F11*4%</f>
        <v>16.072</v>
      </c>
      <c r="K11" s="22" t="n">
        <f aca="false">F11*20%</f>
        <v>80.36</v>
      </c>
    </row>
    <row r="12" s="2" customFormat="true" ht="18" hidden="false" customHeight="true" outlineLevel="0" collapsed="false">
      <c r="A12" s="17" t="s">
        <v>30</v>
      </c>
      <c r="B12" s="23" t="s">
        <v>191</v>
      </c>
      <c r="C12" s="19" t="s">
        <v>666</v>
      </c>
      <c r="D12" s="19" t="s">
        <v>25</v>
      </c>
      <c r="E12" s="20" t="n">
        <v>0.8</v>
      </c>
      <c r="F12" s="21" t="n">
        <f aca="false">E12*20.09</f>
        <v>16.072</v>
      </c>
      <c r="G12" s="22" t="n">
        <f aca="false">F12*45%</f>
        <v>7.2324</v>
      </c>
      <c r="H12" s="22" t="n">
        <f aca="false">F12*30%</f>
        <v>4.8216</v>
      </c>
      <c r="I12" s="22" t="n">
        <f aca="false">F12*1%</f>
        <v>0.16072</v>
      </c>
      <c r="J12" s="22" t="n">
        <f aca="false">F12*4%</f>
        <v>0.64288</v>
      </c>
      <c r="K12" s="22" t="n">
        <f aca="false">F12*20%</f>
        <v>3.214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2" type="textLength">
      <formula1>2</formula1>
      <formula2>10</formula2>
    </dataValidation>
    <dataValidation allowBlank="true" errorStyle="stop" operator="between" showDropDown="false" showErrorMessage="true" showInputMessage="false" sqref="E7:F7 G8:K12 D9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Administrator</cp:lastModifiedBy>
  <cp:lastPrinted>2014-05-04T06:29:20Z</cp:lastPrinted>
  <dcterms:modified xsi:type="dcterms:W3CDTF">2024-06-22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B86A18BDD412C9EA5506792627C71</vt:lpwstr>
  </property>
  <property fmtid="{D5CDD505-2E9C-101B-9397-08002B2CF9AE}" pid="3" name="KSOProductBuildVer">
    <vt:lpwstr>2052-11.8.2.12118</vt:lpwstr>
  </property>
</Properties>
</file>