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玉米" sheetId="1" state="visible" r:id="rId2"/>
    <sheet name="大豆" sheetId="2" state="visible" r:id="rId3"/>
  </sheets>
  <definedNames>
    <definedName function="false" hidden="false" localSheetId="0" name="Excel_BuiltIn__FilterDatabase" vbProcedure="false">玉米!$A$8:$M$55</definedName>
    <definedName function="false" hidden="false" localSheetId="1" name="Excel_BuiltIn__FilterDatabase" vbProcedure="false">大豆!$A$8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中国人民财产保险股份有限公司铁岭市分公司
种植业保险承保公示清单</t>
  </si>
  <si>
    <t xml:space="preserve">所属乡镇：铁岭市清河区向阳街道办事处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开原支公司联系。</t>
  </si>
  <si>
    <r>
      <rPr>
        <b val="true"/>
        <sz val="11"/>
        <rFont val="Noto Sans"/>
        <family val="2"/>
      </rPr>
      <t xml:space="preserve">联系人：张佟  联系电话：</t>
    </r>
    <r>
      <rPr>
        <b val="true"/>
        <sz val="11"/>
        <rFont val="宋体"/>
        <family val="0"/>
        <charset val="134"/>
      </rPr>
      <t xml:space="preserve">02473615618 </t>
    </r>
  </si>
  <si>
    <t xml:space="preserve">单位：元、亩</t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陈德山</t>
  </si>
  <si>
    <t xml:space="preserve">玉米</t>
  </si>
  <si>
    <t xml:space="preserve">货郎屯村</t>
  </si>
  <si>
    <t xml:space="preserve">2</t>
  </si>
  <si>
    <t xml:space="preserve">陈桂芳</t>
  </si>
  <si>
    <t xml:space="preserve">3</t>
  </si>
  <si>
    <t xml:space="preserve">陈德恒</t>
  </si>
  <si>
    <t xml:space="preserve">4</t>
  </si>
  <si>
    <t xml:space="preserve">胡艳玲</t>
  </si>
  <si>
    <t xml:space="preserve">5</t>
  </si>
  <si>
    <t xml:space="preserve">刘淑华</t>
  </si>
  <si>
    <t xml:space="preserve">6</t>
  </si>
  <si>
    <t xml:space="preserve">周昕</t>
  </si>
  <si>
    <t xml:space="preserve">7</t>
  </si>
  <si>
    <t xml:space="preserve">王凤文</t>
  </si>
  <si>
    <t xml:space="preserve">8</t>
  </si>
  <si>
    <t xml:space="preserve">郭树昌</t>
  </si>
  <si>
    <t xml:space="preserve">9</t>
  </si>
  <si>
    <t xml:space="preserve">杨坤</t>
  </si>
  <si>
    <t xml:space="preserve">10</t>
  </si>
  <si>
    <t xml:space="preserve">王铁山</t>
  </si>
  <si>
    <t xml:space="preserve">11</t>
  </si>
  <si>
    <t xml:space="preserve">丁贵君</t>
  </si>
  <si>
    <t xml:space="preserve">12</t>
  </si>
  <si>
    <t xml:space="preserve">王鹏</t>
  </si>
  <si>
    <t xml:space="preserve">13</t>
  </si>
  <si>
    <t xml:space="preserve">丁桂彦</t>
  </si>
  <si>
    <t xml:space="preserve">14</t>
  </si>
  <si>
    <t xml:space="preserve">张红丽</t>
  </si>
  <si>
    <t xml:space="preserve">15</t>
  </si>
  <si>
    <t xml:space="preserve">胡桂玲</t>
  </si>
  <si>
    <t xml:space="preserve">16</t>
  </si>
  <si>
    <t xml:space="preserve">陈德贵</t>
  </si>
  <si>
    <t xml:space="preserve">17</t>
  </si>
  <si>
    <t xml:space="preserve">李广</t>
  </si>
  <si>
    <t xml:space="preserve">18</t>
  </si>
  <si>
    <t xml:space="preserve">富广勋</t>
  </si>
  <si>
    <t xml:space="preserve">19</t>
  </si>
  <si>
    <t xml:space="preserve">任丽</t>
  </si>
  <si>
    <t xml:space="preserve">20</t>
  </si>
  <si>
    <t xml:space="preserve">魏淑敏</t>
  </si>
  <si>
    <t xml:space="preserve">21</t>
  </si>
  <si>
    <t xml:space="preserve">宁婷婷</t>
  </si>
  <si>
    <t xml:space="preserve">22</t>
  </si>
  <si>
    <t xml:space="preserve">张淑芹</t>
  </si>
  <si>
    <t xml:space="preserve">23</t>
  </si>
  <si>
    <t xml:space="preserve">张清海</t>
  </si>
  <si>
    <t xml:space="preserve">24</t>
  </si>
  <si>
    <t xml:space="preserve">胡桂云</t>
  </si>
  <si>
    <t xml:space="preserve">25</t>
  </si>
  <si>
    <t xml:space="preserve">陈德文</t>
  </si>
  <si>
    <t xml:space="preserve">26</t>
  </si>
  <si>
    <t xml:space="preserve">任杰</t>
  </si>
  <si>
    <t xml:space="preserve">27</t>
  </si>
  <si>
    <t xml:space="preserve">陈凤兰</t>
  </si>
  <si>
    <t xml:space="preserve">28</t>
  </si>
  <si>
    <t xml:space="preserve">王云霞</t>
  </si>
  <si>
    <t xml:space="preserve">29</t>
  </si>
  <si>
    <t xml:space="preserve">王业清</t>
  </si>
  <si>
    <t xml:space="preserve">30</t>
  </si>
  <si>
    <t xml:space="preserve">王朋飞</t>
  </si>
  <si>
    <t xml:space="preserve">31</t>
  </si>
  <si>
    <t xml:space="preserve">陈德良</t>
  </si>
  <si>
    <t xml:space="preserve">32</t>
  </si>
  <si>
    <t xml:space="preserve">金玉珍</t>
  </si>
  <si>
    <t xml:space="preserve">33</t>
  </si>
  <si>
    <t xml:space="preserve">孙德福</t>
  </si>
  <si>
    <t xml:space="preserve">34</t>
  </si>
  <si>
    <t xml:space="preserve">盖东元</t>
  </si>
  <si>
    <t xml:space="preserve">35</t>
  </si>
  <si>
    <t xml:space="preserve">崔艳敏</t>
  </si>
  <si>
    <t xml:space="preserve">36</t>
  </si>
  <si>
    <t xml:space="preserve">郭宪武</t>
  </si>
  <si>
    <t xml:space="preserve">37</t>
  </si>
  <si>
    <t xml:space="preserve">贺俊馥</t>
  </si>
  <si>
    <t xml:space="preserve">38</t>
  </si>
  <si>
    <t xml:space="preserve">陈明</t>
  </si>
  <si>
    <t xml:space="preserve">39</t>
  </si>
  <si>
    <t xml:space="preserve">张秀文</t>
  </si>
  <si>
    <t xml:space="preserve">40</t>
  </si>
  <si>
    <t xml:space="preserve">郭勇</t>
  </si>
  <si>
    <t xml:space="preserve">41</t>
  </si>
  <si>
    <t xml:space="preserve">姜明书</t>
  </si>
  <si>
    <t xml:space="preserve">42</t>
  </si>
  <si>
    <t xml:space="preserve">房玉林</t>
  </si>
  <si>
    <t xml:space="preserve">43</t>
  </si>
  <si>
    <t xml:space="preserve">陈晓东</t>
  </si>
  <si>
    <t xml:space="preserve">44</t>
  </si>
  <si>
    <t xml:space="preserve">康丙文</t>
  </si>
  <si>
    <t xml:space="preserve">45</t>
  </si>
  <si>
    <t xml:space="preserve">谢斌</t>
  </si>
  <si>
    <t xml:space="preserve">46</t>
  </si>
  <si>
    <t xml:space="preserve">辛晓明</t>
  </si>
  <si>
    <t xml:space="preserve">47</t>
  </si>
  <si>
    <t xml:space="preserve">张洋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2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13.7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大豆</t>
  </si>
  <si>
    <t xml:space="preserve">郭丽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8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5</v>
      </c>
      <c r="F9" s="21" t="n">
        <f aca="false">E9*46.97</f>
        <v>234.85</v>
      </c>
      <c r="G9" s="22" t="n">
        <f aca="false">F9*45%</f>
        <v>105.6825</v>
      </c>
      <c r="H9" s="22" t="n">
        <f aca="false">F9*30%</f>
        <v>70.455</v>
      </c>
      <c r="I9" s="22" t="n">
        <f aca="false">F9*1%</f>
        <v>2.3485</v>
      </c>
      <c r="J9" s="22" t="n">
        <f aca="false">F9*4%</f>
        <v>9.394</v>
      </c>
      <c r="K9" s="22" t="n">
        <f aca="false">F9*20%</f>
        <v>46.97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3.5</v>
      </c>
      <c r="F10" s="21" t="n">
        <f aca="false">E10*46.97</f>
        <v>164.395</v>
      </c>
      <c r="G10" s="22" t="n">
        <f aca="false">F10*45%</f>
        <v>73.97775</v>
      </c>
      <c r="H10" s="22" t="n">
        <f aca="false">F10*30%</f>
        <v>49.3185</v>
      </c>
      <c r="I10" s="22" t="n">
        <f aca="false">F10*1%</f>
        <v>1.64395</v>
      </c>
      <c r="J10" s="22" t="n">
        <f aca="false">F10*4%</f>
        <v>6.5758</v>
      </c>
      <c r="K10" s="22" t="n">
        <f aca="false">F10*20%</f>
        <v>32.879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3</v>
      </c>
      <c r="F11" s="21" t="n">
        <f aca="false">E11*46.97</f>
        <v>140.91</v>
      </c>
      <c r="G11" s="22" t="n">
        <f aca="false">F11*45%</f>
        <v>63.4095</v>
      </c>
      <c r="H11" s="22" t="n">
        <f aca="false">F11*30%</f>
        <v>42.273</v>
      </c>
      <c r="I11" s="22" t="n">
        <f aca="false">F11*1%</f>
        <v>1.4091</v>
      </c>
      <c r="J11" s="22" t="n">
        <f aca="false">F11*4%</f>
        <v>5.6364</v>
      </c>
      <c r="K11" s="22" t="n">
        <f aca="false">F11*20%</f>
        <v>28.182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16</v>
      </c>
      <c r="F12" s="21" t="n">
        <f aca="false">E12*46.97</f>
        <v>751.52</v>
      </c>
      <c r="G12" s="22" t="n">
        <f aca="false">F12*45%</f>
        <v>338.184</v>
      </c>
      <c r="H12" s="22" t="n">
        <f aca="false">F12*30%</f>
        <v>225.456</v>
      </c>
      <c r="I12" s="22" t="n">
        <f aca="false">F12*1%</f>
        <v>7.5152</v>
      </c>
      <c r="J12" s="22" t="n">
        <f aca="false">F12*4%</f>
        <v>30.0608</v>
      </c>
      <c r="K12" s="22" t="n">
        <f aca="false">F12*20%</f>
        <v>150.304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50</v>
      </c>
      <c r="F13" s="21" t="n">
        <f aca="false">E13*46.97</f>
        <v>2348.5</v>
      </c>
      <c r="G13" s="22" t="n">
        <f aca="false">F13*45%</f>
        <v>1056.825</v>
      </c>
      <c r="H13" s="22" t="n">
        <f aca="false">F13*30%</f>
        <v>704.55</v>
      </c>
      <c r="I13" s="22" t="n">
        <f aca="false">F13*1%</f>
        <v>23.485</v>
      </c>
      <c r="J13" s="22" t="n">
        <f aca="false">F13*4%</f>
        <v>93.94</v>
      </c>
      <c r="K13" s="22" t="n">
        <f aca="false">F13*20%</f>
        <v>469.7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96</v>
      </c>
      <c r="F14" s="21" t="n">
        <f aca="false">E14*46.97</f>
        <v>4509.12</v>
      </c>
      <c r="G14" s="22" t="n">
        <f aca="false">F14*45%</f>
        <v>2029.104</v>
      </c>
      <c r="H14" s="22" t="n">
        <f aca="false">F14*30%</f>
        <v>1352.736</v>
      </c>
      <c r="I14" s="22" t="n">
        <f aca="false">F14*1%</f>
        <v>45.0912</v>
      </c>
      <c r="J14" s="22" t="n">
        <f aca="false">F14*4%</f>
        <v>180.3648</v>
      </c>
      <c r="K14" s="22" t="n">
        <f aca="false">F14*20%</f>
        <v>901.824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5</v>
      </c>
      <c r="F15" s="21" t="n">
        <f aca="false">E15*46.97</f>
        <v>234.85</v>
      </c>
      <c r="G15" s="22" t="n">
        <f aca="false">F15*45%</f>
        <v>105.6825</v>
      </c>
      <c r="H15" s="22" t="n">
        <f aca="false">F15*30%</f>
        <v>70.455</v>
      </c>
      <c r="I15" s="22" t="n">
        <f aca="false">F15*1%</f>
        <v>2.3485</v>
      </c>
      <c r="J15" s="22" t="n">
        <f aca="false">F15*4%</f>
        <v>9.394</v>
      </c>
      <c r="K15" s="22" t="n">
        <f aca="false">F15*20%</f>
        <v>46.97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10</v>
      </c>
      <c r="F16" s="21" t="n">
        <f aca="false">E16*46.97</f>
        <v>469.7</v>
      </c>
      <c r="G16" s="22" t="n">
        <f aca="false">F16*45%</f>
        <v>211.365</v>
      </c>
      <c r="H16" s="22" t="n">
        <f aca="false">F16*30%</f>
        <v>140.91</v>
      </c>
      <c r="I16" s="22" t="n">
        <f aca="false">F16*1%</f>
        <v>4.697</v>
      </c>
      <c r="J16" s="22" t="n">
        <f aca="false">F16*4%</f>
        <v>18.788</v>
      </c>
      <c r="K16" s="22" t="n">
        <f aca="false">F16*20%</f>
        <v>93.94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7</v>
      </c>
      <c r="F17" s="21" t="n">
        <f aca="false">E17*46.97</f>
        <v>328.79</v>
      </c>
      <c r="G17" s="22" t="n">
        <f aca="false">F17*45%</f>
        <v>147.9555</v>
      </c>
      <c r="H17" s="22" t="n">
        <f aca="false">F17*30%</f>
        <v>98.637</v>
      </c>
      <c r="I17" s="22" t="n">
        <f aca="false">F17*1%</f>
        <v>3.2879</v>
      </c>
      <c r="J17" s="22" t="n">
        <f aca="false">F17*4%</f>
        <v>13.1516</v>
      </c>
      <c r="K17" s="22" t="n">
        <f aca="false">F17*20%</f>
        <v>65.758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24.5</v>
      </c>
      <c r="F18" s="21" t="n">
        <f aca="false">E18*46.97</f>
        <v>1150.765</v>
      </c>
      <c r="G18" s="22" t="n">
        <f aca="false">F18*45%</f>
        <v>517.84425</v>
      </c>
      <c r="H18" s="22" t="n">
        <f aca="false">F18*30%</f>
        <v>345.2295</v>
      </c>
      <c r="I18" s="22" t="n">
        <f aca="false">F18*1%</f>
        <v>11.50765</v>
      </c>
      <c r="J18" s="22" t="n">
        <f aca="false">F18*4%</f>
        <v>46.0306</v>
      </c>
      <c r="K18" s="22" t="n">
        <f aca="false">F18*20%</f>
        <v>230.153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65</v>
      </c>
      <c r="F19" s="21" t="n">
        <f aca="false">E19*46.97</f>
        <v>3053.05</v>
      </c>
      <c r="G19" s="22" t="n">
        <f aca="false">F19*45%</f>
        <v>1373.8725</v>
      </c>
      <c r="H19" s="22" t="n">
        <f aca="false">F19*30%</f>
        <v>915.915</v>
      </c>
      <c r="I19" s="22" t="n">
        <f aca="false">F19*1%</f>
        <v>30.5305</v>
      </c>
      <c r="J19" s="22" t="n">
        <f aca="false">F19*4%</f>
        <v>122.122</v>
      </c>
      <c r="K19" s="22" t="n">
        <f aca="false">F19*20%</f>
        <v>610.61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1</v>
      </c>
      <c r="F20" s="21" t="n">
        <f aca="false">E20*46.97</f>
        <v>46.97</v>
      </c>
      <c r="G20" s="22" t="n">
        <f aca="false">F20*45%</f>
        <v>21.1365</v>
      </c>
      <c r="H20" s="22" t="n">
        <f aca="false">F20*30%</f>
        <v>14.091</v>
      </c>
      <c r="I20" s="22" t="n">
        <f aca="false">F20*1%</f>
        <v>0.4697</v>
      </c>
      <c r="J20" s="22" t="n">
        <f aca="false">F20*4%</f>
        <v>1.8788</v>
      </c>
      <c r="K20" s="22" t="n">
        <f aca="false">F20*20%</f>
        <v>9.394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45</v>
      </c>
      <c r="F21" s="21" t="n">
        <f aca="false">E21*46.97</f>
        <v>2113.65</v>
      </c>
      <c r="G21" s="22" t="n">
        <f aca="false">F21*45%</f>
        <v>951.1425</v>
      </c>
      <c r="H21" s="22" t="n">
        <f aca="false">F21*30%</f>
        <v>634.095</v>
      </c>
      <c r="I21" s="22" t="n">
        <f aca="false">F21*1%</f>
        <v>21.1365</v>
      </c>
      <c r="J21" s="22" t="n">
        <f aca="false">F21*4%</f>
        <v>84.546</v>
      </c>
      <c r="K21" s="22" t="n">
        <f aca="false">F21*20%</f>
        <v>422.73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4.3</v>
      </c>
      <c r="F22" s="21" t="n">
        <f aca="false">E22*46.97</f>
        <v>201.971</v>
      </c>
      <c r="G22" s="22" t="n">
        <f aca="false">F22*45%</f>
        <v>90.88695</v>
      </c>
      <c r="H22" s="22" t="n">
        <f aca="false">F22*30%</f>
        <v>60.5913</v>
      </c>
      <c r="I22" s="22" t="n">
        <f aca="false">F22*1%</f>
        <v>2.01971</v>
      </c>
      <c r="J22" s="22" t="n">
        <f aca="false">F22*4%</f>
        <v>8.07884</v>
      </c>
      <c r="K22" s="22" t="n">
        <f aca="false">F22*20%</f>
        <v>40.3942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23</v>
      </c>
      <c r="F23" s="21" t="n">
        <f aca="false">E23*46.97</f>
        <v>1080.31</v>
      </c>
      <c r="G23" s="22" t="n">
        <f aca="false">F23*45%</f>
        <v>486.1395</v>
      </c>
      <c r="H23" s="22" t="n">
        <f aca="false">F23*30%</f>
        <v>324.093</v>
      </c>
      <c r="I23" s="22" t="n">
        <f aca="false">F23*1%</f>
        <v>10.8031</v>
      </c>
      <c r="J23" s="22" t="n">
        <f aca="false">F23*4%</f>
        <v>43.2124</v>
      </c>
      <c r="K23" s="22" t="n">
        <f aca="false">F23*20%</f>
        <v>216.062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4</v>
      </c>
      <c r="F24" s="21" t="n">
        <f aca="false">E24*46.97</f>
        <v>187.88</v>
      </c>
      <c r="G24" s="22" t="n">
        <f aca="false">F24*45%</f>
        <v>84.546</v>
      </c>
      <c r="H24" s="22" t="n">
        <f aca="false">F24*30%</f>
        <v>56.364</v>
      </c>
      <c r="I24" s="22" t="n">
        <f aca="false">F24*1%</f>
        <v>1.8788</v>
      </c>
      <c r="J24" s="22" t="n">
        <f aca="false">F24*4%</f>
        <v>7.5152</v>
      </c>
      <c r="K24" s="22" t="n">
        <f aca="false">F24*20%</f>
        <v>37.576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30</v>
      </c>
      <c r="F25" s="21" t="n">
        <f aca="false">E25*46.97</f>
        <v>1409.1</v>
      </c>
      <c r="G25" s="22" t="n">
        <f aca="false">F25*45%</f>
        <v>634.095</v>
      </c>
      <c r="H25" s="22" t="n">
        <f aca="false">F25*30%</f>
        <v>422.73</v>
      </c>
      <c r="I25" s="22" t="n">
        <f aca="false">F25*1%</f>
        <v>14.091</v>
      </c>
      <c r="J25" s="22" t="n">
        <f aca="false">F25*4%</f>
        <v>56.364</v>
      </c>
      <c r="K25" s="22" t="n">
        <f aca="false">F25*20%</f>
        <v>281.82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58</v>
      </c>
      <c r="F26" s="21" t="n">
        <f aca="false">E26*46.97</f>
        <v>2724.26</v>
      </c>
      <c r="G26" s="22" t="n">
        <f aca="false">F26*45%</f>
        <v>1225.917</v>
      </c>
      <c r="H26" s="22" t="n">
        <f aca="false">F26*30%</f>
        <v>817.278</v>
      </c>
      <c r="I26" s="22" t="n">
        <f aca="false">F26*1%</f>
        <v>27.2426</v>
      </c>
      <c r="J26" s="22" t="n">
        <f aca="false">F26*4%</f>
        <v>108.9704</v>
      </c>
      <c r="K26" s="22" t="n">
        <f aca="false">F26*20%</f>
        <v>544.852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1.5</v>
      </c>
      <c r="F27" s="21" t="n">
        <f aca="false">E27*46.97</f>
        <v>70.455</v>
      </c>
      <c r="G27" s="22" t="n">
        <f aca="false">F27*45%</f>
        <v>31.70475</v>
      </c>
      <c r="H27" s="22" t="n">
        <f aca="false">F27*30%</f>
        <v>21.1365</v>
      </c>
      <c r="I27" s="22" t="n">
        <f aca="false">F27*1%</f>
        <v>0.70455</v>
      </c>
      <c r="J27" s="22" t="n">
        <f aca="false">F27*4%</f>
        <v>2.8182</v>
      </c>
      <c r="K27" s="22" t="n">
        <f aca="false">F27*20%</f>
        <v>14.091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78</v>
      </c>
      <c r="F28" s="21" t="n">
        <f aca="false">E28*46.97</f>
        <v>3663.66</v>
      </c>
      <c r="G28" s="22" t="n">
        <f aca="false">F28*45%</f>
        <v>1648.647</v>
      </c>
      <c r="H28" s="22" t="n">
        <f aca="false">F28*30%</f>
        <v>1099.098</v>
      </c>
      <c r="I28" s="22" t="n">
        <f aca="false">F28*1%</f>
        <v>36.6366</v>
      </c>
      <c r="J28" s="22" t="n">
        <f aca="false">F28*4%</f>
        <v>146.5464</v>
      </c>
      <c r="K28" s="22" t="n">
        <f aca="false">F28*20%</f>
        <v>732.732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29</v>
      </c>
      <c r="F29" s="21" t="n">
        <f aca="false">E29*46.97</f>
        <v>1362.13</v>
      </c>
      <c r="G29" s="22" t="n">
        <f aca="false">F29*45%</f>
        <v>612.9585</v>
      </c>
      <c r="H29" s="22" t="n">
        <f aca="false">F29*30%</f>
        <v>408.639</v>
      </c>
      <c r="I29" s="22" t="n">
        <f aca="false">F29*1%</f>
        <v>13.6213</v>
      </c>
      <c r="J29" s="22" t="n">
        <f aca="false">F29*4%</f>
        <v>54.4852</v>
      </c>
      <c r="K29" s="22" t="n">
        <f aca="false">F29*20%</f>
        <v>272.426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60</v>
      </c>
      <c r="F30" s="21" t="n">
        <f aca="false">E30*46.97</f>
        <v>2818.2</v>
      </c>
      <c r="G30" s="22" t="n">
        <f aca="false">F30*45%</f>
        <v>1268.19</v>
      </c>
      <c r="H30" s="22" t="n">
        <f aca="false">F30*30%</f>
        <v>845.46</v>
      </c>
      <c r="I30" s="22" t="n">
        <f aca="false">F30*1%</f>
        <v>28.182</v>
      </c>
      <c r="J30" s="22" t="n">
        <f aca="false">F30*4%</f>
        <v>112.728</v>
      </c>
      <c r="K30" s="22" t="n">
        <f aca="false">F30*20%</f>
        <v>563.64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14.4</v>
      </c>
      <c r="F31" s="21" t="n">
        <f aca="false">E31*46.97</f>
        <v>676.368</v>
      </c>
      <c r="G31" s="22" t="n">
        <f aca="false">F31*45%</f>
        <v>304.3656</v>
      </c>
      <c r="H31" s="22" t="n">
        <f aca="false">F31*30%</f>
        <v>202.9104</v>
      </c>
      <c r="I31" s="22" t="n">
        <f aca="false">F31*1%</f>
        <v>6.76368</v>
      </c>
      <c r="J31" s="22" t="n">
        <f aca="false">F31*4%</f>
        <v>27.05472</v>
      </c>
      <c r="K31" s="22" t="n">
        <f aca="false">F31*20%</f>
        <v>135.2736</v>
      </c>
    </row>
    <row r="32" customFormat="fals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25</v>
      </c>
      <c r="E32" s="20" t="n">
        <v>25.5</v>
      </c>
      <c r="F32" s="21" t="n">
        <f aca="false">E32*46.97</f>
        <v>1197.735</v>
      </c>
      <c r="G32" s="22" t="n">
        <f aca="false">F32*45%</f>
        <v>538.98075</v>
      </c>
      <c r="H32" s="22" t="n">
        <f aca="false">F32*30%</f>
        <v>359.3205</v>
      </c>
      <c r="I32" s="22" t="n">
        <f aca="false">F32*1%</f>
        <v>11.97735</v>
      </c>
      <c r="J32" s="22" t="n">
        <f aca="false">F32*4%</f>
        <v>47.9094</v>
      </c>
      <c r="K32" s="22" t="n">
        <f aca="false">F32*20%</f>
        <v>239.547</v>
      </c>
    </row>
    <row r="33" customFormat="fals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5</v>
      </c>
      <c r="F33" s="21" t="n">
        <f aca="false">E33*46.97</f>
        <v>234.85</v>
      </c>
      <c r="G33" s="22" t="n">
        <f aca="false">F33*45%</f>
        <v>105.6825</v>
      </c>
      <c r="H33" s="22" t="n">
        <f aca="false">F33*30%</f>
        <v>70.455</v>
      </c>
      <c r="I33" s="22" t="n">
        <f aca="false">F33*1%</f>
        <v>2.3485</v>
      </c>
      <c r="J33" s="22" t="n">
        <f aca="false">F33*4%</f>
        <v>9.394</v>
      </c>
      <c r="K33" s="22" t="n">
        <f aca="false">F33*20%</f>
        <v>46.97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42.1</v>
      </c>
      <c r="F34" s="21" t="n">
        <f aca="false">E34*46.97</f>
        <v>1977.437</v>
      </c>
      <c r="G34" s="22" t="n">
        <f aca="false">F34*45%</f>
        <v>889.84665</v>
      </c>
      <c r="H34" s="22" t="n">
        <f aca="false">F34*30%</f>
        <v>593.2311</v>
      </c>
      <c r="I34" s="22" t="n">
        <f aca="false">F34*1%</f>
        <v>19.77437</v>
      </c>
      <c r="J34" s="22" t="n">
        <f aca="false">F34*4%</f>
        <v>79.09748</v>
      </c>
      <c r="K34" s="22" t="n">
        <f aca="false">F34*20%</f>
        <v>395.4874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2</v>
      </c>
      <c r="F35" s="21" t="n">
        <f aca="false">E35*46.97</f>
        <v>93.94</v>
      </c>
      <c r="G35" s="22" t="n">
        <f aca="false">F35*45%</f>
        <v>42.273</v>
      </c>
      <c r="H35" s="22" t="n">
        <f aca="false">F35*30%</f>
        <v>28.182</v>
      </c>
      <c r="I35" s="22" t="n">
        <f aca="false">F35*1%</f>
        <v>0.9394</v>
      </c>
      <c r="J35" s="22" t="n">
        <f aca="false">F35*4%</f>
        <v>3.7576</v>
      </c>
      <c r="K35" s="22" t="n">
        <f aca="false">F35*20%</f>
        <v>18.788</v>
      </c>
    </row>
    <row r="36" s="24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6</v>
      </c>
      <c r="F36" s="21" t="n">
        <f aca="false">E36*46.97</f>
        <v>281.82</v>
      </c>
      <c r="G36" s="22" t="n">
        <f aca="false">F36*45%</f>
        <v>126.819</v>
      </c>
      <c r="H36" s="22" t="n">
        <f aca="false">F36*30%</f>
        <v>84.546</v>
      </c>
      <c r="I36" s="22" t="n">
        <f aca="false">F36*1%</f>
        <v>2.8182</v>
      </c>
      <c r="J36" s="22" t="n">
        <f aca="false">F36*4%</f>
        <v>11.2728</v>
      </c>
      <c r="K36" s="22" t="n">
        <f aca="false">F36*20%</f>
        <v>56.364</v>
      </c>
      <c r="L36" s="23"/>
      <c r="M36" s="23"/>
    </row>
    <row r="37" s="24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1.5</v>
      </c>
      <c r="F37" s="21" t="n">
        <f aca="false">E37*46.97</f>
        <v>70.455</v>
      </c>
      <c r="G37" s="22" t="n">
        <f aca="false">F37*45%</f>
        <v>31.70475</v>
      </c>
      <c r="H37" s="22" t="n">
        <f aca="false">F37*30%</f>
        <v>21.1365</v>
      </c>
      <c r="I37" s="22" t="n">
        <f aca="false">F37*1%</f>
        <v>0.70455</v>
      </c>
      <c r="J37" s="22" t="n">
        <f aca="false">F37*4%</f>
        <v>2.8182</v>
      </c>
      <c r="K37" s="22" t="n">
        <f aca="false">F37*20%</f>
        <v>14.091</v>
      </c>
      <c r="L37" s="23"/>
      <c r="M37" s="23"/>
    </row>
    <row r="38" s="24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39</v>
      </c>
      <c r="F38" s="21" t="n">
        <f aca="false">E38*46.97</f>
        <v>1831.83</v>
      </c>
      <c r="G38" s="22" t="n">
        <f aca="false">F38*45%</f>
        <v>824.3235</v>
      </c>
      <c r="H38" s="22" t="n">
        <f aca="false">F38*30%</f>
        <v>549.549</v>
      </c>
      <c r="I38" s="22" t="n">
        <f aca="false">F38*1%</f>
        <v>18.3183</v>
      </c>
      <c r="J38" s="22" t="n">
        <f aca="false">F38*4%</f>
        <v>73.2732</v>
      </c>
      <c r="K38" s="22" t="n">
        <f aca="false">F38*20%</f>
        <v>366.366</v>
      </c>
      <c r="L38" s="25"/>
      <c r="M38" s="23"/>
    </row>
    <row r="39" s="24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4</v>
      </c>
      <c r="F39" s="21" t="n">
        <f aca="false">E39*46.97</f>
        <v>187.88</v>
      </c>
      <c r="G39" s="22" t="n">
        <f aca="false">F39*45%</f>
        <v>84.546</v>
      </c>
      <c r="H39" s="22" t="n">
        <f aca="false">F39*30%</f>
        <v>56.364</v>
      </c>
      <c r="I39" s="22" t="n">
        <f aca="false">F39*1%</f>
        <v>1.8788</v>
      </c>
      <c r="J39" s="22" t="n">
        <f aca="false">F39*4%</f>
        <v>7.5152</v>
      </c>
      <c r="K39" s="22" t="n">
        <f aca="false">F39*20%</f>
        <v>37.576</v>
      </c>
    </row>
    <row r="40" s="24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37</v>
      </c>
      <c r="F40" s="21" t="n">
        <f aca="false">E40*46.97</f>
        <v>1737.89</v>
      </c>
      <c r="G40" s="22" t="n">
        <f aca="false">F40*45%</f>
        <v>782.0505</v>
      </c>
      <c r="H40" s="22" t="n">
        <f aca="false">F40*30%</f>
        <v>521.367</v>
      </c>
      <c r="I40" s="22" t="n">
        <f aca="false">F40*1%</f>
        <v>17.3789</v>
      </c>
      <c r="J40" s="22" t="n">
        <f aca="false">F40*4%</f>
        <v>69.5156</v>
      </c>
      <c r="K40" s="22" t="n">
        <f aca="false">F40*20%</f>
        <v>347.578</v>
      </c>
    </row>
    <row r="41" s="24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3.6</v>
      </c>
      <c r="F41" s="21" t="n">
        <f aca="false">E41*46.97</f>
        <v>169.092</v>
      </c>
      <c r="G41" s="22" t="n">
        <f aca="false">F41*45%</f>
        <v>76.0914</v>
      </c>
      <c r="H41" s="22" t="n">
        <f aca="false">F41*30%</f>
        <v>50.7276</v>
      </c>
      <c r="I41" s="22" t="n">
        <f aca="false">F41*1%</f>
        <v>1.69092</v>
      </c>
      <c r="J41" s="22" t="n">
        <f aca="false">F41*4%</f>
        <v>6.76368</v>
      </c>
      <c r="K41" s="22" t="n">
        <f aca="false">F41*20%</f>
        <v>33.8184</v>
      </c>
    </row>
    <row r="42" s="24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4.45</v>
      </c>
      <c r="F42" s="21" t="n">
        <f aca="false">E42*46.97</f>
        <v>209.0165</v>
      </c>
      <c r="G42" s="22" t="n">
        <f aca="false">F42*45%</f>
        <v>94.057425</v>
      </c>
      <c r="H42" s="22" t="n">
        <f aca="false">F42*30%</f>
        <v>62.70495</v>
      </c>
      <c r="I42" s="22" t="n">
        <f aca="false">F42*1%</f>
        <v>2.090165</v>
      </c>
      <c r="J42" s="22" t="n">
        <f aca="false">F42*4%</f>
        <v>8.36066</v>
      </c>
      <c r="K42" s="22" t="n">
        <f aca="false">F42*20%</f>
        <v>41.8033</v>
      </c>
    </row>
    <row r="43" s="24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16</v>
      </c>
      <c r="F43" s="21" t="n">
        <f aca="false">E43*46.97</f>
        <v>751.52</v>
      </c>
      <c r="G43" s="22" t="n">
        <f aca="false">F43*45%</f>
        <v>338.184</v>
      </c>
      <c r="H43" s="22" t="n">
        <f aca="false">F43*30%</f>
        <v>225.456</v>
      </c>
      <c r="I43" s="22" t="n">
        <f aca="false">F43*1%</f>
        <v>7.5152</v>
      </c>
      <c r="J43" s="22" t="n">
        <f aca="false">F43*4%</f>
        <v>30.0608</v>
      </c>
      <c r="K43" s="22" t="n">
        <f aca="false">F43*20%</f>
        <v>150.304</v>
      </c>
    </row>
    <row r="44" customFormat="fals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88</v>
      </c>
      <c r="F44" s="21" t="n">
        <f aca="false">E44*46.97</f>
        <v>4133.36</v>
      </c>
      <c r="G44" s="22" t="n">
        <f aca="false">F44*45%</f>
        <v>1860.012</v>
      </c>
      <c r="H44" s="22" t="n">
        <f aca="false">F44*30%</f>
        <v>1240.008</v>
      </c>
      <c r="I44" s="22" t="n">
        <f aca="false">F44*1%</f>
        <v>41.3336</v>
      </c>
      <c r="J44" s="22" t="n">
        <f aca="false">F44*4%</f>
        <v>165.3344</v>
      </c>
      <c r="K44" s="22" t="n">
        <f aca="false">F44*20%</f>
        <v>826.672</v>
      </c>
    </row>
    <row r="45" customFormat="fals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18</v>
      </c>
      <c r="F45" s="21" t="n">
        <f aca="false">E45*46.97</f>
        <v>845.46</v>
      </c>
      <c r="G45" s="22" t="n">
        <f aca="false">F45*45%</f>
        <v>380.457</v>
      </c>
      <c r="H45" s="22" t="n">
        <f aca="false">F45*30%</f>
        <v>253.638</v>
      </c>
      <c r="I45" s="22" t="n">
        <f aca="false">F45*1%</f>
        <v>8.4546</v>
      </c>
      <c r="J45" s="22" t="n">
        <f aca="false">F45*4%</f>
        <v>33.8184</v>
      </c>
      <c r="K45" s="22" t="n">
        <f aca="false">F45*20%</f>
        <v>169.092</v>
      </c>
    </row>
    <row r="46" customFormat="fals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96</v>
      </c>
      <c r="F46" s="21" t="n">
        <f aca="false">E46*46.97</f>
        <v>4509.12</v>
      </c>
      <c r="G46" s="22" t="n">
        <f aca="false">F46*45%</f>
        <v>2029.104</v>
      </c>
      <c r="H46" s="22" t="n">
        <f aca="false">F46*30%</f>
        <v>1352.736</v>
      </c>
      <c r="I46" s="22" t="n">
        <f aca="false">F46*1%</f>
        <v>45.0912</v>
      </c>
      <c r="J46" s="22" t="n">
        <f aca="false">F46*4%</f>
        <v>180.3648</v>
      </c>
      <c r="K46" s="22" t="n">
        <f aca="false">F46*20%</f>
        <v>901.824</v>
      </c>
    </row>
    <row r="47" customFormat="false" ht="18" hidden="false" customHeight="true" outlineLevel="0" collapsed="false">
      <c r="A47" s="17" t="s">
        <v>100</v>
      </c>
      <c r="B47" s="18" t="s">
        <v>101</v>
      </c>
      <c r="C47" s="19" t="s">
        <v>24</v>
      </c>
      <c r="D47" s="19" t="s">
        <v>25</v>
      </c>
      <c r="E47" s="20" t="n">
        <v>10</v>
      </c>
      <c r="F47" s="21" t="n">
        <f aca="false">E47*46.97</f>
        <v>469.7</v>
      </c>
      <c r="G47" s="22" t="n">
        <f aca="false">F47*45%</f>
        <v>211.365</v>
      </c>
      <c r="H47" s="22" t="n">
        <f aca="false">F47*30%</f>
        <v>140.91</v>
      </c>
      <c r="I47" s="22" t="n">
        <f aca="false">F47*1%</f>
        <v>4.697</v>
      </c>
      <c r="J47" s="22" t="n">
        <f aca="false">F47*4%</f>
        <v>18.788</v>
      </c>
      <c r="K47" s="22" t="n">
        <f aca="false">F47*20%</f>
        <v>93.94</v>
      </c>
    </row>
    <row r="48" customFormat="fals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15</v>
      </c>
      <c r="F48" s="21" t="n">
        <f aca="false">E48*46.97</f>
        <v>704.55</v>
      </c>
      <c r="G48" s="22" t="n">
        <f aca="false">F48*45%</f>
        <v>317.0475</v>
      </c>
      <c r="H48" s="22" t="n">
        <f aca="false">F48*30%</f>
        <v>211.365</v>
      </c>
      <c r="I48" s="22" t="n">
        <f aca="false">F48*1%</f>
        <v>7.0455</v>
      </c>
      <c r="J48" s="22" t="n">
        <f aca="false">F48*4%</f>
        <v>28.182</v>
      </c>
      <c r="K48" s="22" t="n">
        <f aca="false">F48*20%</f>
        <v>140.91</v>
      </c>
    </row>
    <row r="49" customFormat="fals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60</v>
      </c>
      <c r="F49" s="21" t="n">
        <f aca="false">E49*46.97</f>
        <v>2818.2</v>
      </c>
      <c r="G49" s="22" t="n">
        <f aca="false">F49*45%</f>
        <v>1268.19</v>
      </c>
      <c r="H49" s="22" t="n">
        <f aca="false">F49*30%</f>
        <v>845.46</v>
      </c>
      <c r="I49" s="22" t="n">
        <f aca="false">F49*1%</f>
        <v>28.182</v>
      </c>
      <c r="J49" s="22" t="n">
        <f aca="false">F49*4%</f>
        <v>112.728</v>
      </c>
      <c r="K49" s="22" t="n">
        <f aca="false">F49*20%</f>
        <v>563.64</v>
      </c>
    </row>
    <row r="50" customFormat="fals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40.5</v>
      </c>
      <c r="F50" s="21" t="n">
        <f aca="false">E50*46.97</f>
        <v>1902.285</v>
      </c>
      <c r="G50" s="22" t="n">
        <f aca="false">F50*45%</f>
        <v>856.02825</v>
      </c>
      <c r="H50" s="22" t="n">
        <f aca="false">F50*30%</f>
        <v>570.6855</v>
      </c>
      <c r="I50" s="22" t="n">
        <f aca="false">F50*1%</f>
        <v>19.02285</v>
      </c>
      <c r="J50" s="22" t="n">
        <f aca="false">F50*4%</f>
        <v>76.0914</v>
      </c>
      <c r="K50" s="22" t="n">
        <f aca="false">F50*20%</f>
        <v>380.457</v>
      </c>
    </row>
    <row r="51" customFormat="fals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160</v>
      </c>
      <c r="F51" s="21" t="n">
        <f aca="false">E51*46.97</f>
        <v>7515.2</v>
      </c>
      <c r="G51" s="22" t="n">
        <f aca="false">F51*45%</f>
        <v>3381.84</v>
      </c>
      <c r="H51" s="22" t="n">
        <f aca="false">F51*30%</f>
        <v>2254.56</v>
      </c>
      <c r="I51" s="22" t="n">
        <f aca="false">F51*1%</f>
        <v>75.152</v>
      </c>
      <c r="J51" s="22" t="n">
        <f aca="false">F51*4%</f>
        <v>300.608</v>
      </c>
      <c r="K51" s="22" t="n">
        <f aca="false">F51*20%</f>
        <v>1503.04</v>
      </c>
    </row>
    <row r="52" customFormat="fals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500.5</v>
      </c>
      <c r="F52" s="21" t="n">
        <f aca="false">E52*46.97</f>
        <v>23508.485</v>
      </c>
      <c r="G52" s="22" t="n">
        <f aca="false">F52*45%</f>
        <v>10578.81825</v>
      </c>
      <c r="H52" s="22" t="n">
        <f aca="false">F52*30%</f>
        <v>7052.5455</v>
      </c>
      <c r="I52" s="22" t="n">
        <f aca="false">F52*1%</f>
        <v>235.08485</v>
      </c>
      <c r="J52" s="22" t="n">
        <f aca="false">F52*4%</f>
        <v>940.3394</v>
      </c>
      <c r="K52" s="22" t="n">
        <f aca="false">F52*20%</f>
        <v>4701.697</v>
      </c>
    </row>
    <row r="53" customFormat="false" ht="18" hidden="false" customHeight="true" outlineLevel="0" collapsed="false">
      <c r="A53" s="17" t="s">
        <v>112</v>
      </c>
      <c r="B53" s="18" t="s">
        <v>113</v>
      </c>
      <c r="C53" s="19" t="s">
        <v>24</v>
      </c>
      <c r="D53" s="19" t="s">
        <v>25</v>
      </c>
      <c r="E53" s="21" t="n">
        <v>390.5</v>
      </c>
      <c r="F53" s="21" t="n">
        <f aca="false">E53*46.97</f>
        <v>18341.785</v>
      </c>
      <c r="G53" s="22" t="n">
        <f aca="false">F53*45%</f>
        <v>8253.80325</v>
      </c>
      <c r="H53" s="22" t="n">
        <f aca="false">F53*30%</f>
        <v>5502.5355</v>
      </c>
      <c r="I53" s="22" t="n">
        <f aca="false">F53*1%</f>
        <v>183.41785</v>
      </c>
      <c r="J53" s="22" t="n">
        <f aca="false">F53*4%</f>
        <v>733.6714</v>
      </c>
      <c r="K53" s="22" t="n">
        <f aca="false">F53*20%</f>
        <v>3668.357</v>
      </c>
    </row>
    <row r="54" customFormat="false" ht="18" hidden="false" customHeight="true" outlineLevel="0" collapsed="false">
      <c r="A54" s="17" t="s">
        <v>114</v>
      </c>
      <c r="B54" s="18" t="s">
        <v>115</v>
      </c>
      <c r="C54" s="19" t="s">
        <v>24</v>
      </c>
      <c r="D54" s="19" t="s">
        <v>25</v>
      </c>
      <c r="E54" s="21" t="n">
        <v>229</v>
      </c>
      <c r="F54" s="21" t="n">
        <f aca="false">E54*46.97</f>
        <v>10756.13</v>
      </c>
      <c r="G54" s="22" t="n">
        <f aca="false">F54*45%</f>
        <v>4840.2585</v>
      </c>
      <c r="H54" s="22" t="n">
        <f aca="false">F54*30%</f>
        <v>3226.839</v>
      </c>
      <c r="I54" s="22" t="n">
        <f aca="false">F54*1%</f>
        <v>107.5613</v>
      </c>
      <c r="J54" s="22" t="n">
        <f aca="false">F54*4%</f>
        <v>430.2452</v>
      </c>
      <c r="K54" s="22" t="n">
        <f aca="false">F54*20%</f>
        <v>2151.226</v>
      </c>
    </row>
    <row r="55" customFormat="false" ht="18" hidden="false" customHeight="true" outlineLevel="0" collapsed="false">
      <c r="A55" s="17" t="s">
        <v>116</v>
      </c>
      <c r="B55" s="18" t="s">
        <v>117</v>
      </c>
      <c r="C55" s="19" t="s">
        <v>24</v>
      </c>
      <c r="D55" s="19" t="s">
        <v>25</v>
      </c>
      <c r="E55" s="21" t="n">
        <v>142</v>
      </c>
      <c r="F55" s="21" t="n">
        <f aca="false">E55*46.97</f>
        <v>6669.74</v>
      </c>
      <c r="G55" s="22" t="n">
        <f aca="false">F55*45%</f>
        <v>3001.383</v>
      </c>
      <c r="H55" s="22" t="n">
        <f aca="false">F55*30%</f>
        <v>2000.922</v>
      </c>
      <c r="I55" s="22" t="n">
        <f aca="false">F55*1%</f>
        <v>66.6974</v>
      </c>
      <c r="J55" s="22" t="n">
        <f aca="false">F55*4%</f>
        <v>266.7896</v>
      </c>
      <c r="K55" s="22" t="n">
        <f aca="false">F55*20%</f>
        <v>1333.948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55 B56:C1055" type="textLength">
      <formula1>2</formula1>
      <formula2>10</formula2>
    </dataValidation>
    <dataValidation allowBlank="true" errorStyle="stop" operator="between" showDropDown="false" showErrorMessage="true" showInputMessage="false" sqref="E7:F7 G8:K55 D9:D55 F56:K1055" type="none">
      <formula1>0</formula1>
      <formula2>0</formula2>
    </dataValidation>
    <dataValidation allowBlank="true" errorStyle="stop" operator="between" showDropDown="false" showErrorMessage="true" showInputMessage="false" sqref="A56:A1055" type="whole">
      <formula1>1</formula1>
      <formula2>2000</formula2>
    </dataValidation>
    <dataValidation allowBlank="false" errorStyle="stop" operator="between" prompt="1 男&#10;2 女" showDropDown="false" showErrorMessage="true" showInputMessage="true" sqref="D56:E1055" type="list">
      <formula1>"1,2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118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119</v>
      </c>
      <c r="B4" s="6"/>
      <c r="C4" s="6"/>
      <c r="D4" s="8"/>
      <c r="E4" s="6" t="s">
        <v>120</v>
      </c>
      <c r="F4" s="6"/>
      <c r="G4" s="6"/>
      <c r="H4" s="8"/>
      <c r="I4" s="8"/>
      <c r="J4" s="10" t="s">
        <v>121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6" customFormat="true" ht="18" hidden="false" customHeight="true" outlineLevel="0" collapsed="false">
      <c r="A9" s="18" t="n">
        <v>1</v>
      </c>
      <c r="B9" s="18" t="s">
        <v>87</v>
      </c>
      <c r="C9" s="19" t="s">
        <v>122</v>
      </c>
      <c r="D9" s="19" t="s">
        <v>25</v>
      </c>
      <c r="E9" s="21" t="n">
        <v>7.3</v>
      </c>
      <c r="F9" s="21" t="n">
        <f aca="false">E9*13.77</f>
        <v>100.521</v>
      </c>
      <c r="G9" s="22" t="n">
        <f aca="false">F9*45%</f>
        <v>45.23445</v>
      </c>
      <c r="H9" s="22" t="n">
        <f aca="false">F9*30%</f>
        <v>30.1563</v>
      </c>
      <c r="I9" s="22" t="n">
        <f aca="false">F9*1%</f>
        <v>1.00521</v>
      </c>
      <c r="J9" s="22" t="n">
        <f aca="false">F9*4%</f>
        <v>4.02084</v>
      </c>
      <c r="K9" s="22" t="n">
        <f aca="false">F9*20%</f>
        <v>20.1042</v>
      </c>
    </row>
    <row r="10" s="26" customFormat="true" ht="18" hidden="false" customHeight="true" outlineLevel="0" collapsed="false">
      <c r="A10" s="18" t="n">
        <v>2</v>
      </c>
      <c r="B10" s="18" t="s">
        <v>123</v>
      </c>
      <c r="C10" s="19" t="s">
        <v>122</v>
      </c>
      <c r="D10" s="19" t="s">
        <v>25</v>
      </c>
      <c r="E10" s="21" t="n">
        <v>36</v>
      </c>
      <c r="F10" s="21" t="n">
        <f aca="false">E10*13.77</f>
        <v>495.72</v>
      </c>
      <c r="G10" s="22" t="n">
        <f aca="false">F10*45%</f>
        <v>223.074</v>
      </c>
      <c r="H10" s="22" t="n">
        <f aca="false">F10*30%</f>
        <v>148.716</v>
      </c>
      <c r="I10" s="22" t="n">
        <f aca="false">F10*1%</f>
        <v>4.9572</v>
      </c>
      <c r="J10" s="22" t="n">
        <f aca="false">F10*4%</f>
        <v>19.8288</v>
      </c>
      <c r="K10" s="22" t="n">
        <f aca="false">F10*20%</f>
        <v>99.144</v>
      </c>
    </row>
    <row r="11" s="26" customFormat="true" ht="18" hidden="false" customHeight="true" outlineLevel="0" collapsed="false">
      <c r="A11" s="18" t="n">
        <v>3</v>
      </c>
      <c r="B11" s="18" t="s">
        <v>101</v>
      </c>
      <c r="C11" s="19" t="s">
        <v>122</v>
      </c>
      <c r="D11" s="19" t="s">
        <v>25</v>
      </c>
      <c r="E11" s="21" t="n">
        <v>5</v>
      </c>
      <c r="F11" s="21" t="n">
        <f aca="false">E11*13.77</f>
        <v>68.85</v>
      </c>
      <c r="G11" s="22" t="n">
        <f aca="false">F11*45%</f>
        <v>30.9825</v>
      </c>
      <c r="H11" s="22" t="n">
        <f aca="false">F11*30%</f>
        <v>20.655</v>
      </c>
      <c r="I11" s="22" t="n">
        <f aca="false">F11*1%</f>
        <v>0.6885</v>
      </c>
      <c r="J11" s="22" t="n">
        <f aca="false">F11*4%</f>
        <v>2.754</v>
      </c>
      <c r="K11" s="22" t="n">
        <f aca="false">F11*20%</f>
        <v>13.77</v>
      </c>
    </row>
    <row r="12" s="26" customFormat="true" ht="18" hidden="false" customHeight="true" outlineLevel="0" collapsed="false">
      <c r="A12" s="18" t="n">
        <v>4</v>
      </c>
      <c r="B12" s="18" t="s">
        <v>103</v>
      </c>
      <c r="C12" s="19" t="s">
        <v>122</v>
      </c>
      <c r="D12" s="19" t="s">
        <v>25</v>
      </c>
      <c r="E12" s="21" t="n">
        <v>13</v>
      </c>
      <c r="F12" s="21" t="n">
        <f aca="false">E12*13.77</f>
        <v>179.01</v>
      </c>
      <c r="G12" s="22" t="n">
        <f aca="false">F12*45%</f>
        <v>80.5545</v>
      </c>
      <c r="H12" s="22" t="n">
        <f aca="false">F12*30%</f>
        <v>53.703</v>
      </c>
      <c r="I12" s="22" t="n">
        <f aca="false">F12*1%</f>
        <v>1.7901</v>
      </c>
      <c r="J12" s="22" t="n">
        <f aca="false">F12*4%</f>
        <v>7.1604</v>
      </c>
      <c r="K12" s="22" t="n">
        <f aca="false">F12*20%</f>
        <v>35.802</v>
      </c>
    </row>
    <row r="13" customFormat="false" ht="18" hidden="false" customHeight="true" outlineLevel="0" collapsed="false">
      <c r="A13" s="18" t="n">
        <v>5</v>
      </c>
      <c r="B13" s="18" t="s">
        <v>35</v>
      </c>
      <c r="C13" s="19" t="s">
        <v>122</v>
      </c>
      <c r="D13" s="19" t="s">
        <v>25</v>
      </c>
      <c r="E13" s="21" t="n">
        <v>391.6</v>
      </c>
      <c r="F13" s="21" t="n">
        <f aca="false">E13*13.77</f>
        <v>5392.332</v>
      </c>
      <c r="G13" s="22" t="n">
        <f aca="false">F13*45%</f>
        <v>2426.5494</v>
      </c>
      <c r="H13" s="22" t="n">
        <f aca="false">F13*30%</f>
        <v>1617.6996</v>
      </c>
      <c r="I13" s="22" t="n">
        <f aca="false">F13*1%</f>
        <v>53.92332</v>
      </c>
      <c r="J13" s="22" t="n">
        <f aca="false">F13*4%</f>
        <v>215.69328</v>
      </c>
      <c r="K13" s="22" t="n">
        <f aca="false">F13*20%</f>
        <v>1078.4664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3" type="textLength">
      <formula1>2</formula1>
      <formula2>10</formula2>
    </dataValidation>
    <dataValidation allowBlank="true" errorStyle="stop" operator="between" showDropDown="false" showErrorMessage="true" showInputMessage="false" sqref="E7:F7 G8:K13 D9: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Administrator</cp:lastModifiedBy>
  <cp:lastPrinted>2014-05-04T06:29:20Z</cp:lastPrinted>
  <dcterms:modified xsi:type="dcterms:W3CDTF">2024-06-22T0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B86A18BDD412C9EA5506792627C71</vt:lpwstr>
  </property>
  <property fmtid="{D5CDD505-2E9C-101B-9397-08002B2CF9AE}" pid="3" name="KSOProductBuildVer">
    <vt:lpwstr>2052-11.8.2.12118</vt:lpwstr>
  </property>
</Properties>
</file>