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1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1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2712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王玉香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董春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周春香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黄建发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明芹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李春玉</t>
  </si>
  <si>
    <t xml:space="preserve">侍伟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左清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杨宏坤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刘秋菊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白凤利</t>
  </si>
  <si>
    <t xml:space="preserve">姜东海</t>
  </si>
  <si>
    <t xml:space="preserve">房晨</t>
  </si>
  <si>
    <t xml:space="preserve">郑浩洋</t>
  </si>
  <si>
    <t xml:space="preserve">马春艳</t>
  </si>
  <si>
    <t xml:space="preserve">臧立军</t>
  </si>
  <si>
    <t xml:space="preserve">振兴社区</t>
  </si>
  <si>
    <t xml:space="preserve">郭玉仙</t>
  </si>
  <si>
    <t xml:space="preserve">货郎屯村</t>
  </si>
  <si>
    <t xml:space="preserve">金志</t>
  </si>
  <si>
    <t xml:space="preserve">郎保安</t>
  </si>
  <si>
    <t xml:space="preserve">吴宪君</t>
  </si>
  <si>
    <t xml:space="preserve">徐英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树成</t>
  </si>
  <si>
    <t xml:space="preserve">谭君</t>
  </si>
  <si>
    <t xml:space="preserve">郭威</t>
  </si>
  <si>
    <t xml:space="preserve">丁娜</t>
  </si>
  <si>
    <t xml:space="preserve">周阔</t>
  </si>
  <si>
    <t xml:space="preserve">丁孝友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 明珠社区</t>
  </si>
  <si>
    <t xml:space="preserve">窦佳吉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佟金环</t>
  </si>
  <si>
    <t xml:space="preserve">前马村</t>
  </si>
  <si>
    <t xml:space="preserve">张文霞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王凤娇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赵永秀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王桂珍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王丽娟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马殿林</t>
  </si>
  <si>
    <t xml:space="preserve">苏金山</t>
  </si>
  <si>
    <t xml:space="preserve">朱权山</t>
  </si>
  <si>
    <t xml:space="preserve">谭文湖</t>
  </si>
  <si>
    <t xml:space="preserve">许淑兰</t>
  </si>
  <si>
    <t xml:space="preserve">郎洪静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米德荣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曲锐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张相屯村</t>
  </si>
  <si>
    <t xml:space="preserve">付春义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李玉范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刘凤书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郭俊伟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号</t>
    </r>
  </si>
  <si>
    <t xml:space="preserve">李树海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周铁林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t xml:space="preserve">宁亚周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刘万海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曹秀英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贺珍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陈延武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李振林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北大沟村三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王增华</t>
  </si>
  <si>
    <t xml:space="preserve">宁鸿军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清河区向阳街道货郎屯村民委员会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t xml:space="preserve">金希文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杨木镇后杨村</t>
  </si>
  <si>
    <t xml:space="preserve">张铁石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郎凤芹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杨木镇郎屯村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史桂香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米志权</t>
  </si>
  <si>
    <t xml:space="preserve">曹永会</t>
  </si>
  <si>
    <t xml:space="preserve">李青山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程群</t>
  </si>
  <si>
    <t xml:space="preserve">关淑媛</t>
  </si>
  <si>
    <t xml:space="preserve">杨玉祥</t>
  </si>
  <si>
    <t xml:space="preserve">刘凤芝</t>
  </si>
  <si>
    <t xml:space="preserve">白玉兰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周素范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杨木镇乡九社村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李淑欣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李桂梅</t>
  </si>
  <si>
    <t xml:space="preserve">苏立霞</t>
  </si>
  <si>
    <t xml:space="preserve">罗迪</t>
  </si>
  <si>
    <t xml:space="preserve">王亚吉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任友林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湾屯村</t>
  </si>
  <si>
    <t xml:space="preserve">王凤延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张亚志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母淑贤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肖文芝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曾淑波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魏延侠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黄建东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张光文</t>
  </si>
  <si>
    <t xml:space="preserve">王洋</t>
  </si>
  <si>
    <t xml:space="preserve">林朋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高士显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吴彦波</t>
  </si>
  <si>
    <t xml:space="preserve">张博文</t>
  </si>
  <si>
    <t xml:space="preserve">张翠华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崔娜</t>
  </si>
  <si>
    <t xml:space="preserve">刘世成</t>
  </si>
  <si>
    <t xml:space="preserve">刘淑清</t>
  </si>
  <si>
    <t xml:space="preserve">谭艳君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王桂琴</t>
  </si>
  <si>
    <t xml:space="preserve">史玉范</t>
  </si>
  <si>
    <t xml:space="preserve">邹秀珍</t>
  </si>
  <si>
    <t xml:space="preserve">曾祉熙</t>
  </si>
  <si>
    <t xml:space="preserve">董明</t>
  </si>
  <si>
    <t xml:space="preserve">李玉国</t>
  </si>
  <si>
    <t xml:space="preserve">赵淑梅</t>
  </si>
  <si>
    <t xml:space="preserve">王金兰</t>
  </si>
  <si>
    <t xml:space="preserve">宋述芹</t>
  </si>
  <si>
    <t xml:space="preserve">郭仲田</t>
  </si>
  <si>
    <t xml:space="preserve">雍素芹</t>
  </si>
  <si>
    <t xml:space="preserve">孙丽华</t>
  </si>
  <si>
    <t xml:space="preserve">范东伟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 </t>
  </si>
  <si>
    <t xml:space="preserve">张靖昂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王希付</t>
  </si>
  <si>
    <t xml:space="preserve">杨帆</t>
  </si>
  <si>
    <t xml:space="preserve">赵宝臣</t>
  </si>
  <si>
    <t xml:space="preserve">徐纯才</t>
  </si>
  <si>
    <t xml:space="preserve">宫立铮</t>
  </si>
  <si>
    <t xml:space="preserve">张凤元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柏懿宸</t>
  </si>
  <si>
    <t xml:space="preserve">谭文平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r>
      <rPr>
        <sz val="8"/>
        <color rgb="FF000000"/>
        <rFont val="Noto Sans"/>
        <family val="2"/>
      </rPr>
      <t xml:space="preserve"> </t>
    </r>
    <r>
      <rPr>
        <sz val="8"/>
        <rFont val="Noto Sans"/>
        <family val="2"/>
      </rPr>
      <t xml:space="preserve">崇源社区</t>
    </r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任连德</t>
  </si>
  <si>
    <t xml:space="preserve">  马义然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刘淑环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苗春生</t>
  </si>
  <si>
    <t xml:space="preserve">赵俊弟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梁红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谭淑霞</t>
  </si>
  <si>
    <t xml:space="preserve">金枫社区</t>
  </si>
  <si>
    <t xml:space="preserve">张群</t>
  </si>
  <si>
    <t xml:space="preserve">牛浩</t>
  </si>
  <si>
    <t xml:space="preserve">宁振荣</t>
  </si>
  <si>
    <t xml:space="preserve">谭志海</t>
  </si>
  <si>
    <t xml:space="preserve">郎桂英</t>
  </si>
  <si>
    <t xml:space="preserve">魏纪华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张晓宇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毕红玲</t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九社村四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孙德利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t xml:space="preserve">清河区杨木林子镇打车沟村民委员会</t>
  </si>
  <si>
    <t xml:space="preserve">康凤琴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刘恒云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郎奇</t>
  </si>
  <si>
    <t xml:space="preserve">王淑英</t>
  </si>
  <si>
    <t xml:space="preserve">刘淑荣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陆中林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柴宝石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何宛路</t>
  </si>
  <si>
    <t xml:space="preserve">孙刚</t>
  </si>
  <si>
    <t xml:space="preserve">陶振洲</t>
  </si>
  <si>
    <t xml:space="preserve">孟庆库</t>
  </si>
  <si>
    <t xml:space="preserve">魏淑芹</t>
  </si>
  <si>
    <t xml:space="preserve">齐桂芝</t>
  </si>
  <si>
    <t xml:space="preserve">马明合</t>
  </si>
  <si>
    <t xml:space="preserve">曾庆春</t>
  </si>
  <si>
    <t xml:space="preserve">许桂芹</t>
  </si>
  <si>
    <t xml:space="preserve">张海清</t>
  </si>
  <si>
    <t xml:space="preserve">刘丽秋</t>
  </si>
  <si>
    <t xml:space="preserve">张书宝</t>
  </si>
  <si>
    <t xml:space="preserve">韩淑莹</t>
  </si>
  <si>
    <t xml:space="preserve">方玉霞</t>
  </si>
  <si>
    <t xml:space="preserve">曾淑娥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徐海辉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孔繁书</t>
  </si>
  <si>
    <t xml:space="preserve">孟宪昌</t>
  </si>
  <si>
    <t xml:space="preserve">张基良</t>
  </si>
  <si>
    <t xml:space="preserve">罗文祥</t>
  </si>
  <si>
    <t xml:space="preserve">马永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3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0"/>
  <sheetViews>
    <sheetView showFormulas="false" showGridLines="true" showRowColHeaders="true" showZeros="true" rightToLeft="false" tabSelected="false" showOutlineSymbols="true" defaultGridColor="true" view="normal" topLeftCell="A1719" colorId="64" zoomScale="115" zoomScaleNormal="115" zoomScalePageLayoutView="100" workbookViewId="0">
      <selection pane="topLeft" activeCell="F1747" activeCellId="0" sqref="F17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80</v>
      </c>
    </row>
    <row r="4" s="2" customFormat="true" ht="9" hidden="false" customHeight="true" outlineLevel="0" collapsed="false">
      <c r="A4" s="10" t="n">
        <v>2</v>
      </c>
      <c r="B4" s="11" t="s">
        <v>7</v>
      </c>
      <c r="C4" s="12" t="s">
        <v>8</v>
      </c>
      <c r="D4" s="13" t="n">
        <v>80</v>
      </c>
    </row>
    <row r="5" s="2" customFormat="true" ht="9" hidden="false" customHeight="true" outlineLevel="0" collapsed="false">
      <c r="A5" s="10" t="n">
        <v>3</v>
      </c>
      <c r="B5" s="11" t="s">
        <v>9</v>
      </c>
      <c r="C5" s="12" t="s">
        <v>10</v>
      </c>
      <c r="D5" s="13" t="n">
        <v>80</v>
      </c>
    </row>
    <row r="6" s="2" customFormat="true" ht="9" hidden="false" customHeight="true" outlineLevel="0" collapsed="false">
      <c r="A6" s="10" t="n">
        <v>4</v>
      </c>
      <c r="B6" s="11" t="s">
        <v>9</v>
      </c>
      <c r="C6" s="12" t="s">
        <v>11</v>
      </c>
      <c r="D6" s="13" t="n">
        <v>80</v>
      </c>
    </row>
    <row r="7" s="2" customFormat="true" ht="9" hidden="false" customHeight="true" outlineLevel="0" collapsed="false">
      <c r="A7" s="10" t="n">
        <v>5</v>
      </c>
      <c r="B7" s="11" t="s">
        <v>12</v>
      </c>
      <c r="C7" s="12" t="s">
        <v>13</v>
      </c>
      <c r="D7" s="13" t="n">
        <v>80</v>
      </c>
    </row>
    <row r="8" s="2" customFormat="true" ht="9" hidden="false" customHeight="true" outlineLevel="0" collapsed="false">
      <c r="A8" s="10" t="n">
        <v>6</v>
      </c>
      <c r="B8" s="11" t="s">
        <v>14</v>
      </c>
      <c r="C8" s="12" t="s">
        <v>15</v>
      </c>
      <c r="D8" s="13" t="n">
        <v>80</v>
      </c>
    </row>
    <row r="9" s="2" customFormat="true" ht="9" hidden="false" customHeight="true" outlineLevel="0" collapsed="false">
      <c r="A9" s="10" t="n">
        <v>7</v>
      </c>
      <c r="B9" s="11" t="s">
        <v>12</v>
      </c>
      <c r="C9" s="12" t="s">
        <v>16</v>
      </c>
      <c r="D9" s="13" t="n">
        <v>80</v>
      </c>
    </row>
    <row r="10" s="2" customFormat="true" ht="9" hidden="false" customHeight="true" outlineLevel="0" collapsed="false">
      <c r="A10" s="10" t="n">
        <v>8</v>
      </c>
      <c r="B10" s="11" t="s">
        <v>17</v>
      </c>
      <c r="C10" s="12" t="s">
        <v>18</v>
      </c>
      <c r="D10" s="13" t="n">
        <v>80</v>
      </c>
    </row>
    <row r="11" s="2" customFormat="true" ht="9" hidden="false" customHeight="true" outlineLevel="0" collapsed="false">
      <c r="A11" s="10" t="n">
        <v>9</v>
      </c>
      <c r="B11" s="11" t="s">
        <v>12</v>
      </c>
      <c r="C11" s="12" t="s">
        <v>19</v>
      </c>
      <c r="D11" s="13" t="n">
        <v>80</v>
      </c>
    </row>
    <row r="12" s="2" customFormat="true" ht="9" hidden="false" customHeight="true" outlineLevel="0" collapsed="false">
      <c r="A12" s="10" t="n">
        <v>10</v>
      </c>
      <c r="B12" s="11" t="s">
        <v>20</v>
      </c>
      <c r="C12" s="12" t="s">
        <v>21</v>
      </c>
      <c r="D12" s="13" t="n">
        <v>80</v>
      </c>
    </row>
    <row r="13" s="2" customFormat="true" ht="9" hidden="false" customHeight="true" outlineLevel="0" collapsed="false">
      <c r="A13" s="10" t="n">
        <v>11</v>
      </c>
      <c r="B13" s="11" t="s">
        <v>20</v>
      </c>
      <c r="C13" s="12" t="s">
        <v>22</v>
      </c>
      <c r="D13" s="13" t="n">
        <v>80</v>
      </c>
    </row>
    <row r="14" s="2" customFormat="true" ht="9" hidden="false" customHeight="true" outlineLevel="0" collapsed="false">
      <c r="A14" s="10" t="n">
        <v>12</v>
      </c>
      <c r="B14" s="11" t="s">
        <v>9</v>
      </c>
      <c r="C14" s="12" t="s">
        <v>23</v>
      </c>
      <c r="D14" s="13" t="n">
        <v>80</v>
      </c>
    </row>
    <row r="15" s="2" customFormat="true" ht="9" hidden="false" customHeight="true" outlineLevel="0" collapsed="false">
      <c r="A15" s="10" t="n">
        <v>13</v>
      </c>
      <c r="B15" s="11" t="s">
        <v>7</v>
      </c>
      <c r="C15" s="12" t="s">
        <v>24</v>
      </c>
      <c r="D15" s="13" t="n">
        <v>80</v>
      </c>
    </row>
    <row r="16" s="2" customFormat="true" ht="9" hidden="false" customHeight="true" outlineLevel="0" collapsed="false">
      <c r="A16" s="10" t="n">
        <v>14</v>
      </c>
      <c r="B16" s="11" t="s">
        <v>20</v>
      </c>
      <c r="C16" s="12" t="s">
        <v>25</v>
      </c>
      <c r="D16" s="13" t="n">
        <v>80</v>
      </c>
    </row>
    <row r="17" s="2" customFormat="true" ht="9" hidden="false" customHeight="true" outlineLevel="0" collapsed="false">
      <c r="A17" s="10" t="n">
        <v>15</v>
      </c>
      <c r="B17" s="11" t="s">
        <v>5</v>
      </c>
      <c r="C17" s="12" t="s">
        <v>26</v>
      </c>
      <c r="D17" s="13" t="n">
        <v>80</v>
      </c>
    </row>
    <row r="18" s="2" customFormat="true" ht="9" hidden="false" customHeight="true" outlineLevel="0" collapsed="false">
      <c r="A18" s="10" t="n">
        <v>16</v>
      </c>
      <c r="B18" s="11" t="s">
        <v>20</v>
      </c>
      <c r="C18" s="12" t="s">
        <v>27</v>
      </c>
      <c r="D18" s="13" t="n">
        <v>80</v>
      </c>
    </row>
    <row r="19" s="2" customFormat="true" ht="9" hidden="false" customHeight="true" outlineLevel="0" collapsed="false">
      <c r="A19" s="10" t="n">
        <v>17</v>
      </c>
      <c r="B19" s="11" t="s">
        <v>14</v>
      </c>
      <c r="C19" s="12" t="s">
        <v>28</v>
      </c>
      <c r="D19" s="13" t="n">
        <v>80</v>
      </c>
    </row>
    <row r="20" s="2" customFormat="true" ht="9" hidden="false" customHeight="true" outlineLevel="0" collapsed="false">
      <c r="A20" s="10" t="n">
        <v>18</v>
      </c>
      <c r="B20" s="11" t="s">
        <v>9</v>
      </c>
      <c r="C20" s="12" t="s">
        <v>29</v>
      </c>
      <c r="D20" s="13" t="n">
        <v>80</v>
      </c>
    </row>
    <row r="21" s="2" customFormat="true" ht="9" hidden="false" customHeight="true" outlineLevel="0" collapsed="false">
      <c r="A21" s="10" t="n">
        <v>19</v>
      </c>
      <c r="B21" s="11" t="s">
        <v>14</v>
      </c>
      <c r="C21" s="12" t="s">
        <v>30</v>
      </c>
      <c r="D21" s="13" t="n">
        <v>80</v>
      </c>
    </row>
    <row r="22" s="2" customFormat="true" ht="9" hidden="false" customHeight="true" outlineLevel="0" collapsed="false">
      <c r="A22" s="10" t="n">
        <v>20</v>
      </c>
      <c r="B22" s="11" t="s">
        <v>12</v>
      </c>
      <c r="C22" s="12" t="s">
        <v>31</v>
      </c>
      <c r="D22" s="13" t="n">
        <v>80</v>
      </c>
    </row>
    <row r="23" s="2" customFormat="true" ht="9" hidden="false" customHeight="true" outlineLevel="0" collapsed="false">
      <c r="A23" s="10" t="n">
        <v>21</v>
      </c>
      <c r="B23" s="11" t="s">
        <v>12</v>
      </c>
      <c r="C23" s="12" t="s">
        <v>32</v>
      </c>
      <c r="D23" s="13" t="n">
        <v>80</v>
      </c>
    </row>
    <row r="24" s="2" customFormat="true" ht="9" hidden="false" customHeight="true" outlineLevel="0" collapsed="false">
      <c r="A24" s="10" t="n">
        <v>22</v>
      </c>
      <c r="B24" s="11" t="s">
        <v>5</v>
      </c>
      <c r="C24" s="12" t="s">
        <v>33</v>
      </c>
      <c r="D24" s="13" t="n">
        <v>80</v>
      </c>
    </row>
    <row r="25" s="2" customFormat="true" ht="9" hidden="false" customHeight="true" outlineLevel="0" collapsed="false">
      <c r="A25" s="10" t="n">
        <v>23</v>
      </c>
      <c r="B25" s="11" t="s">
        <v>7</v>
      </c>
      <c r="C25" s="12" t="s">
        <v>34</v>
      </c>
      <c r="D25" s="13" t="n">
        <v>80</v>
      </c>
    </row>
    <row r="26" s="2" customFormat="true" ht="9" hidden="false" customHeight="true" outlineLevel="0" collapsed="false">
      <c r="A26" s="10" t="n">
        <v>24</v>
      </c>
      <c r="B26" s="11" t="s">
        <v>12</v>
      </c>
      <c r="C26" s="12" t="s">
        <v>35</v>
      </c>
      <c r="D26" s="13" t="n">
        <v>80</v>
      </c>
    </row>
    <row r="27" s="2" customFormat="true" ht="9" hidden="false" customHeight="true" outlineLevel="0" collapsed="false">
      <c r="A27" s="10" t="n">
        <v>25</v>
      </c>
      <c r="B27" s="11" t="s">
        <v>7</v>
      </c>
      <c r="C27" s="12" t="s">
        <v>36</v>
      </c>
      <c r="D27" s="13" t="n">
        <v>80</v>
      </c>
    </row>
    <row r="28" s="2" customFormat="true" ht="9" hidden="false" customHeight="true" outlineLevel="0" collapsed="false">
      <c r="A28" s="10" t="n">
        <v>26</v>
      </c>
      <c r="B28" s="11" t="s">
        <v>9</v>
      </c>
      <c r="C28" s="12" t="s">
        <v>37</v>
      </c>
      <c r="D28" s="13" t="n">
        <v>80</v>
      </c>
    </row>
    <row r="29" s="2" customFormat="true" ht="9" hidden="false" customHeight="true" outlineLevel="0" collapsed="false">
      <c r="A29" s="10" t="n">
        <v>27</v>
      </c>
      <c r="B29" s="11" t="s">
        <v>9</v>
      </c>
      <c r="C29" s="12" t="s">
        <v>38</v>
      </c>
      <c r="D29" s="13" t="n">
        <v>80</v>
      </c>
    </row>
    <row r="30" s="2" customFormat="true" ht="9" hidden="false" customHeight="true" outlineLevel="0" collapsed="false">
      <c r="A30" s="10" t="n">
        <v>28</v>
      </c>
      <c r="B30" s="11" t="s">
        <v>12</v>
      </c>
      <c r="C30" s="12" t="s">
        <v>39</v>
      </c>
      <c r="D30" s="13" t="n">
        <v>80</v>
      </c>
    </row>
    <row r="31" s="2" customFormat="true" ht="9" hidden="false" customHeight="true" outlineLevel="0" collapsed="false">
      <c r="A31" s="10" t="n">
        <v>29</v>
      </c>
      <c r="B31" s="11" t="s">
        <v>7</v>
      </c>
      <c r="C31" s="12" t="s">
        <v>40</v>
      </c>
      <c r="D31" s="13" t="n">
        <v>80</v>
      </c>
    </row>
    <row r="32" s="2" customFormat="true" ht="9" hidden="false" customHeight="true" outlineLevel="0" collapsed="false">
      <c r="A32" s="10" t="n">
        <v>30</v>
      </c>
      <c r="B32" s="11" t="s">
        <v>20</v>
      </c>
      <c r="C32" s="12" t="s">
        <v>41</v>
      </c>
      <c r="D32" s="13" t="n">
        <v>80</v>
      </c>
    </row>
    <row r="33" s="2" customFormat="true" ht="9" hidden="false" customHeight="true" outlineLevel="0" collapsed="false">
      <c r="A33" s="10" t="n">
        <v>31</v>
      </c>
      <c r="B33" s="11" t="s">
        <v>9</v>
      </c>
      <c r="C33" s="12" t="s">
        <v>42</v>
      </c>
      <c r="D33" s="13" t="n">
        <v>80</v>
      </c>
    </row>
    <row r="34" s="2" customFormat="true" ht="9" hidden="false" customHeight="true" outlineLevel="0" collapsed="false">
      <c r="A34" s="10" t="n">
        <v>32</v>
      </c>
      <c r="B34" s="11" t="s">
        <v>12</v>
      </c>
      <c r="C34" s="12" t="s">
        <v>43</v>
      </c>
      <c r="D34" s="13" t="n">
        <v>80</v>
      </c>
    </row>
    <row r="35" s="2" customFormat="true" ht="9" hidden="false" customHeight="true" outlineLevel="0" collapsed="false">
      <c r="A35" s="10" t="n">
        <v>33</v>
      </c>
      <c r="B35" s="11" t="s">
        <v>14</v>
      </c>
      <c r="C35" s="12" t="s">
        <v>44</v>
      </c>
      <c r="D35" s="13" t="n">
        <v>80</v>
      </c>
    </row>
    <row r="36" s="2" customFormat="true" ht="9" hidden="false" customHeight="true" outlineLevel="0" collapsed="false">
      <c r="A36" s="10" t="n">
        <v>34</v>
      </c>
      <c r="B36" s="11" t="s">
        <v>7</v>
      </c>
      <c r="C36" s="12" t="s">
        <v>45</v>
      </c>
      <c r="D36" s="13" t="n">
        <v>80</v>
      </c>
    </row>
    <row r="37" s="2" customFormat="true" ht="9" hidden="false" customHeight="true" outlineLevel="0" collapsed="false">
      <c r="A37" s="10" t="n">
        <v>35</v>
      </c>
      <c r="B37" s="11" t="s">
        <v>5</v>
      </c>
      <c r="C37" s="12" t="s">
        <v>46</v>
      </c>
      <c r="D37" s="13" t="n">
        <v>80</v>
      </c>
    </row>
    <row r="38" s="2" customFormat="true" ht="9" hidden="false" customHeight="true" outlineLevel="0" collapsed="false">
      <c r="A38" s="10" t="n">
        <v>36</v>
      </c>
      <c r="B38" s="11" t="s">
        <v>5</v>
      </c>
      <c r="C38" s="12" t="s">
        <v>47</v>
      </c>
      <c r="D38" s="13" t="n">
        <v>80</v>
      </c>
    </row>
    <row r="39" s="2" customFormat="true" ht="9" hidden="false" customHeight="true" outlineLevel="0" collapsed="false">
      <c r="A39" s="10" t="n">
        <v>37</v>
      </c>
      <c r="B39" s="11" t="s">
        <v>17</v>
      </c>
      <c r="C39" s="12" t="s">
        <v>48</v>
      </c>
      <c r="D39" s="13" t="n">
        <v>80</v>
      </c>
    </row>
    <row r="40" s="2" customFormat="true" ht="9" hidden="false" customHeight="true" outlineLevel="0" collapsed="false">
      <c r="A40" s="10" t="n">
        <v>38</v>
      </c>
      <c r="B40" s="11" t="s">
        <v>20</v>
      </c>
      <c r="C40" s="12" t="s">
        <v>49</v>
      </c>
      <c r="D40" s="13" t="n">
        <v>80</v>
      </c>
    </row>
    <row r="41" s="2" customFormat="true" ht="9" hidden="false" customHeight="true" outlineLevel="0" collapsed="false">
      <c r="A41" s="10" t="n">
        <v>39</v>
      </c>
      <c r="B41" s="11" t="s">
        <v>5</v>
      </c>
      <c r="C41" s="12" t="s">
        <v>50</v>
      </c>
      <c r="D41" s="13" t="n">
        <v>80</v>
      </c>
    </row>
    <row r="42" s="2" customFormat="true" ht="9" hidden="false" customHeight="true" outlineLevel="0" collapsed="false">
      <c r="A42" s="10" t="n">
        <v>40</v>
      </c>
      <c r="B42" s="11" t="s">
        <v>17</v>
      </c>
      <c r="C42" s="12" t="s">
        <v>51</v>
      </c>
      <c r="D42" s="13" t="n">
        <v>80</v>
      </c>
    </row>
    <row r="43" s="14" customFormat="true" ht="9" hidden="false" customHeight="true" outlineLevel="0" collapsed="false">
      <c r="A43" s="10" t="n">
        <v>41</v>
      </c>
      <c r="B43" s="11" t="s">
        <v>20</v>
      </c>
      <c r="C43" s="12" t="s">
        <v>52</v>
      </c>
      <c r="D43" s="13" t="n">
        <v>80</v>
      </c>
    </row>
    <row r="44" s="14" customFormat="true" ht="9" hidden="false" customHeight="true" outlineLevel="0" collapsed="false">
      <c r="A44" s="10" t="n">
        <v>42</v>
      </c>
      <c r="B44" s="11" t="s">
        <v>14</v>
      </c>
      <c r="C44" s="12" t="s">
        <v>53</v>
      </c>
      <c r="D44" s="13" t="n">
        <v>80</v>
      </c>
    </row>
    <row r="45" s="2" customFormat="true" ht="9" hidden="false" customHeight="true" outlineLevel="0" collapsed="false">
      <c r="A45" s="10" t="n">
        <v>43</v>
      </c>
      <c r="B45" s="11" t="s">
        <v>7</v>
      </c>
      <c r="C45" s="12" t="s">
        <v>54</v>
      </c>
      <c r="D45" s="13" t="n">
        <v>80</v>
      </c>
    </row>
    <row r="46" s="2" customFormat="true" ht="9" hidden="false" customHeight="true" outlineLevel="0" collapsed="false">
      <c r="A46" s="10" t="n">
        <v>44</v>
      </c>
      <c r="B46" s="11" t="s">
        <v>9</v>
      </c>
      <c r="C46" s="12" t="s">
        <v>55</v>
      </c>
      <c r="D46" s="13" t="n">
        <v>80</v>
      </c>
    </row>
    <row r="47" s="2" customFormat="true" ht="9" hidden="false" customHeight="true" outlineLevel="0" collapsed="false">
      <c r="A47" s="10" t="n">
        <v>45</v>
      </c>
      <c r="B47" s="11" t="s">
        <v>12</v>
      </c>
      <c r="C47" s="12" t="s">
        <v>56</v>
      </c>
      <c r="D47" s="13" t="n">
        <v>80</v>
      </c>
    </row>
    <row r="48" s="2" customFormat="true" ht="9" hidden="false" customHeight="true" outlineLevel="0" collapsed="false">
      <c r="A48" s="10" t="n">
        <v>46</v>
      </c>
      <c r="B48" s="11" t="s">
        <v>12</v>
      </c>
      <c r="C48" s="12" t="s">
        <v>57</v>
      </c>
      <c r="D48" s="13" t="n">
        <v>80</v>
      </c>
    </row>
    <row r="49" s="2" customFormat="true" ht="9" hidden="false" customHeight="true" outlineLevel="0" collapsed="false">
      <c r="A49" s="10" t="n">
        <v>47</v>
      </c>
      <c r="B49" s="11" t="s">
        <v>7</v>
      </c>
      <c r="C49" s="12" t="s">
        <v>58</v>
      </c>
      <c r="D49" s="13" t="n">
        <v>80</v>
      </c>
    </row>
    <row r="50" s="2" customFormat="true" ht="9" hidden="false" customHeight="true" outlineLevel="0" collapsed="false">
      <c r="A50" s="10" t="n">
        <v>48</v>
      </c>
      <c r="B50" s="11" t="s">
        <v>5</v>
      </c>
      <c r="C50" s="12" t="s">
        <v>59</v>
      </c>
      <c r="D50" s="13" t="n">
        <v>80</v>
      </c>
    </row>
    <row r="51" s="2" customFormat="true" ht="9" hidden="false" customHeight="true" outlineLevel="0" collapsed="false">
      <c r="A51" s="10" t="n">
        <v>49</v>
      </c>
      <c r="B51" s="11" t="s">
        <v>7</v>
      </c>
      <c r="C51" s="12" t="s">
        <v>60</v>
      </c>
      <c r="D51" s="13" t="n">
        <v>80</v>
      </c>
    </row>
    <row r="52" s="2" customFormat="true" ht="9" hidden="false" customHeight="true" outlineLevel="0" collapsed="false">
      <c r="A52" s="10" t="n">
        <v>50</v>
      </c>
      <c r="B52" s="11" t="s">
        <v>5</v>
      </c>
      <c r="C52" s="12" t="s">
        <v>61</v>
      </c>
      <c r="D52" s="13" t="n">
        <v>80</v>
      </c>
    </row>
    <row r="53" s="2" customFormat="true" ht="9" hidden="false" customHeight="true" outlineLevel="0" collapsed="false">
      <c r="A53" s="10" t="n">
        <v>51</v>
      </c>
      <c r="B53" s="11" t="s">
        <v>9</v>
      </c>
      <c r="C53" s="12" t="s">
        <v>62</v>
      </c>
      <c r="D53" s="13" t="n">
        <v>80</v>
      </c>
    </row>
    <row r="54" s="2" customFormat="true" ht="9" hidden="false" customHeight="true" outlineLevel="0" collapsed="false">
      <c r="A54" s="10" t="n">
        <v>52</v>
      </c>
      <c r="B54" s="11" t="s">
        <v>7</v>
      </c>
      <c r="C54" s="12" t="s">
        <v>63</v>
      </c>
      <c r="D54" s="13" t="n">
        <v>80</v>
      </c>
    </row>
    <row r="55" s="2" customFormat="true" ht="9" hidden="false" customHeight="true" outlineLevel="0" collapsed="false">
      <c r="A55" s="10" t="n">
        <v>53</v>
      </c>
      <c r="B55" s="11" t="s">
        <v>12</v>
      </c>
      <c r="C55" s="12" t="s">
        <v>64</v>
      </c>
      <c r="D55" s="13" t="n">
        <v>80</v>
      </c>
    </row>
    <row r="56" s="2" customFormat="true" ht="9" hidden="false" customHeight="true" outlineLevel="0" collapsed="false">
      <c r="A56" s="10" t="n">
        <v>54</v>
      </c>
      <c r="B56" s="11" t="s">
        <v>20</v>
      </c>
      <c r="C56" s="12" t="s">
        <v>65</v>
      </c>
      <c r="D56" s="13" t="n">
        <v>80</v>
      </c>
    </row>
    <row r="57" s="2" customFormat="true" ht="9" hidden="false" customHeight="true" outlineLevel="0" collapsed="false">
      <c r="A57" s="10" t="n">
        <v>55</v>
      </c>
      <c r="B57" s="11" t="s">
        <v>5</v>
      </c>
      <c r="C57" s="12" t="s">
        <v>66</v>
      </c>
      <c r="D57" s="13" t="n">
        <v>80</v>
      </c>
    </row>
    <row r="58" s="2" customFormat="true" ht="9" hidden="false" customHeight="true" outlineLevel="0" collapsed="false">
      <c r="A58" s="10" t="n">
        <v>56</v>
      </c>
      <c r="B58" s="11" t="s">
        <v>9</v>
      </c>
      <c r="C58" s="12" t="s">
        <v>67</v>
      </c>
      <c r="D58" s="13" t="n">
        <v>80</v>
      </c>
    </row>
    <row r="59" s="2" customFormat="true" ht="9" hidden="false" customHeight="true" outlineLevel="0" collapsed="false">
      <c r="A59" s="10" t="n">
        <v>57</v>
      </c>
      <c r="B59" s="11" t="s">
        <v>5</v>
      </c>
      <c r="C59" s="12" t="s">
        <v>68</v>
      </c>
      <c r="D59" s="13" t="n">
        <v>80</v>
      </c>
    </row>
    <row r="60" s="2" customFormat="true" ht="9" hidden="false" customHeight="true" outlineLevel="0" collapsed="false">
      <c r="A60" s="10" t="n">
        <v>58</v>
      </c>
      <c r="B60" s="11" t="s">
        <v>12</v>
      </c>
      <c r="C60" s="12" t="s">
        <v>69</v>
      </c>
      <c r="D60" s="13" t="n">
        <v>80</v>
      </c>
    </row>
    <row r="61" s="2" customFormat="true" ht="9" hidden="false" customHeight="true" outlineLevel="0" collapsed="false">
      <c r="A61" s="10" t="n">
        <v>59</v>
      </c>
      <c r="B61" s="11" t="s">
        <v>12</v>
      </c>
      <c r="C61" s="12" t="s">
        <v>70</v>
      </c>
      <c r="D61" s="13" t="n">
        <v>80</v>
      </c>
    </row>
    <row r="62" s="2" customFormat="true" ht="9" hidden="false" customHeight="true" outlineLevel="0" collapsed="false">
      <c r="A62" s="10" t="n">
        <v>60</v>
      </c>
      <c r="B62" s="11" t="s">
        <v>14</v>
      </c>
      <c r="C62" s="12" t="s">
        <v>71</v>
      </c>
      <c r="D62" s="13" t="n">
        <v>80</v>
      </c>
    </row>
    <row r="63" s="2" customFormat="true" ht="9" hidden="false" customHeight="true" outlineLevel="0" collapsed="false">
      <c r="A63" s="10" t="n">
        <v>61</v>
      </c>
      <c r="B63" s="11" t="s">
        <v>12</v>
      </c>
      <c r="C63" s="12" t="s">
        <v>72</v>
      </c>
      <c r="D63" s="13" t="n">
        <v>80</v>
      </c>
    </row>
    <row r="64" s="2" customFormat="true" ht="9" hidden="false" customHeight="true" outlineLevel="0" collapsed="false">
      <c r="A64" s="10" t="n">
        <v>62</v>
      </c>
      <c r="B64" s="11" t="s">
        <v>5</v>
      </c>
      <c r="C64" s="12" t="s">
        <v>73</v>
      </c>
      <c r="D64" s="13" t="n">
        <v>80</v>
      </c>
    </row>
    <row r="65" s="2" customFormat="true" ht="9" hidden="false" customHeight="true" outlineLevel="0" collapsed="false">
      <c r="A65" s="10" t="n">
        <v>63</v>
      </c>
      <c r="B65" s="11" t="s">
        <v>5</v>
      </c>
      <c r="C65" s="12" t="s">
        <v>74</v>
      </c>
      <c r="D65" s="13" t="n">
        <v>80</v>
      </c>
    </row>
    <row r="66" s="2" customFormat="true" ht="9" hidden="false" customHeight="true" outlineLevel="0" collapsed="false">
      <c r="A66" s="10" t="n">
        <v>64</v>
      </c>
      <c r="B66" s="11" t="s">
        <v>20</v>
      </c>
      <c r="C66" s="12" t="s">
        <v>75</v>
      </c>
      <c r="D66" s="13" t="n">
        <v>80</v>
      </c>
    </row>
    <row r="67" s="2" customFormat="true" ht="9" hidden="false" customHeight="true" outlineLevel="0" collapsed="false">
      <c r="A67" s="10" t="n">
        <v>65</v>
      </c>
      <c r="B67" s="11" t="s">
        <v>9</v>
      </c>
      <c r="C67" s="12" t="s">
        <v>76</v>
      </c>
      <c r="D67" s="13" t="n">
        <v>80</v>
      </c>
    </row>
    <row r="68" s="2" customFormat="true" ht="9" hidden="false" customHeight="true" outlineLevel="0" collapsed="false">
      <c r="A68" s="10" t="n">
        <v>66</v>
      </c>
      <c r="B68" s="11" t="s">
        <v>9</v>
      </c>
      <c r="C68" s="12" t="s">
        <v>77</v>
      </c>
      <c r="D68" s="13" t="n">
        <v>80</v>
      </c>
    </row>
    <row r="69" s="2" customFormat="true" ht="9" hidden="false" customHeight="true" outlineLevel="0" collapsed="false">
      <c r="A69" s="10" t="n">
        <v>67</v>
      </c>
      <c r="B69" s="11" t="s">
        <v>17</v>
      </c>
      <c r="C69" s="12" t="s">
        <v>78</v>
      </c>
      <c r="D69" s="13" t="n">
        <v>80</v>
      </c>
    </row>
    <row r="70" s="2" customFormat="true" ht="9" hidden="false" customHeight="true" outlineLevel="0" collapsed="false">
      <c r="A70" s="10" t="n">
        <v>68</v>
      </c>
      <c r="B70" s="11" t="s">
        <v>5</v>
      </c>
      <c r="C70" s="12" t="s">
        <v>79</v>
      </c>
      <c r="D70" s="13" t="n">
        <v>80</v>
      </c>
    </row>
    <row r="71" s="2" customFormat="true" ht="9" hidden="false" customHeight="true" outlineLevel="0" collapsed="false">
      <c r="A71" s="10" t="n">
        <v>69</v>
      </c>
      <c r="B71" s="11" t="s">
        <v>12</v>
      </c>
      <c r="C71" s="12" t="s">
        <v>80</v>
      </c>
      <c r="D71" s="13" t="n">
        <v>80</v>
      </c>
    </row>
    <row r="72" s="2" customFormat="true" ht="9" hidden="false" customHeight="true" outlineLevel="0" collapsed="false">
      <c r="A72" s="10" t="n">
        <v>70</v>
      </c>
      <c r="B72" s="11" t="s">
        <v>5</v>
      </c>
      <c r="C72" s="12" t="s">
        <v>81</v>
      </c>
      <c r="D72" s="13" t="n">
        <v>80</v>
      </c>
    </row>
    <row r="73" s="2" customFormat="true" ht="9" hidden="false" customHeight="true" outlineLevel="0" collapsed="false">
      <c r="A73" s="10" t="n">
        <v>71</v>
      </c>
      <c r="B73" s="11" t="s">
        <v>9</v>
      </c>
      <c r="C73" s="12" t="s">
        <v>82</v>
      </c>
      <c r="D73" s="13" t="n">
        <v>80</v>
      </c>
    </row>
    <row r="74" s="2" customFormat="true" ht="9" hidden="false" customHeight="true" outlineLevel="0" collapsed="false">
      <c r="A74" s="10" t="n">
        <v>72</v>
      </c>
      <c r="B74" s="11" t="s">
        <v>7</v>
      </c>
      <c r="C74" s="12" t="s">
        <v>83</v>
      </c>
      <c r="D74" s="13" t="n">
        <v>80</v>
      </c>
    </row>
    <row r="75" s="2" customFormat="true" ht="9" hidden="false" customHeight="true" outlineLevel="0" collapsed="false">
      <c r="A75" s="10" t="n">
        <v>73</v>
      </c>
      <c r="B75" s="11" t="s">
        <v>5</v>
      </c>
      <c r="C75" s="12" t="s">
        <v>84</v>
      </c>
      <c r="D75" s="13" t="n">
        <v>80</v>
      </c>
    </row>
    <row r="76" s="2" customFormat="true" ht="9" hidden="false" customHeight="true" outlineLevel="0" collapsed="false">
      <c r="A76" s="10" t="n">
        <v>74</v>
      </c>
      <c r="B76" s="11" t="s">
        <v>5</v>
      </c>
      <c r="C76" s="12" t="s">
        <v>85</v>
      </c>
      <c r="D76" s="13" t="n">
        <v>80</v>
      </c>
    </row>
    <row r="77" s="2" customFormat="true" ht="9" hidden="false" customHeight="true" outlineLevel="0" collapsed="false">
      <c r="A77" s="10" t="n">
        <v>75</v>
      </c>
      <c r="B77" s="11" t="s">
        <v>9</v>
      </c>
      <c r="C77" s="12" t="s">
        <v>86</v>
      </c>
      <c r="D77" s="13" t="n">
        <v>80</v>
      </c>
    </row>
    <row r="78" s="2" customFormat="true" ht="9" hidden="false" customHeight="true" outlineLevel="0" collapsed="false">
      <c r="A78" s="10" t="n">
        <v>76</v>
      </c>
      <c r="B78" s="11" t="s">
        <v>17</v>
      </c>
      <c r="C78" s="12" t="s">
        <v>87</v>
      </c>
      <c r="D78" s="13" t="n">
        <v>80</v>
      </c>
    </row>
    <row r="79" s="2" customFormat="true" ht="9" hidden="false" customHeight="true" outlineLevel="0" collapsed="false">
      <c r="A79" s="10" t="n">
        <v>77</v>
      </c>
      <c r="B79" s="11" t="s">
        <v>7</v>
      </c>
      <c r="C79" s="12" t="s">
        <v>88</v>
      </c>
      <c r="D79" s="13" t="n">
        <v>80</v>
      </c>
    </row>
    <row r="80" s="2" customFormat="true" ht="9" hidden="false" customHeight="true" outlineLevel="0" collapsed="false">
      <c r="A80" s="10" t="n">
        <v>78</v>
      </c>
      <c r="B80" s="11" t="s">
        <v>20</v>
      </c>
      <c r="C80" s="12" t="s">
        <v>89</v>
      </c>
      <c r="D80" s="13" t="n">
        <v>80</v>
      </c>
    </row>
    <row r="81" s="2" customFormat="true" ht="9" hidden="false" customHeight="true" outlineLevel="0" collapsed="false">
      <c r="A81" s="10" t="n">
        <v>79</v>
      </c>
      <c r="B81" s="12" t="s">
        <v>5</v>
      </c>
      <c r="C81" s="12" t="s">
        <v>90</v>
      </c>
      <c r="D81" s="13" t="n">
        <v>80</v>
      </c>
    </row>
    <row r="82" s="2" customFormat="true" ht="9" hidden="false" customHeight="true" outlineLevel="0" collapsed="false">
      <c r="A82" s="10" t="n">
        <v>80</v>
      </c>
      <c r="B82" s="11" t="s">
        <v>9</v>
      </c>
      <c r="C82" s="12" t="s">
        <v>91</v>
      </c>
      <c r="D82" s="13" t="n">
        <v>80</v>
      </c>
    </row>
    <row r="83" s="2" customFormat="true" ht="9" hidden="false" customHeight="true" outlineLevel="0" collapsed="false">
      <c r="A83" s="10" t="n">
        <v>81</v>
      </c>
      <c r="B83" s="11" t="s">
        <v>12</v>
      </c>
      <c r="C83" s="12" t="s">
        <v>92</v>
      </c>
      <c r="D83" s="13" t="n">
        <v>80</v>
      </c>
    </row>
    <row r="84" s="2" customFormat="true" ht="9" hidden="false" customHeight="true" outlineLevel="0" collapsed="false">
      <c r="A84" s="10" t="n">
        <v>82</v>
      </c>
      <c r="B84" s="11" t="s">
        <v>9</v>
      </c>
      <c r="C84" s="12" t="s">
        <v>93</v>
      </c>
      <c r="D84" s="13" t="n">
        <v>80</v>
      </c>
    </row>
    <row r="85" s="2" customFormat="true" ht="9" hidden="false" customHeight="true" outlineLevel="0" collapsed="false">
      <c r="A85" s="10" t="n">
        <v>83</v>
      </c>
      <c r="B85" s="11" t="s">
        <v>12</v>
      </c>
      <c r="C85" s="12" t="s">
        <v>94</v>
      </c>
      <c r="D85" s="13" t="n">
        <v>80</v>
      </c>
    </row>
    <row r="86" s="2" customFormat="true" ht="9" hidden="false" customHeight="true" outlineLevel="0" collapsed="false">
      <c r="A86" s="10" t="n">
        <v>84</v>
      </c>
      <c r="B86" s="11" t="s">
        <v>17</v>
      </c>
      <c r="C86" s="12" t="s">
        <v>95</v>
      </c>
      <c r="D86" s="13" t="n">
        <v>80</v>
      </c>
    </row>
    <row r="87" s="2" customFormat="true" ht="9" hidden="false" customHeight="true" outlineLevel="0" collapsed="false">
      <c r="A87" s="10" t="n">
        <v>85</v>
      </c>
      <c r="B87" s="11" t="s">
        <v>5</v>
      </c>
      <c r="C87" s="12" t="s">
        <v>96</v>
      </c>
      <c r="D87" s="13" t="n">
        <v>80</v>
      </c>
    </row>
    <row r="88" s="2" customFormat="true" ht="9" hidden="false" customHeight="true" outlineLevel="0" collapsed="false">
      <c r="A88" s="10" t="n">
        <v>86</v>
      </c>
      <c r="B88" s="11" t="s">
        <v>12</v>
      </c>
      <c r="C88" s="12" t="s">
        <v>97</v>
      </c>
      <c r="D88" s="13" t="n">
        <v>80</v>
      </c>
    </row>
    <row r="89" s="2" customFormat="true" ht="9" hidden="false" customHeight="true" outlineLevel="0" collapsed="false">
      <c r="A89" s="10" t="n">
        <v>87</v>
      </c>
      <c r="B89" s="11" t="s">
        <v>14</v>
      </c>
      <c r="C89" s="12" t="s">
        <v>98</v>
      </c>
      <c r="D89" s="13" t="n">
        <v>80</v>
      </c>
    </row>
    <row r="90" s="2" customFormat="true" ht="9" hidden="false" customHeight="true" outlineLevel="0" collapsed="false">
      <c r="A90" s="10" t="n">
        <v>88</v>
      </c>
      <c r="B90" s="11" t="s">
        <v>20</v>
      </c>
      <c r="C90" s="12" t="s">
        <v>99</v>
      </c>
      <c r="D90" s="13" t="n">
        <v>80</v>
      </c>
    </row>
    <row r="91" s="2" customFormat="true" ht="9" hidden="false" customHeight="true" outlineLevel="0" collapsed="false">
      <c r="A91" s="10" t="n">
        <v>89</v>
      </c>
      <c r="B91" s="11" t="s">
        <v>7</v>
      </c>
      <c r="C91" s="12" t="s">
        <v>100</v>
      </c>
      <c r="D91" s="13" t="n">
        <v>80</v>
      </c>
    </row>
    <row r="92" s="2" customFormat="true" ht="9" hidden="false" customHeight="true" outlineLevel="0" collapsed="false">
      <c r="A92" s="10" t="n">
        <v>90</v>
      </c>
      <c r="B92" s="11" t="s">
        <v>17</v>
      </c>
      <c r="C92" s="12" t="s">
        <v>101</v>
      </c>
      <c r="D92" s="13" t="n">
        <v>80</v>
      </c>
    </row>
    <row r="93" s="2" customFormat="true" ht="9" hidden="false" customHeight="true" outlineLevel="0" collapsed="false">
      <c r="A93" s="10" t="n">
        <v>91</v>
      </c>
      <c r="B93" s="11" t="s">
        <v>9</v>
      </c>
      <c r="C93" s="12" t="s">
        <v>102</v>
      </c>
      <c r="D93" s="13" t="n">
        <v>80</v>
      </c>
    </row>
    <row r="94" s="2" customFormat="true" ht="9" hidden="false" customHeight="true" outlineLevel="0" collapsed="false">
      <c r="A94" s="10" t="n">
        <v>92</v>
      </c>
      <c r="B94" s="11" t="s">
        <v>12</v>
      </c>
      <c r="C94" s="12" t="s">
        <v>103</v>
      </c>
      <c r="D94" s="13" t="n">
        <v>80</v>
      </c>
    </row>
    <row r="95" s="2" customFormat="true" ht="9" hidden="false" customHeight="true" outlineLevel="0" collapsed="false">
      <c r="A95" s="10" t="n">
        <v>93</v>
      </c>
      <c r="B95" s="11" t="s">
        <v>9</v>
      </c>
      <c r="C95" s="12" t="s">
        <v>104</v>
      </c>
      <c r="D95" s="13" t="n">
        <v>80</v>
      </c>
    </row>
    <row r="96" s="2" customFormat="true" ht="9" hidden="false" customHeight="true" outlineLevel="0" collapsed="false">
      <c r="A96" s="10" t="n">
        <v>94</v>
      </c>
      <c r="B96" s="11" t="s">
        <v>14</v>
      </c>
      <c r="C96" s="12" t="s">
        <v>105</v>
      </c>
      <c r="D96" s="13" t="n">
        <v>80</v>
      </c>
    </row>
    <row r="97" s="2" customFormat="true" ht="9" hidden="false" customHeight="true" outlineLevel="0" collapsed="false">
      <c r="A97" s="10" t="n">
        <v>95</v>
      </c>
      <c r="B97" s="11" t="s">
        <v>9</v>
      </c>
      <c r="C97" s="12" t="s">
        <v>106</v>
      </c>
      <c r="D97" s="13" t="n">
        <v>80</v>
      </c>
    </row>
    <row r="98" s="2" customFormat="true" ht="9" hidden="false" customHeight="true" outlineLevel="0" collapsed="false">
      <c r="A98" s="10" t="n">
        <v>96</v>
      </c>
      <c r="B98" s="11" t="s">
        <v>20</v>
      </c>
      <c r="C98" s="12" t="s">
        <v>107</v>
      </c>
      <c r="D98" s="13" t="n">
        <v>80</v>
      </c>
    </row>
    <row r="99" s="2" customFormat="true" ht="9" hidden="false" customHeight="true" outlineLevel="0" collapsed="false">
      <c r="A99" s="10" t="n">
        <v>97</v>
      </c>
      <c r="B99" s="11" t="s">
        <v>5</v>
      </c>
      <c r="C99" s="12" t="s">
        <v>108</v>
      </c>
      <c r="D99" s="13" t="n">
        <v>80</v>
      </c>
    </row>
    <row r="100" s="2" customFormat="true" ht="9" hidden="false" customHeight="true" outlineLevel="0" collapsed="false">
      <c r="A100" s="10" t="n">
        <v>98</v>
      </c>
      <c r="B100" s="11" t="s">
        <v>20</v>
      </c>
      <c r="C100" s="12" t="s">
        <v>109</v>
      </c>
      <c r="D100" s="13" t="n">
        <v>80</v>
      </c>
    </row>
    <row r="101" s="2" customFormat="true" ht="9" hidden="false" customHeight="true" outlineLevel="0" collapsed="false">
      <c r="A101" s="10" t="n">
        <v>99</v>
      </c>
      <c r="B101" s="11" t="s">
        <v>5</v>
      </c>
      <c r="C101" s="12" t="s">
        <v>110</v>
      </c>
      <c r="D101" s="13" t="n">
        <v>80</v>
      </c>
    </row>
    <row r="102" s="2" customFormat="true" ht="9" hidden="false" customHeight="true" outlineLevel="0" collapsed="false">
      <c r="A102" s="10" t="n">
        <v>100</v>
      </c>
      <c r="B102" s="11" t="s">
        <v>5</v>
      </c>
      <c r="C102" s="12" t="s">
        <v>111</v>
      </c>
      <c r="D102" s="13" t="n">
        <v>80</v>
      </c>
    </row>
    <row r="103" s="2" customFormat="true" ht="9" hidden="false" customHeight="true" outlineLevel="0" collapsed="false">
      <c r="A103" s="10" t="n">
        <v>101</v>
      </c>
      <c r="B103" s="11" t="s">
        <v>5</v>
      </c>
      <c r="C103" s="12" t="s">
        <v>112</v>
      </c>
      <c r="D103" s="13" t="n">
        <v>80</v>
      </c>
    </row>
    <row r="104" s="2" customFormat="true" ht="9" hidden="false" customHeight="true" outlineLevel="0" collapsed="false">
      <c r="A104" s="10" t="n">
        <v>102</v>
      </c>
      <c r="B104" s="11" t="s">
        <v>20</v>
      </c>
      <c r="C104" s="12" t="s">
        <v>113</v>
      </c>
      <c r="D104" s="13" t="n">
        <v>80</v>
      </c>
    </row>
    <row r="105" s="2" customFormat="true" ht="9" hidden="false" customHeight="true" outlineLevel="0" collapsed="false">
      <c r="A105" s="10" t="n">
        <v>103</v>
      </c>
      <c r="B105" s="11" t="s">
        <v>9</v>
      </c>
      <c r="C105" s="12" t="s">
        <v>114</v>
      </c>
      <c r="D105" s="13" t="n">
        <v>80</v>
      </c>
    </row>
    <row r="106" s="2" customFormat="true" ht="9" hidden="false" customHeight="true" outlineLevel="0" collapsed="false">
      <c r="A106" s="10" t="n">
        <v>104</v>
      </c>
      <c r="B106" s="11" t="s">
        <v>20</v>
      </c>
      <c r="C106" s="12" t="s">
        <v>115</v>
      </c>
      <c r="D106" s="13" t="n">
        <v>80</v>
      </c>
    </row>
    <row r="107" s="2" customFormat="true" ht="9" hidden="false" customHeight="true" outlineLevel="0" collapsed="false">
      <c r="A107" s="10" t="n">
        <v>105</v>
      </c>
      <c r="B107" s="11" t="s">
        <v>5</v>
      </c>
      <c r="C107" s="12" t="s">
        <v>116</v>
      </c>
      <c r="D107" s="13" t="n">
        <v>80</v>
      </c>
    </row>
    <row r="108" s="14" customFormat="true" ht="9" hidden="false" customHeight="true" outlineLevel="0" collapsed="false">
      <c r="A108" s="10" t="n">
        <v>106</v>
      </c>
      <c r="B108" s="11" t="s">
        <v>20</v>
      </c>
      <c r="C108" s="12" t="s">
        <v>117</v>
      </c>
      <c r="D108" s="13" t="n">
        <v>80</v>
      </c>
    </row>
    <row r="109" s="2" customFormat="true" ht="9" hidden="false" customHeight="true" outlineLevel="0" collapsed="false">
      <c r="A109" s="10" t="n">
        <v>107</v>
      </c>
      <c r="B109" s="11" t="s">
        <v>5</v>
      </c>
      <c r="C109" s="12" t="s">
        <v>118</v>
      </c>
      <c r="D109" s="13" t="n">
        <v>80</v>
      </c>
    </row>
    <row r="110" s="2" customFormat="true" ht="9" hidden="false" customHeight="true" outlineLevel="0" collapsed="false">
      <c r="A110" s="10" t="n">
        <v>108</v>
      </c>
      <c r="B110" s="11" t="s">
        <v>9</v>
      </c>
      <c r="C110" s="12" t="s">
        <v>119</v>
      </c>
      <c r="D110" s="13" t="n">
        <v>80</v>
      </c>
    </row>
    <row r="111" s="2" customFormat="true" ht="9" hidden="false" customHeight="true" outlineLevel="0" collapsed="false">
      <c r="A111" s="10" t="n">
        <v>109</v>
      </c>
      <c r="B111" s="11" t="s">
        <v>20</v>
      </c>
      <c r="C111" s="12" t="s">
        <v>120</v>
      </c>
      <c r="D111" s="13" t="n">
        <v>80</v>
      </c>
    </row>
    <row r="112" s="2" customFormat="true" ht="9" hidden="false" customHeight="true" outlineLevel="0" collapsed="false">
      <c r="A112" s="10" t="n">
        <v>110</v>
      </c>
      <c r="B112" s="11" t="s">
        <v>20</v>
      </c>
      <c r="C112" s="12" t="s">
        <v>121</v>
      </c>
      <c r="D112" s="13" t="n">
        <v>80</v>
      </c>
    </row>
    <row r="113" s="2" customFormat="true" ht="9" hidden="false" customHeight="true" outlineLevel="0" collapsed="false">
      <c r="A113" s="10" t="n">
        <v>111</v>
      </c>
      <c r="B113" s="11" t="s">
        <v>12</v>
      </c>
      <c r="C113" s="12" t="s">
        <v>122</v>
      </c>
      <c r="D113" s="13" t="n">
        <v>80</v>
      </c>
    </row>
    <row r="114" s="2" customFormat="true" ht="9" hidden="false" customHeight="true" outlineLevel="0" collapsed="false">
      <c r="A114" s="10" t="n">
        <v>112</v>
      </c>
      <c r="B114" s="11" t="s">
        <v>5</v>
      </c>
      <c r="C114" s="12" t="s">
        <v>123</v>
      </c>
      <c r="D114" s="13" t="n">
        <v>80</v>
      </c>
    </row>
    <row r="115" s="2" customFormat="true" ht="9" hidden="false" customHeight="true" outlineLevel="0" collapsed="false">
      <c r="A115" s="10" t="n">
        <v>113</v>
      </c>
      <c r="B115" s="11" t="s">
        <v>5</v>
      </c>
      <c r="C115" s="12" t="s">
        <v>124</v>
      </c>
      <c r="D115" s="13" t="n">
        <v>80</v>
      </c>
    </row>
    <row r="116" s="2" customFormat="true" ht="9" hidden="false" customHeight="true" outlineLevel="0" collapsed="false">
      <c r="A116" s="10" t="n">
        <v>114</v>
      </c>
      <c r="B116" s="11" t="s">
        <v>17</v>
      </c>
      <c r="C116" s="12" t="s">
        <v>125</v>
      </c>
      <c r="D116" s="13" t="n">
        <v>80</v>
      </c>
    </row>
    <row r="117" s="2" customFormat="true" ht="9" hidden="false" customHeight="true" outlineLevel="0" collapsed="false">
      <c r="A117" s="10" t="n">
        <v>115</v>
      </c>
      <c r="B117" s="11" t="s">
        <v>14</v>
      </c>
      <c r="C117" s="12" t="s">
        <v>126</v>
      </c>
      <c r="D117" s="13" t="n">
        <v>80</v>
      </c>
    </row>
    <row r="118" s="2" customFormat="true" ht="9" hidden="false" customHeight="true" outlineLevel="0" collapsed="false">
      <c r="A118" s="10" t="n">
        <v>116</v>
      </c>
      <c r="B118" s="11" t="s">
        <v>12</v>
      </c>
      <c r="C118" s="12" t="s">
        <v>127</v>
      </c>
      <c r="D118" s="13" t="n">
        <v>80</v>
      </c>
    </row>
    <row r="119" s="2" customFormat="true" ht="9" hidden="false" customHeight="true" outlineLevel="0" collapsed="false">
      <c r="A119" s="10" t="n">
        <v>117</v>
      </c>
      <c r="B119" s="11" t="s">
        <v>12</v>
      </c>
      <c r="C119" s="12" t="s">
        <v>128</v>
      </c>
      <c r="D119" s="13" t="n">
        <v>80</v>
      </c>
    </row>
    <row r="120" s="2" customFormat="true" ht="9" hidden="false" customHeight="true" outlineLevel="0" collapsed="false">
      <c r="A120" s="10" t="n">
        <v>118</v>
      </c>
      <c r="B120" s="11" t="s">
        <v>20</v>
      </c>
      <c r="C120" s="12" t="s">
        <v>129</v>
      </c>
      <c r="D120" s="13" t="n">
        <v>80</v>
      </c>
    </row>
    <row r="121" s="2" customFormat="true" ht="9" hidden="false" customHeight="true" outlineLevel="0" collapsed="false">
      <c r="A121" s="10" t="n">
        <v>119</v>
      </c>
      <c r="B121" s="11" t="s">
        <v>7</v>
      </c>
      <c r="C121" s="12" t="s">
        <v>130</v>
      </c>
      <c r="D121" s="13" t="n">
        <v>80</v>
      </c>
    </row>
    <row r="122" s="2" customFormat="true" ht="9" hidden="false" customHeight="true" outlineLevel="0" collapsed="false">
      <c r="A122" s="10" t="n">
        <v>120</v>
      </c>
      <c r="B122" s="11" t="s">
        <v>17</v>
      </c>
      <c r="C122" s="12" t="s">
        <v>131</v>
      </c>
      <c r="D122" s="13" t="n">
        <v>80</v>
      </c>
    </row>
    <row r="123" s="2" customFormat="true" ht="9" hidden="false" customHeight="true" outlineLevel="0" collapsed="false">
      <c r="A123" s="10" t="n">
        <v>121</v>
      </c>
      <c r="B123" s="11" t="s">
        <v>9</v>
      </c>
      <c r="C123" s="12" t="s">
        <v>132</v>
      </c>
      <c r="D123" s="13" t="n">
        <v>80</v>
      </c>
    </row>
    <row r="124" s="2" customFormat="true" ht="9" hidden="false" customHeight="true" outlineLevel="0" collapsed="false">
      <c r="A124" s="10" t="n">
        <v>122</v>
      </c>
      <c r="B124" s="11" t="s">
        <v>12</v>
      </c>
      <c r="C124" s="12" t="s">
        <v>133</v>
      </c>
      <c r="D124" s="13" t="n">
        <v>80</v>
      </c>
    </row>
    <row r="125" s="2" customFormat="true" ht="9" hidden="false" customHeight="true" outlineLevel="0" collapsed="false">
      <c r="A125" s="10" t="n">
        <v>123</v>
      </c>
      <c r="B125" s="11" t="s">
        <v>14</v>
      </c>
      <c r="C125" s="12" t="s">
        <v>134</v>
      </c>
      <c r="D125" s="13" t="n">
        <v>80</v>
      </c>
    </row>
    <row r="126" s="2" customFormat="true" ht="9" hidden="false" customHeight="true" outlineLevel="0" collapsed="false">
      <c r="A126" s="10" t="n">
        <v>124</v>
      </c>
      <c r="B126" s="11" t="s">
        <v>17</v>
      </c>
      <c r="C126" s="12" t="s">
        <v>135</v>
      </c>
      <c r="D126" s="13" t="n">
        <v>80</v>
      </c>
    </row>
    <row r="127" s="2" customFormat="true" ht="9" hidden="false" customHeight="true" outlineLevel="0" collapsed="false">
      <c r="A127" s="10" t="n">
        <v>125</v>
      </c>
      <c r="B127" s="11" t="s">
        <v>7</v>
      </c>
      <c r="C127" s="12" t="s">
        <v>136</v>
      </c>
      <c r="D127" s="13" t="n">
        <v>80</v>
      </c>
    </row>
    <row r="128" s="2" customFormat="true" ht="9" hidden="false" customHeight="true" outlineLevel="0" collapsed="false">
      <c r="A128" s="10" t="n">
        <v>126</v>
      </c>
      <c r="B128" s="11" t="s">
        <v>17</v>
      </c>
      <c r="C128" s="12" t="s">
        <v>137</v>
      </c>
      <c r="D128" s="13" t="n">
        <v>80</v>
      </c>
    </row>
    <row r="129" s="2" customFormat="true" ht="9" hidden="false" customHeight="true" outlineLevel="0" collapsed="false">
      <c r="A129" s="10" t="n">
        <v>127</v>
      </c>
      <c r="B129" s="11" t="s">
        <v>17</v>
      </c>
      <c r="C129" s="12" t="s">
        <v>138</v>
      </c>
      <c r="D129" s="13" t="n">
        <v>80</v>
      </c>
    </row>
    <row r="130" s="2" customFormat="true" ht="9" hidden="false" customHeight="true" outlineLevel="0" collapsed="false">
      <c r="A130" s="10" t="n">
        <v>128</v>
      </c>
      <c r="B130" s="11" t="s">
        <v>5</v>
      </c>
      <c r="C130" s="12" t="s">
        <v>139</v>
      </c>
      <c r="D130" s="13" t="n">
        <v>80</v>
      </c>
    </row>
    <row r="131" s="2" customFormat="true" ht="9" hidden="false" customHeight="true" outlineLevel="0" collapsed="false">
      <c r="A131" s="10" t="n">
        <v>129</v>
      </c>
      <c r="B131" s="11" t="s">
        <v>20</v>
      </c>
      <c r="C131" s="12" t="s">
        <v>140</v>
      </c>
      <c r="D131" s="13" t="n">
        <v>80</v>
      </c>
    </row>
    <row r="132" s="2" customFormat="true" ht="9" hidden="false" customHeight="true" outlineLevel="0" collapsed="false">
      <c r="A132" s="10" t="n">
        <v>130</v>
      </c>
      <c r="B132" s="11" t="s">
        <v>14</v>
      </c>
      <c r="C132" s="12" t="s">
        <v>141</v>
      </c>
      <c r="D132" s="13" t="n">
        <v>80</v>
      </c>
    </row>
    <row r="133" s="2" customFormat="true" ht="9" hidden="false" customHeight="true" outlineLevel="0" collapsed="false">
      <c r="A133" s="10" t="n">
        <v>131</v>
      </c>
      <c r="B133" s="11" t="s">
        <v>17</v>
      </c>
      <c r="C133" s="12" t="s">
        <v>142</v>
      </c>
      <c r="D133" s="13" t="n">
        <v>80</v>
      </c>
    </row>
    <row r="134" s="2" customFormat="true" ht="9" hidden="false" customHeight="true" outlineLevel="0" collapsed="false">
      <c r="A134" s="10" t="n">
        <v>132</v>
      </c>
      <c r="B134" s="11" t="s">
        <v>5</v>
      </c>
      <c r="C134" s="12" t="s">
        <v>143</v>
      </c>
      <c r="D134" s="13" t="n">
        <v>80</v>
      </c>
    </row>
    <row r="135" s="2" customFormat="true" ht="9" hidden="false" customHeight="true" outlineLevel="0" collapsed="false">
      <c r="A135" s="10" t="n">
        <v>133</v>
      </c>
      <c r="B135" s="11" t="s">
        <v>9</v>
      </c>
      <c r="C135" s="12" t="s">
        <v>144</v>
      </c>
      <c r="D135" s="13" t="n">
        <v>80</v>
      </c>
    </row>
    <row r="136" s="2" customFormat="true" ht="9" hidden="false" customHeight="true" outlineLevel="0" collapsed="false">
      <c r="A136" s="10" t="n">
        <v>134</v>
      </c>
      <c r="B136" s="11" t="s">
        <v>5</v>
      </c>
      <c r="C136" s="12" t="s">
        <v>145</v>
      </c>
      <c r="D136" s="13" t="n">
        <v>80</v>
      </c>
    </row>
    <row r="137" s="2" customFormat="true" ht="9" hidden="false" customHeight="true" outlineLevel="0" collapsed="false">
      <c r="A137" s="10" t="n">
        <v>135</v>
      </c>
      <c r="B137" s="11" t="s">
        <v>17</v>
      </c>
      <c r="C137" s="12" t="s">
        <v>146</v>
      </c>
      <c r="D137" s="13" t="n">
        <v>80</v>
      </c>
    </row>
    <row r="138" s="2" customFormat="true" ht="9" hidden="false" customHeight="true" outlineLevel="0" collapsed="false">
      <c r="A138" s="10" t="n">
        <v>136</v>
      </c>
      <c r="B138" s="11" t="s">
        <v>14</v>
      </c>
      <c r="C138" s="12" t="s">
        <v>147</v>
      </c>
      <c r="D138" s="13" t="n">
        <v>80</v>
      </c>
    </row>
    <row r="139" s="2" customFormat="true" ht="9" hidden="false" customHeight="true" outlineLevel="0" collapsed="false">
      <c r="A139" s="10" t="n">
        <v>137</v>
      </c>
      <c r="B139" s="11" t="s">
        <v>20</v>
      </c>
      <c r="C139" s="12" t="s">
        <v>148</v>
      </c>
      <c r="D139" s="13" t="n">
        <v>80</v>
      </c>
    </row>
    <row r="140" s="2" customFormat="true" ht="9" hidden="false" customHeight="true" outlineLevel="0" collapsed="false">
      <c r="A140" s="10" t="n">
        <v>138</v>
      </c>
      <c r="B140" s="11" t="s">
        <v>20</v>
      </c>
      <c r="C140" s="12" t="s">
        <v>149</v>
      </c>
      <c r="D140" s="13" t="n">
        <v>80</v>
      </c>
    </row>
    <row r="141" s="2" customFormat="true" ht="9" hidden="false" customHeight="true" outlineLevel="0" collapsed="false">
      <c r="A141" s="10" t="n">
        <v>139</v>
      </c>
      <c r="B141" s="11" t="s">
        <v>5</v>
      </c>
      <c r="C141" s="12" t="s">
        <v>150</v>
      </c>
      <c r="D141" s="13" t="n">
        <v>80</v>
      </c>
    </row>
    <row r="142" s="2" customFormat="true" ht="9" hidden="false" customHeight="true" outlineLevel="0" collapsed="false">
      <c r="A142" s="10" t="n">
        <v>140</v>
      </c>
      <c r="B142" s="11" t="s">
        <v>5</v>
      </c>
      <c r="C142" s="12" t="s">
        <v>151</v>
      </c>
      <c r="D142" s="13" t="n">
        <v>80</v>
      </c>
    </row>
    <row r="143" s="2" customFormat="true" ht="9" hidden="false" customHeight="true" outlineLevel="0" collapsed="false">
      <c r="A143" s="10" t="n">
        <v>141</v>
      </c>
      <c r="B143" s="11" t="s">
        <v>12</v>
      </c>
      <c r="C143" s="12" t="s">
        <v>152</v>
      </c>
      <c r="D143" s="13" t="n">
        <v>80</v>
      </c>
    </row>
    <row r="144" s="2" customFormat="true" ht="9" hidden="false" customHeight="true" outlineLevel="0" collapsed="false">
      <c r="A144" s="10" t="n">
        <v>142</v>
      </c>
      <c r="B144" s="11" t="s">
        <v>9</v>
      </c>
      <c r="C144" s="12" t="s">
        <v>153</v>
      </c>
      <c r="D144" s="13" t="n">
        <v>80</v>
      </c>
    </row>
    <row r="145" s="2" customFormat="true" ht="9" hidden="false" customHeight="true" outlineLevel="0" collapsed="false">
      <c r="A145" s="10" t="n">
        <v>143</v>
      </c>
      <c r="B145" s="11" t="s">
        <v>12</v>
      </c>
      <c r="C145" s="12" t="s">
        <v>154</v>
      </c>
      <c r="D145" s="13" t="n">
        <v>80</v>
      </c>
    </row>
    <row r="146" s="2" customFormat="true" ht="9" hidden="false" customHeight="true" outlineLevel="0" collapsed="false">
      <c r="A146" s="10" t="n">
        <v>144</v>
      </c>
      <c r="B146" s="11" t="s">
        <v>7</v>
      </c>
      <c r="C146" s="12" t="s">
        <v>155</v>
      </c>
      <c r="D146" s="13" t="n">
        <v>80</v>
      </c>
    </row>
    <row r="147" s="2" customFormat="true" ht="9" hidden="false" customHeight="true" outlineLevel="0" collapsed="false">
      <c r="A147" s="10" t="n">
        <v>145</v>
      </c>
      <c r="B147" s="11" t="s">
        <v>17</v>
      </c>
      <c r="C147" s="12" t="s">
        <v>156</v>
      </c>
      <c r="D147" s="13" t="n">
        <v>80</v>
      </c>
    </row>
    <row r="148" s="2" customFormat="true" ht="9" hidden="false" customHeight="true" outlineLevel="0" collapsed="false">
      <c r="A148" s="10" t="n">
        <v>146</v>
      </c>
      <c r="B148" s="11" t="s">
        <v>12</v>
      </c>
      <c r="C148" s="12" t="s">
        <v>157</v>
      </c>
      <c r="D148" s="13" t="n">
        <v>80</v>
      </c>
    </row>
    <row r="149" s="2" customFormat="true" ht="9" hidden="false" customHeight="true" outlineLevel="0" collapsed="false">
      <c r="A149" s="10" t="n">
        <v>147</v>
      </c>
      <c r="B149" s="11" t="s">
        <v>14</v>
      </c>
      <c r="C149" s="12" t="s">
        <v>158</v>
      </c>
      <c r="D149" s="13" t="n">
        <v>80</v>
      </c>
    </row>
    <row r="150" s="2" customFormat="true" ht="9" hidden="false" customHeight="true" outlineLevel="0" collapsed="false">
      <c r="A150" s="10" t="n">
        <v>148</v>
      </c>
      <c r="B150" s="11" t="s">
        <v>5</v>
      </c>
      <c r="C150" s="12" t="s">
        <v>159</v>
      </c>
      <c r="D150" s="13" t="n">
        <v>80</v>
      </c>
    </row>
    <row r="151" s="2" customFormat="true" ht="9" hidden="false" customHeight="true" outlineLevel="0" collapsed="false">
      <c r="A151" s="10" t="n">
        <v>149</v>
      </c>
      <c r="B151" s="11" t="s">
        <v>17</v>
      </c>
      <c r="C151" s="12" t="s">
        <v>160</v>
      </c>
      <c r="D151" s="13" t="n">
        <v>80</v>
      </c>
    </row>
    <row r="152" s="2" customFormat="true" ht="9" hidden="false" customHeight="true" outlineLevel="0" collapsed="false">
      <c r="A152" s="10" t="n">
        <v>150</v>
      </c>
      <c r="B152" s="11" t="s">
        <v>9</v>
      </c>
      <c r="C152" s="12" t="s">
        <v>161</v>
      </c>
      <c r="D152" s="13" t="n">
        <v>80</v>
      </c>
    </row>
    <row r="153" s="2" customFormat="true" ht="9" hidden="false" customHeight="true" outlineLevel="0" collapsed="false">
      <c r="A153" s="10" t="n">
        <v>151</v>
      </c>
      <c r="B153" s="11" t="s">
        <v>7</v>
      </c>
      <c r="C153" s="12" t="s">
        <v>162</v>
      </c>
      <c r="D153" s="13" t="n">
        <v>80</v>
      </c>
    </row>
    <row r="154" s="2" customFormat="true" ht="9" hidden="false" customHeight="true" outlineLevel="0" collapsed="false">
      <c r="A154" s="10" t="n">
        <v>152</v>
      </c>
      <c r="B154" s="11" t="s">
        <v>17</v>
      </c>
      <c r="C154" s="12" t="s">
        <v>163</v>
      </c>
      <c r="D154" s="13" t="n">
        <v>80</v>
      </c>
    </row>
    <row r="155" s="2" customFormat="true" ht="9" hidden="false" customHeight="true" outlineLevel="0" collapsed="false">
      <c r="A155" s="10" t="n">
        <v>153</v>
      </c>
      <c r="B155" s="11" t="s">
        <v>14</v>
      </c>
      <c r="C155" s="12" t="s">
        <v>164</v>
      </c>
      <c r="D155" s="13" t="n">
        <v>80</v>
      </c>
    </row>
    <row r="156" s="2" customFormat="true" ht="9" hidden="false" customHeight="true" outlineLevel="0" collapsed="false">
      <c r="A156" s="10" t="n">
        <v>154</v>
      </c>
      <c r="B156" s="11" t="s">
        <v>12</v>
      </c>
      <c r="C156" s="12" t="s">
        <v>165</v>
      </c>
      <c r="D156" s="13" t="n">
        <v>80</v>
      </c>
    </row>
    <row r="157" s="2" customFormat="true" ht="9" hidden="false" customHeight="true" outlineLevel="0" collapsed="false">
      <c r="A157" s="10" t="n">
        <v>155</v>
      </c>
      <c r="B157" s="11" t="s">
        <v>12</v>
      </c>
      <c r="C157" s="12" t="s">
        <v>166</v>
      </c>
      <c r="D157" s="13" t="n">
        <v>80</v>
      </c>
    </row>
    <row r="158" s="2" customFormat="true" ht="9" hidden="false" customHeight="true" outlineLevel="0" collapsed="false">
      <c r="A158" s="10" t="n">
        <v>156</v>
      </c>
      <c r="B158" s="11" t="s">
        <v>17</v>
      </c>
      <c r="C158" s="12" t="s">
        <v>167</v>
      </c>
      <c r="D158" s="13" t="n">
        <v>80</v>
      </c>
    </row>
    <row r="159" s="2" customFormat="true" ht="9" hidden="false" customHeight="true" outlineLevel="0" collapsed="false">
      <c r="A159" s="10" t="n">
        <v>157</v>
      </c>
      <c r="B159" s="11" t="s">
        <v>9</v>
      </c>
      <c r="C159" s="12" t="s">
        <v>168</v>
      </c>
      <c r="D159" s="13" t="n">
        <v>80</v>
      </c>
    </row>
    <row r="160" s="2" customFormat="true" ht="9" hidden="false" customHeight="true" outlineLevel="0" collapsed="false">
      <c r="A160" s="10" t="n">
        <v>158</v>
      </c>
      <c r="B160" s="11" t="s">
        <v>12</v>
      </c>
      <c r="C160" s="12" t="s">
        <v>169</v>
      </c>
      <c r="D160" s="13" t="n">
        <v>80</v>
      </c>
    </row>
    <row r="161" s="2" customFormat="true" ht="9" hidden="false" customHeight="true" outlineLevel="0" collapsed="false">
      <c r="A161" s="10" t="n">
        <v>159</v>
      </c>
      <c r="B161" s="11" t="s">
        <v>9</v>
      </c>
      <c r="C161" s="12" t="s">
        <v>170</v>
      </c>
      <c r="D161" s="13" t="n">
        <v>80</v>
      </c>
    </row>
    <row r="162" s="2" customFormat="true" ht="9" hidden="false" customHeight="true" outlineLevel="0" collapsed="false">
      <c r="A162" s="10" t="n">
        <v>160</v>
      </c>
      <c r="B162" s="11" t="s">
        <v>7</v>
      </c>
      <c r="C162" s="12" t="s">
        <v>171</v>
      </c>
      <c r="D162" s="13" t="n">
        <v>80</v>
      </c>
    </row>
    <row r="163" s="2" customFormat="true" ht="9" hidden="false" customHeight="true" outlineLevel="0" collapsed="false">
      <c r="A163" s="10" t="n">
        <v>161</v>
      </c>
      <c r="B163" s="11" t="s">
        <v>20</v>
      </c>
      <c r="C163" s="12" t="s">
        <v>172</v>
      </c>
      <c r="D163" s="13" t="n">
        <v>80</v>
      </c>
    </row>
    <row r="164" s="2" customFormat="true" ht="9" hidden="false" customHeight="true" outlineLevel="0" collapsed="false">
      <c r="A164" s="10" t="n">
        <v>162</v>
      </c>
      <c r="B164" s="11" t="s">
        <v>20</v>
      </c>
      <c r="C164" s="12" t="s">
        <v>173</v>
      </c>
      <c r="D164" s="13" t="n">
        <v>80</v>
      </c>
    </row>
    <row r="165" s="2" customFormat="true" ht="9" hidden="false" customHeight="true" outlineLevel="0" collapsed="false">
      <c r="A165" s="10" t="n">
        <v>163</v>
      </c>
      <c r="B165" s="11" t="s">
        <v>14</v>
      </c>
      <c r="C165" s="12" t="s">
        <v>174</v>
      </c>
      <c r="D165" s="13" t="n">
        <v>80</v>
      </c>
    </row>
    <row r="166" s="2" customFormat="true" ht="9" hidden="false" customHeight="true" outlineLevel="0" collapsed="false">
      <c r="A166" s="10" t="n">
        <v>164</v>
      </c>
      <c r="B166" s="11" t="s">
        <v>7</v>
      </c>
      <c r="C166" s="12" t="s">
        <v>175</v>
      </c>
      <c r="D166" s="13" t="n">
        <v>80</v>
      </c>
    </row>
    <row r="167" s="2" customFormat="true" ht="9" hidden="false" customHeight="true" outlineLevel="0" collapsed="false">
      <c r="A167" s="10" t="n">
        <v>165</v>
      </c>
      <c r="B167" s="11" t="s">
        <v>12</v>
      </c>
      <c r="C167" s="12" t="s">
        <v>176</v>
      </c>
      <c r="D167" s="13" t="n">
        <v>80</v>
      </c>
    </row>
    <row r="168" s="2" customFormat="true" ht="9" hidden="false" customHeight="true" outlineLevel="0" collapsed="false">
      <c r="A168" s="10" t="n">
        <v>166</v>
      </c>
      <c r="B168" s="11" t="s">
        <v>5</v>
      </c>
      <c r="C168" s="12" t="s">
        <v>177</v>
      </c>
      <c r="D168" s="13" t="n">
        <v>80</v>
      </c>
    </row>
    <row r="169" s="2" customFormat="true" ht="9" hidden="false" customHeight="true" outlineLevel="0" collapsed="false">
      <c r="A169" s="10" t="n">
        <v>167</v>
      </c>
      <c r="B169" s="11" t="s">
        <v>5</v>
      </c>
      <c r="C169" s="12" t="s">
        <v>178</v>
      </c>
      <c r="D169" s="13" t="n">
        <v>80</v>
      </c>
    </row>
    <row r="170" s="2" customFormat="true" ht="9" hidden="false" customHeight="true" outlineLevel="0" collapsed="false">
      <c r="A170" s="10" t="n">
        <v>168</v>
      </c>
      <c r="B170" s="11" t="s">
        <v>14</v>
      </c>
      <c r="C170" s="12" t="s">
        <v>179</v>
      </c>
      <c r="D170" s="13" t="n">
        <v>80</v>
      </c>
    </row>
    <row r="171" s="2" customFormat="true" ht="9" hidden="false" customHeight="true" outlineLevel="0" collapsed="false">
      <c r="A171" s="10" t="n">
        <v>169</v>
      </c>
      <c r="B171" s="11" t="s">
        <v>5</v>
      </c>
      <c r="C171" s="12" t="s">
        <v>180</v>
      </c>
      <c r="D171" s="13" t="n">
        <v>80</v>
      </c>
    </row>
    <row r="172" s="2" customFormat="true" ht="9" hidden="false" customHeight="true" outlineLevel="0" collapsed="false">
      <c r="A172" s="10" t="n">
        <v>170</v>
      </c>
      <c r="B172" s="11" t="s">
        <v>5</v>
      </c>
      <c r="C172" s="12" t="s">
        <v>181</v>
      </c>
      <c r="D172" s="13" t="n">
        <v>80</v>
      </c>
    </row>
    <row r="173" s="2" customFormat="true" ht="9" hidden="false" customHeight="true" outlineLevel="0" collapsed="false">
      <c r="A173" s="10" t="n">
        <v>171</v>
      </c>
      <c r="B173" s="11" t="s">
        <v>5</v>
      </c>
      <c r="C173" s="12" t="s">
        <v>182</v>
      </c>
      <c r="D173" s="13" t="n">
        <v>80</v>
      </c>
    </row>
    <row r="174" s="2" customFormat="true" ht="9" hidden="false" customHeight="true" outlineLevel="0" collapsed="false">
      <c r="A174" s="10" t="n">
        <v>172</v>
      </c>
      <c r="B174" s="11" t="s">
        <v>17</v>
      </c>
      <c r="C174" s="12" t="s">
        <v>183</v>
      </c>
      <c r="D174" s="13" t="n">
        <v>80</v>
      </c>
    </row>
    <row r="175" s="14" customFormat="true" ht="9" hidden="false" customHeight="true" outlineLevel="0" collapsed="false">
      <c r="A175" s="10" t="n">
        <v>173</v>
      </c>
      <c r="B175" s="11" t="s">
        <v>9</v>
      </c>
      <c r="C175" s="12" t="s">
        <v>184</v>
      </c>
      <c r="D175" s="13" t="n">
        <v>80</v>
      </c>
    </row>
    <row r="176" s="14" customFormat="true" ht="9" hidden="false" customHeight="true" outlineLevel="0" collapsed="false">
      <c r="A176" s="10" t="n">
        <v>174</v>
      </c>
      <c r="B176" s="11" t="s">
        <v>20</v>
      </c>
      <c r="C176" s="12" t="s">
        <v>185</v>
      </c>
      <c r="D176" s="13" t="n">
        <v>80</v>
      </c>
    </row>
    <row r="177" s="14" customFormat="true" ht="9" hidden="false" customHeight="true" outlineLevel="0" collapsed="false">
      <c r="A177" s="10" t="n">
        <v>175</v>
      </c>
      <c r="B177" s="11" t="s">
        <v>12</v>
      </c>
      <c r="C177" s="12" t="s">
        <v>186</v>
      </c>
      <c r="D177" s="13" t="n">
        <v>80</v>
      </c>
    </row>
    <row r="178" s="14" customFormat="true" ht="9" hidden="false" customHeight="true" outlineLevel="0" collapsed="false">
      <c r="A178" s="10" t="n">
        <v>176</v>
      </c>
      <c r="B178" s="11" t="s">
        <v>5</v>
      </c>
      <c r="C178" s="12" t="s">
        <v>187</v>
      </c>
      <c r="D178" s="13" t="n">
        <v>80</v>
      </c>
    </row>
    <row r="179" s="14" customFormat="true" ht="9" hidden="false" customHeight="true" outlineLevel="0" collapsed="false">
      <c r="A179" s="10" t="n">
        <v>177</v>
      </c>
      <c r="B179" s="11" t="s">
        <v>12</v>
      </c>
      <c r="C179" s="12" t="s">
        <v>188</v>
      </c>
      <c r="D179" s="13" t="n">
        <v>80</v>
      </c>
    </row>
    <row r="180" s="2" customFormat="true" ht="9" hidden="false" customHeight="true" outlineLevel="0" collapsed="false">
      <c r="A180" s="10" t="n">
        <v>178</v>
      </c>
      <c r="B180" s="11" t="s">
        <v>20</v>
      </c>
      <c r="C180" s="12" t="s">
        <v>189</v>
      </c>
      <c r="D180" s="13" t="n">
        <v>80</v>
      </c>
    </row>
    <row r="181" s="2" customFormat="true" ht="9" hidden="false" customHeight="true" outlineLevel="0" collapsed="false">
      <c r="A181" s="10" t="n">
        <v>179</v>
      </c>
      <c r="B181" s="11" t="s">
        <v>5</v>
      </c>
      <c r="C181" s="12" t="s">
        <v>190</v>
      </c>
      <c r="D181" s="13" t="n">
        <v>80</v>
      </c>
    </row>
    <row r="182" s="2" customFormat="true" ht="9" hidden="false" customHeight="true" outlineLevel="0" collapsed="false">
      <c r="A182" s="10" t="n">
        <v>180</v>
      </c>
      <c r="B182" s="11" t="s">
        <v>5</v>
      </c>
      <c r="C182" s="12" t="s">
        <v>191</v>
      </c>
      <c r="D182" s="13" t="n">
        <v>80</v>
      </c>
    </row>
    <row r="183" s="2" customFormat="true" ht="9" hidden="false" customHeight="true" outlineLevel="0" collapsed="false">
      <c r="A183" s="10" t="n">
        <v>181</v>
      </c>
      <c r="B183" s="11" t="s">
        <v>9</v>
      </c>
      <c r="C183" s="12" t="s">
        <v>192</v>
      </c>
      <c r="D183" s="13" t="n">
        <v>80</v>
      </c>
    </row>
    <row r="184" s="2" customFormat="true" ht="9" hidden="false" customHeight="true" outlineLevel="0" collapsed="false">
      <c r="A184" s="10" t="n">
        <v>182</v>
      </c>
      <c r="B184" s="11" t="s">
        <v>9</v>
      </c>
      <c r="C184" s="12" t="s">
        <v>193</v>
      </c>
      <c r="D184" s="13" t="n">
        <v>80</v>
      </c>
    </row>
    <row r="185" s="2" customFormat="true" ht="9" hidden="false" customHeight="true" outlineLevel="0" collapsed="false">
      <c r="A185" s="10" t="n">
        <v>183</v>
      </c>
      <c r="B185" s="11" t="s">
        <v>7</v>
      </c>
      <c r="C185" s="12" t="s">
        <v>194</v>
      </c>
      <c r="D185" s="13" t="n">
        <v>80</v>
      </c>
    </row>
    <row r="186" s="2" customFormat="true" ht="9" hidden="false" customHeight="true" outlineLevel="0" collapsed="false">
      <c r="A186" s="10" t="n">
        <v>184</v>
      </c>
      <c r="B186" s="11" t="s">
        <v>20</v>
      </c>
      <c r="C186" s="12" t="s">
        <v>195</v>
      </c>
      <c r="D186" s="13" t="n">
        <v>80</v>
      </c>
    </row>
    <row r="187" s="2" customFormat="true" ht="9" hidden="false" customHeight="true" outlineLevel="0" collapsed="false">
      <c r="A187" s="10" t="n">
        <v>185</v>
      </c>
      <c r="B187" s="11" t="s">
        <v>12</v>
      </c>
      <c r="C187" s="12" t="s">
        <v>196</v>
      </c>
      <c r="D187" s="13" t="n">
        <v>80</v>
      </c>
    </row>
    <row r="188" s="2" customFormat="true" ht="9" hidden="false" customHeight="true" outlineLevel="0" collapsed="false">
      <c r="A188" s="10" t="n">
        <v>186</v>
      </c>
      <c r="B188" s="11" t="s">
        <v>5</v>
      </c>
      <c r="C188" s="12" t="s">
        <v>197</v>
      </c>
      <c r="D188" s="13" t="n">
        <v>80</v>
      </c>
    </row>
    <row r="189" s="2" customFormat="true" ht="9" hidden="false" customHeight="true" outlineLevel="0" collapsed="false">
      <c r="A189" s="10" t="n">
        <v>187</v>
      </c>
      <c r="B189" s="11" t="s">
        <v>5</v>
      </c>
      <c r="C189" s="12" t="s">
        <v>198</v>
      </c>
      <c r="D189" s="13" t="n">
        <v>80</v>
      </c>
    </row>
    <row r="190" s="2" customFormat="true" ht="9" hidden="false" customHeight="true" outlineLevel="0" collapsed="false">
      <c r="A190" s="10" t="n">
        <v>188</v>
      </c>
      <c r="B190" s="11" t="s">
        <v>7</v>
      </c>
      <c r="C190" s="12" t="s">
        <v>68</v>
      </c>
      <c r="D190" s="13" t="n">
        <v>80</v>
      </c>
    </row>
    <row r="191" s="2" customFormat="true" ht="9" hidden="false" customHeight="true" outlineLevel="0" collapsed="false">
      <c r="A191" s="10" t="n">
        <v>189</v>
      </c>
      <c r="B191" s="11" t="s">
        <v>5</v>
      </c>
      <c r="C191" s="12" t="s">
        <v>199</v>
      </c>
      <c r="D191" s="13" t="n">
        <v>80</v>
      </c>
    </row>
    <row r="192" s="2" customFormat="true" ht="9" hidden="false" customHeight="true" outlineLevel="0" collapsed="false">
      <c r="A192" s="10" t="n">
        <v>190</v>
      </c>
      <c r="B192" s="11" t="s">
        <v>20</v>
      </c>
      <c r="C192" s="12" t="s">
        <v>200</v>
      </c>
      <c r="D192" s="13" t="n">
        <v>80</v>
      </c>
    </row>
    <row r="193" s="2" customFormat="true" ht="9" hidden="false" customHeight="true" outlineLevel="0" collapsed="false">
      <c r="A193" s="10" t="n">
        <v>191</v>
      </c>
      <c r="B193" s="11" t="s">
        <v>14</v>
      </c>
      <c r="C193" s="12" t="s">
        <v>201</v>
      </c>
      <c r="D193" s="13" t="n">
        <v>80</v>
      </c>
    </row>
    <row r="194" s="2" customFormat="true" ht="9" hidden="false" customHeight="true" outlineLevel="0" collapsed="false">
      <c r="A194" s="10" t="n">
        <v>192</v>
      </c>
      <c r="B194" s="11" t="s">
        <v>17</v>
      </c>
      <c r="C194" s="12" t="s">
        <v>202</v>
      </c>
      <c r="D194" s="13" t="n">
        <v>80</v>
      </c>
    </row>
    <row r="195" s="2" customFormat="true" ht="9" hidden="false" customHeight="true" outlineLevel="0" collapsed="false">
      <c r="A195" s="10" t="n">
        <v>193</v>
      </c>
      <c r="B195" s="11" t="s">
        <v>9</v>
      </c>
      <c r="C195" s="12" t="s">
        <v>203</v>
      </c>
      <c r="D195" s="13" t="n">
        <v>80</v>
      </c>
    </row>
    <row r="196" s="2" customFormat="true" ht="9" hidden="false" customHeight="true" outlineLevel="0" collapsed="false">
      <c r="A196" s="10" t="n">
        <v>194</v>
      </c>
      <c r="B196" s="11" t="s">
        <v>9</v>
      </c>
      <c r="C196" s="12" t="s">
        <v>204</v>
      </c>
      <c r="D196" s="13" t="n">
        <v>80</v>
      </c>
    </row>
    <row r="197" s="2" customFormat="true" ht="9" hidden="false" customHeight="true" outlineLevel="0" collapsed="false">
      <c r="A197" s="10" t="n">
        <v>195</v>
      </c>
      <c r="B197" s="11" t="s">
        <v>5</v>
      </c>
      <c r="C197" s="12" t="s">
        <v>205</v>
      </c>
      <c r="D197" s="13" t="n">
        <v>80</v>
      </c>
    </row>
    <row r="198" s="2" customFormat="true" ht="9" hidden="false" customHeight="true" outlineLevel="0" collapsed="false">
      <c r="A198" s="10" t="n">
        <v>196</v>
      </c>
      <c r="B198" s="11" t="s">
        <v>206</v>
      </c>
      <c r="C198" s="12" t="s">
        <v>207</v>
      </c>
      <c r="D198" s="13" t="n">
        <v>80</v>
      </c>
    </row>
    <row r="199" s="2" customFormat="true" ht="9" hidden="false" customHeight="true" outlineLevel="0" collapsed="false">
      <c r="A199" s="10" t="n">
        <v>197</v>
      </c>
      <c r="B199" s="11" t="s">
        <v>206</v>
      </c>
      <c r="C199" s="12" t="s">
        <v>208</v>
      </c>
      <c r="D199" s="13" t="n">
        <v>80</v>
      </c>
    </row>
    <row r="200" s="2" customFormat="true" ht="9" hidden="false" customHeight="true" outlineLevel="0" collapsed="false">
      <c r="A200" s="10" t="n">
        <v>198</v>
      </c>
      <c r="B200" s="11" t="s">
        <v>206</v>
      </c>
      <c r="C200" s="12" t="s">
        <v>209</v>
      </c>
      <c r="D200" s="13" t="n">
        <v>80</v>
      </c>
    </row>
    <row r="201" s="2" customFormat="true" ht="9" hidden="false" customHeight="true" outlineLevel="0" collapsed="false">
      <c r="A201" s="10" t="n">
        <v>199</v>
      </c>
      <c r="B201" s="11" t="s">
        <v>5</v>
      </c>
      <c r="C201" s="12" t="s">
        <v>210</v>
      </c>
      <c r="D201" s="13" t="n">
        <v>80</v>
      </c>
    </row>
    <row r="202" s="2" customFormat="true" ht="9" hidden="false" customHeight="true" outlineLevel="0" collapsed="false">
      <c r="A202" s="10" t="n">
        <v>200</v>
      </c>
      <c r="B202" s="11" t="s">
        <v>9</v>
      </c>
      <c r="C202" s="12" t="s">
        <v>211</v>
      </c>
      <c r="D202" s="13" t="n">
        <v>80</v>
      </c>
    </row>
    <row r="203" s="2" customFormat="true" ht="9" hidden="false" customHeight="true" outlineLevel="0" collapsed="false">
      <c r="A203" s="10" t="n">
        <v>201</v>
      </c>
      <c r="B203" s="11" t="s">
        <v>20</v>
      </c>
      <c r="C203" s="12" t="s">
        <v>212</v>
      </c>
      <c r="D203" s="13" t="n">
        <v>80</v>
      </c>
    </row>
    <row r="204" s="2" customFormat="true" ht="9" hidden="false" customHeight="true" outlineLevel="0" collapsed="false">
      <c r="A204" s="10" t="n">
        <v>202</v>
      </c>
      <c r="B204" s="11" t="s">
        <v>12</v>
      </c>
      <c r="C204" s="12" t="s">
        <v>213</v>
      </c>
      <c r="D204" s="13" t="n">
        <v>80</v>
      </c>
    </row>
    <row r="205" s="2" customFormat="true" ht="9" hidden="false" customHeight="true" outlineLevel="0" collapsed="false">
      <c r="A205" s="10" t="n">
        <v>203</v>
      </c>
      <c r="B205" s="11" t="s">
        <v>14</v>
      </c>
      <c r="C205" s="12" t="s">
        <v>195</v>
      </c>
      <c r="D205" s="13" t="n">
        <v>80</v>
      </c>
    </row>
    <row r="206" s="2" customFormat="true" ht="9" hidden="false" customHeight="true" outlineLevel="0" collapsed="false">
      <c r="A206" s="10" t="n">
        <v>204</v>
      </c>
      <c r="B206" s="11" t="s">
        <v>17</v>
      </c>
      <c r="C206" s="12" t="s">
        <v>214</v>
      </c>
      <c r="D206" s="13" t="n">
        <v>80</v>
      </c>
    </row>
    <row r="207" s="2" customFormat="true" ht="9" hidden="false" customHeight="true" outlineLevel="0" collapsed="false">
      <c r="A207" s="10" t="n">
        <v>205</v>
      </c>
      <c r="B207" s="11" t="s">
        <v>5</v>
      </c>
      <c r="C207" s="12" t="s">
        <v>215</v>
      </c>
      <c r="D207" s="13" t="n">
        <v>80</v>
      </c>
    </row>
    <row r="208" s="2" customFormat="true" ht="9" hidden="false" customHeight="true" outlineLevel="0" collapsed="false">
      <c r="A208" s="10" t="n">
        <v>206</v>
      </c>
      <c r="B208" s="11" t="s">
        <v>5</v>
      </c>
      <c r="C208" s="12" t="s">
        <v>216</v>
      </c>
      <c r="D208" s="13" t="n">
        <v>80</v>
      </c>
    </row>
    <row r="209" s="2" customFormat="true" ht="9" hidden="false" customHeight="true" outlineLevel="0" collapsed="false">
      <c r="A209" s="10" t="n">
        <v>207</v>
      </c>
      <c r="B209" s="11" t="s">
        <v>5</v>
      </c>
      <c r="C209" s="12" t="s">
        <v>217</v>
      </c>
      <c r="D209" s="13" t="n">
        <v>80</v>
      </c>
    </row>
    <row r="210" s="2" customFormat="true" ht="9" hidden="false" customHeight="true" outlineLevel="0" collapsed="false">
      <c r="A210" s="10" t="n">
        <v>208</v>
      </c>
      <c r="B210" s="11" t="s">
        <v>9</v>
      </c>
      <c r="C210" s="12" t="s">
        <v>218</v>
      </c>
      <c r="D210" s="13" t="n">
        <v>80</v>
      </c>
    </row>
    <row r="211" s="2" customFormat="true" ht="9" hidden="false" customHeight="true" outlineLevel="0" collapsed="false">
      <c r="A211" s="10" t="n">
        <v>209</v>
      </c>
      <c r="B211" s="11" t="s">
        <v>9</v>
      </c>
      <c r="C211" s="12" t="s">
        <v>219</v>
      </c>
      <c r="D211" s="13" t="n">
        <v>80</v>
      </c>
    </row>
    <row r="212" s="2" customFormat="true" ht="9" hidden="false" customHeight="true" outlineLevel="0" collapsed="false">
      <c r="A212" s="10" t="n">
        <v>210</v>
      </c>
      <c r="B212" s="11" t="s">
        <v>9</v>
      </c>
      <c r="C212" s="12" t="s">
        <v>220</v>
      </c>
      <c r="D212" s="13" t="n">
        <v>80</v>
      </c>
    </row>
    <row r="213" s="2" customFormat="true" ht="9" hidden="false" customHeight="true" outlineLevel="0" collapsed="false">
      <c r="A213" s="10" t="n">
        <v>211</v>
      </c>
      <c r="B213" s="11" t="s">
        <v>9</v>
      </c>
      <c r="C213" s="12" t="s">
        <v>221</v>
      </c>
      <c r="D213" s="13" t="n">
        <v>80</v>
      </c>
    </row>
    <row r="214" s="2" customFormat="true" ht="9" hidden="false" customHeight="true" outlineLevel="0" collapsed="false">
      <c r="A214" s="10" t="n">
        <v>212</v>
      </c>
      <c r="B214" s="11" t="s">
        <v>9</v>
      </c>
      <c r="C214" s="12" t="s">
        <v>222</v>
      </c>
      <c r="D214" s="13" t="n">
        <v>80</v>
      </c>
    </row>
    <row r="215" s="2" customFormat="true" ht="9" hidden="false" customHeight="true" outlineLevel="0" collapsed="false">
      <c r="A215" s="10" t="n">
        <v>213</v>
      </c>
      <c r="B215" s="11" t="s">
        <v>7</v>
      </c>
      <c r="C215" s="12" t="s">
        <v>223</v>
      </c>
      <c r="D215" s="13" t="n">
        <v>80</v>
      </c>
    </row>
    <row r="216" s="2" customFormat="true" ht="9" hidden="false" customHeight="true" outlineLevel="0" collapsed="false">
      <c r="A216" s="10" t="n">
        <v>214</v>
      </c>
      <c r="B216" s="11" t="s">
        <v>20</v>
      </c>
      <c r="C216" s="12" t="s">
        <v>224</v>
      </c>
      <c r="D216" s="13" t="n">
        <v>80</v>
      </c>
    </row>
    <row r="217" s="2" customFormat="true" ht="9" hidden="false" customHeight="true" outlineLevel="0" collapsed="false">
      <c r="A217" s="10" t="n">
        <v>215</v>
      </c>
      <c r="B217" s="11" t="s">
        <v>17</v>
      </c>
      <c r="C217" s="12" t="s">
        <v>225</v>
      </c>
      <c r="D217" s="13" t="n">
        <v>80</v>
      </c>
    </row>
    <row r="218" s="2" customFormat="true" ht="9" hidden="false" customHeight="true" outlineLevel="0" collapsed="false">
      <c r="A218" s="10" t="n">
        <v>216</v>
      </c>
      <c r="B218" s="11" t="s">
        <v>7</v>
      </c>
      <c r="C218" s="12" t="s">
        <v>226</v>
      </c>
      <c r="D218" s="13" t="n">
        <v>80</v>
      </c>
    </row>
    <row r="219" s="2" customFormat="true" ht="9" hidden="false" customHeight="true" outlineLevel="0" collapsed="false">
      <c r="A219" s="10" t="n">
        <v>217</v>
      </c>
      <c r="B219" s="11" t="s">
        <v>206</v>
      </c>
      <c r="C219" s="12" t="s">
        <v>227</v>
      </c>
      <c r="D219" s="13" t="n">
        <v>80</v>
      </c>
    </row>
    <row r="220" s="2" customFormat="true" ht="9" hidden="false" customHeight="true" outlineLevel="0" collapsed="false">
      <c r="A220" s="10" t="n">
        <v>218</v>
      </c>
      <c r="B220" s="11" t="s">
        <v>9</v>
      </c>
      <c r="C220" s="12" t="s">
        <v>228</v>
      </c>
      <c r="D220" s="13" t="n">
        <v>80</v>
      </c>
    </row>
    <row r="221" s="2" customFormat="true" ht="9" hidden="false" customHeight="true" outlineLevel="0" collapsed="false">
      <c r="A221" s="10" t="n">
        <v>219</v>
      </c>
      <c r="B221" s="11" t="s">
        <v>7</v>
      </c>
      <c r="C221" s="12" t="s">
        <v>229</v>
      </c>
      <c r="D221" s="13" t="n">
        <v>80</v>
      </c>
    </row>
    <row r="222" s="2" customFormat="true" ht="9" hidden="false" customHeight="true" outlineLevel="0" collapsed="false">
      <c r="A222" s="10" t="n">
        <v>220</v>
      </c>
      <c r="B222" s="11" t="s">
        <v>5</v>
      </c>
      <c r="C222" s="12" t="s">
        <v>230</v>
      </c>
      <c r="D222" s="13" t="n">
        <v>80</v>
      </c>
    </row>
    <row r="223" s="2" customFormat="true" ht="9" hidden="false" customHeight="true" outlineLevel="0" collapsed="false">
      <c r="A223" s="10" t="n">
        <v>221</v>
      </c>
      <c r="B223" s="11" t="s">
        <v>7</v>
      </c>
      <c r="C223" s="12" t="s">
        <v>231</v>
      </c>
      <c r="D223" s="13" t="n">
        <v>80</v>
      </c>
    </row>
    <row r="224" s="2" customFormat="true" ht="9" hidden="false" customHeight="true" outlineLevel="0" collapsed="false">
      <c r="A224" s="10" t="n">
        <v>222</v>
      </c>
      <c r="B224" s="11" t="s">
        <v>12</v>
      </c>
      <c r="C224" s="12" t="s">
        <v>232</v>
      </c>
      <c r="D224" s="13" t="n">
        <v>80</v>
      </c>
    </row>
    <row r="225" s="2" customFormat="true" ht="9" hidden="false" customHeight="true" outlineLevel="0" collapsed="false">
      <c r="A225" s="10" t="n">
        <v>223</v>
      </c>
      <c r="B225" s="11" t="s">
        <v>9</v>
      </c>
      <c r="C225" s="12" t="s">
        <v>233</v>
      </c>
      <c r="D225" s="13" t="n">
        <v>80</v>
      </c>
    </row>
    <row r="226" s="2" customFormat="true" ht="9" hidden="false" customHeight="true" outlineLevel="0" collapsed="false">
      <c r="A226" s="10" t="n">
        <v>224</v>
      </c>
      <c r="B226" s="11" t="s">
        <v>5</v>
      </c>
      <c r="C226" s="12" t="s">
        <v>234</v>
      </c>
      <c r="D226" s="13" t="n">
        <v>80</v>
      </c>
    </row>
    <row r="227" s="14" customFormat="true" ht="9" hidden="false" customHeight="true" outlineLevel="0" collapsed="false">
      <c r="A227" s="10" t="n">
        <v>225</v>
      </c>
      <c r="B227" s="11" t="s">
        <v>5</v>
      </c>
      <c r="C227" s="12" t="s">
        <v>235</v>
      </c>
      <c r="D227" s="13" t="n">
        <v>80</v>
      </c>
    </row>
    <row r="228" s="14" customFormat="true" ht="9" hidden="false" customHeight="true" outlineLevel="0" collapsed="false">
      <c r="A228" s="10" t="n">
        <v>226</v>
      </c>
      <c r="B228" s="11" t="s">
        <v>5</v>
      </c>
      <c r="C228" s="12" t="s">
        <v>236</v>
      </c>
      <c r="D228" s="13" t="n">
        <v>80</v>
      </c>
    </row>
    <row r="229" s="14" customFormat="true" ht="9" hidden="false" customHeight="true" outlineLevel="0" collapsed="false">
      <c r="A229" s="10" t="n">
        <v>227</v>
      </c>
      <c r="B229" s="11" t="s">
        <v>5</v>
      </c>
      <c r="C229" s="12" t="s">
        <v>237</v>
      </c>
      <c r="D229" s="13" t="n">
        <v>80</v>
      </c>
    </row>
    <row r="230" s="2" customFormat="true" ht="9" hidden="false" customHeight="true" outlineLevel="0" collapsed="false">
      <c r="A230" s="10" t="n">
        <v>228</v>
      </c>
      <c r="B230" s="11" t="s">
        <v>9</v>
      </c>
      <c r="C230" s="12" t="s">
        <v>238</v>
      </c>
      <c r="D230" s="13" t="n">
        <v>80</v>
      </c>
    </row>
    <row r="231" s="2" customFormat="true" ht="9" hidden="false" customHeight="true" outlineLevel="0" collapsed="false">
      <c r="A231" s="10" t="n">
        <v>229</v>
      </c>
      <c r="B231" s="15" t="s">
        <v>5</v>
      </c>
      <c r="C231" s="16" t="s">
        <v>239</v>
      </c>
      <c r="D231" s="13" t="n">
        <v>80</v>
      </c>
    </row>
    <row r="232" s="2" customFormat="true" ht="9" hidden="false" customHeight="true" outlineLevel="0" collapsed="false">
      <c r="A232" s="10" t="n">
        <v>230</v>
      </c>
      <c r="B232" s="15" t="s">
        <v>5</v>
      </c>
      <c r="C232" s="17" t="s">
        <v>240</v>
      </c>
      <c r="D232" s="13" t="n">
        <v>80</v>
      </c>
    </row>
    <row r="233" s="2" customFormat="true" ht="9" hidden="false" customHeight="true" outlineLevel="0" collapsed="false">
      <c r="A233" s="10" t="n">
        <v>231</v>
      </c>
      <c r="B233" s="15" t="s">
        <v>5</v>
      </c>
      <c r="C233" s="17" t="s">
        <v>241</v>
      </c>
      <c r="D233" s="13" t="n">
        <v>80</v>
      </c>
    </row>
    <row r="234" s="2" customFormat="true" ht="9" hidden="false" customHeight="true" outlineLevel="0" collapsed="false">
      <c r="A234" s="10" t="n">
        <v>232</v>
      </c>
      <c r="B234" s="18" t="s">
        <v>5</v>
      </c>
      <c r="C234" s="19" t="s">
        <v>242</v>
      </c>
      <c r="D234" s="13" t="n">
        <v>80</v>
      </c>
    </row>
    <row r="235" s="2" customFormat="true" ht="9" hidden="false" customHeight="true" outlineLevel="0" collapsed="false">
      <c r="A235" s="10" t="n">
        <v>233</v>
      </c>
      <c r="B235" s="15" t="s">
        <v>5</v>
      </c>
      <c r="C235" s="15" t="s">
        <v>243</v>
      </c>
      <c r="D235" s="13" t="n">
        <v>80</v>
      </c>
    </row>
    <row r="236" s="2" customFormat="true" ht="9" hidden="false" customHeight="true" outlineLevel="0" collapsed="false">
      <c r="A236" s="10" t="n">
        <v>234</v>
      </c>
      <c r="B236" s="15" t="s">
        <v>20</v>
      </c>
      <c r="C236" s="16" t="s">
        <v>244</v>
      </c>
      <c r="D236" s="13" t="n">
        <v>80</v>
      </c>
    </row>
    <row r="237" s="2" customFormat="true" ht="9" hidden="false" customHeight="true" outlineLevel="0" collapsed="false">
      <c r="A237" s="10" t="n">
        <v>235</v>
      </c>
      <c r="B237" s="18" t="s">
        <v>7</v>
      </c>
      <c r="C237" s="18" t="s">
        <v>245</v>
      </c>
      <c r="D237" s="13" t="n">
        <v>80</v>
      </c>
    </row>
    <row r="238" s="2" customFormat="true" ht="9" hidden="false" customHeight="true" outlineLevel="0" collapsed="false">
      <c r="A238" s="10" t="n">
        <v>236</v>
      </c>
      <c r="B238" s="15" t="s">
        <v>7</v>
      </c>
      <c r="C238" s="20" t="s">
        <v>246</v>
      </c>
      <c r="D238" s="13" t="n">
        <v>80</v>
      </c>
    </row>
    <row r="239" s="2" customFormat="true" ht="9" hidden="false" customHeight="true" outlineLevel="0" collapsed="false">
      <c r="A239" s="10" t="n">
        <v>237</v>
      </c>
      <c r="B239" s="15" t="s">
        <v>5</v>
      </c>
      <c r="C239" s="21" t="s">
        <v>247</v>
      </c>
      <c r="D239" s="13" t="n">
        <v>80</v>
      </c>
    </row>
    <row r="240" s="2" customFormat="true" ht="9" hidden="false" customHeight="true" outlineLevel="0" collapsed="false">
      <c r="A240" s="10" t="n">
        <v>238</v>
      </c>
      <c r="B240" s="15" t="s">
        <v>5</v>
      </c>
      <c r="C240" s="17" t="s">
        <v>248</v>
      </c>
      <c r="D240" s="13" t="n">
        <v>80</v>
      </c>
    </row>
    <row r="241" s="2" customFormat="true" ht="9" hidden="false" customHeight="true" outlineLevel="0" collapsed="false">
      <c r="A241" s="10" t="n">
        <v>239</v>
      </c>
      <c r="B241" s="15" t="s">
        <v>5</v>
      </c>
      <c r="C241" s="17" t="s">
        <v>249</v>
      </c>
      <c r="D241" s="13" t="n">
        <v>80</v>
      </c>
    </row>
    <row r="242" s="2" customFormat="true" ht="9" hidden="false" customHeight="true" outlineLevel="0" collapsed="false">
      <c r="A242" s="10" t="n">
        <v>240</v>
      </c>
      <c r="B242" s="15" t="s">
        <v>5</v>
      </c>
      <c r="C242" s="17" t="s">
        <v>250</v>
      </c>
      <c r="D242" s="13" t="n">
        <v>80</v>
      </c>
    </row>
    <row r="243" s="2" customFormat="true" ht="9" hidden="false" customHeight="true" outlineLevel="0" collapsed="false">
      <c r="A243" s="10" t="n">
        <v>241</v>
      </c>
      <c r="B243" s="19" t="s">
        <v>9</v>
      </c>
      <c r="C243" s="19" t="s">
        <v>251</v>
      </c>
      <c r="D243" s="13" t="n">
        <v>80</v>
      </c>
    </row>
    <row r="244" s="2" customFormat="true" ht="9" hidden="false" customHeight="true" outlineLevel="0" collapsed="false">
      <c r="A244" s="10" t="n">
        <v>242</v>
      </c>
      <c r="B244" s="17" t="s">
        <v>5</v>
      </c>
      <c r="C244" s="17" t="s">
        <v>252</v>
      </c>
      <c r="D244" s="13" t="n">
        <v>80</v>
      </c>
    </row>
    <row r="245" s="2" customFormat="true" ht="9" hidden="false" customHeight="true" outlineLevel="0" collapsed="false">
      <c r="A245" s="10" t="n">
        <v>243</v>
      </c>
      <c r="B245" s="17" t="s">
        <v>9</v>
      </c>
      <c r="C245" s="17" t="s">
        <v>253</v>
      </c>
      <c r="D245" s="13" t="n">
        <v>80</v>
      </c>
    </row>
    <row r="246" s="2" customFormat="true" ht="9" hidden="false" customHeight="true" outlineLevel="0" collapsed="false">
      <c r="A246" s="10" t="n">
        <v>244</v>
      </c>
      <c r="B246" s="17" t="s">
        <v>9</v>
      </c>
      <c r="C246" s="17" t="s">
        <v>254</v>
      </c>
      <c r="D246" s="13" t="n">
        <v>80</v>
      </c>
    </row>
    <row r="247" s="2" customFormat="true" ht="9" hidden="false" customHeight="true" outlineLevel="0" collapsed="false">
      <c r="A247" s="10" t="n">
        <v>245</v>
      </c>
      <c r="B247" s="17" t="s">
        <v>9</v>
      </c>
      <c r="C247" s="17" t="s">
        <v>255</v>
      </c>
      <c r="D247" s="13" t="n">
        <v>80</v>
      </c>
    </row>
    <row r="248" s="2" customFormat="true" ht="9" hidden="false" customHeight="true" outlineLevel="0" collapsed="false">
      <c r="A248" s="10" t="n">
        <v>246</v>
      </c>
      <c r="B248" s="17" t="s">
        <v>9</v>
      </c>
      <c r="C248" s="17" t="s">
        <v>256</v>
      </c>
      <c r="D248" s="13" t="n">
        <v>80</v>
      </c>
    </row>
    <row r="249" s="2" customFormat="true" ht="9" hidden="false" customHeight="true" outlineLevel="0" collapsed="false">
      <c r="A249" s="10" t="n">
        <v>247</v>
      </c>
      <c r="B249" s="17" t="s">
        <v>9</v>
      </c>
      <c r="C249" s="17" t="s">
        <v>257</v>
      </c>
      <c r="D249" s="13" t="n">
        <v>80</v>
      </c>
    </row>
    <row r="250" s="2" customFormat="true" ht="9" hidden="false" customHeight="true" outlineLevel="0" collapsed="false">
      <c r="A250" s="10" t="n">
        <v>248</v>
      </c>
      <c r="B250" s="17" t="s">
        <v>20</v>
      </c>
      <c r="C250" s="17" t="s">
        <v>258</v>
      </c>
      <c r="D250" s="13" t="n">
        <v>80</v>
      </c>
    </row>
    <row r="251" s="2" customFormat="true" ht="9" hidden="false" customHeight="true" outlineLevel="0" collapsed="false">
      <c r="A251" s="10" t="n">
        <v>249</v>
      </c>
      <c r="B251" s="17" t="s">
        <v>9</v>
      </c>
      <c r="C251" s="17" t="s">
        <v>259</v>
      </c>
      <c r="D251" s="13" t="n">
        <v>80</v>
      </c>
    </row>
    <row r="252" s="2" customFormat="true" ht="9" hidden="false" customHeight="true" outlineLevel="0" collapsed="false">
      <c r="A252" s="10" t="n">
        <v>250</v>
      </c>
      <c r="B252" s="17" t="s">
        <v>9</v>
      </c>
      <c r="C252" s="17" t="s">
        <v>260</v>
      </c>
      <c r="D252" s="13" t="n">
        <v>80</v>
      </c>
    </row>
    <row r="253" s="2" customFormat="true" ht="9" hidden="false" customHeight="true" outlineLevel="0" collapsed="false">
      <c r="A253" s="10" t="n">
        <v>251</v>
      </c>
      <c r="B253" s="22" t="s">
        <v>5</v>
      </c>
      <c r="C253" s="23" t="s">
        <v>261</v>
      </c>
      <c r="D253" s="13" t="n">
        <v>80</v>
      </c>
    </row>
    <row r="254" s="2" customFormat="true" ht="9" hidden="false" customHeight="true" outlineLevel="0" collapsed="false">
      <c r="A254" s="10" t="n">
        <v>252</v>
      </c>
      <c r="B254" s="24" t="s">
        <v>20</v>
      </c>
      <c r="C254" s="24" t="s">
        <v>262</v>
      </c>
      <c r="D254" s="13" t="n">
        <v>80</v>
      </c>
    </row>
    <row r="255" s="2" customFormat="true" ht="9" hidden="false" customHeight="true" outlineLevel="0" collapsed="false">
      <c r="A255" s="10" t="n">
        <v>253</v>
      </c>
      <c r="B255" s="24" t="s">
        <v>17</v>
      </c>
      <c r="C255" s="24" t="s">
        <v>263</v>
      </c>
      <c r="D255" s="13" t="n">
        <v>80</v>
      </c>
    </row>
    <row r="256" s="2" customFormat="true" ht="9" hidden="false" customHeight="true" outlineLevel="0" collapsed="false">
      <c r="A256" s="10" t="n">
        <v>254</v>
      </c>
      <c r="B256" s="24" t="s">
        <v>5</v>
      </c>
      <c r="C256" s="24" t="s">
        <v>264</v>
      </c>
      <c r="D256" s="13" t="n">
        <v>80</v>
      </c>
    </row>
    <row r="257" s="2" customFormat="true" ht="9" hidden="false" customHeight="true" outlineLevel="0" collapsed="false">
      <c r="A257" s="10" t="n">
        <v>255</v>
      </c>
      <c r="B257" s="24" t="s">
        <v>12</v>
      </c>
      <c r="C257" s="24" t="s">
        <v>265</v>
      </c>
      <c r="D257" s="13" t="n">
        <v>80</v>
      </c>
    </row>
    <row r="258" s="2" customFormat="true" ht="9" hidden="false" customHeight="true" outlineLevel="0" collapsed="false">
      <c r="A258" s="10" t="n">
        <v>256</v>
      </c>
      <c r="B258" s="24" t="s">
        <v>5</v>
      </c>
      <c r="C258" s="24" t="s">
        <v>266</v>
      </c>
      <c r="D258" s="13" t="n">
        <v>80</v>
      </c>
    </row>
    <row r="259" s="2" customFormat="true" ht="9" hidden="false" customHeight="true" outlineLevel="0" collapsed="false">
      <c r="A259" s="10" t="n">
        <v>257</v>
      </c>
      <c r="B259" s="24" t="s">
        <v>5</v>
      </c>
      <c r="C259" s="24" t="s">
        <v>267</v>
      </c>
      <c r="D259" s="13" t="n">
        <v>80</v>
      </c>
    </row>
    <row r="260" s="2" customFormat="true" ht="9" hidden="false" customHeight="true" outlineLevel="0" collapsed="false">
      <c r="A260" s="10" t="n">
        <v>258</v>
      </c>
      <c r="B260" s="24" t="s">
        <v>9</v>
      </c>
      <c r="C260" s="24" t="s">
        <v>268</v>
      </c>
      <c r="D260" s="13" t="n">
        <v>80</v>
      </c>
    </row>
    <row r="261" s="2" customFormat="true" ht="9" hidden="false" customHeight="true" outlineLevel="0" collapsed="false">
      <c r="A261" s="10" t="n">
        <v>259</v>
      </c>
      <c r="B261" s="24" t="s">
        <v>9</v>
      </c>
      <c r="C261" s="25" t="s">
        <v>269</v>
      </c>
      <c r="D261" s="13" t="n">
        <v>80</v>
      </c>
    </row>
    <row r="262" s="2" customFormat="true" ht="9" hidden="false" customHeight="true" outlineLevel="0" collapsed="false">
      <c r="A262" s="10" t="n">
        <v>260</v>
      </c>
      <c r="B262" s="26" t="s">
        <v>270</v>
      </c>
      <c r="C262" s="26" t="s">
        <v>271</v>
      </c>
      <c r="D262" s="13" t="n">
        <v>80</v>
      </c>
    </row>
    <row r="263" s="2" customFormat="true" ht="9" hidden="false" customHeight="true" outlineLevel="0" collapsed="false">
      <c r="A263" s="10" t="n">
        <v>261</v>
      </c>
      <c r="B263" s="26" t="s">
        <v>272</v>
      </c>
      <c r="C263" s="26" t="s">
        <v>273</v>
      </c>
      <c r="D263" s="13" t="n">
        <v>80</v>
      </c>
    </row>
    <row r="264" s="2" customFormat="true" ht="9" hidden="false" customHeight="true" outlineLevel="0" collapsed="false">
      <c r="A264" s="10" t="n">
        <v>262</v>
      </c>
      <c r="B264" s="26" t="s">
        <v>270</v>
      </c>
      <c r="C264" s="26" t="s">
        <v>274</v>
      </c>
      <c r="D264" s="13" t="n">
        <v>80</v>
      </c>
    </row>
    <row r="265" s="2" customFormat="true" ht="9" hidden="false" customHeight="true" outlineLevel="0" collapsed="false">
      <c r="A265" s="10" t="n">
        <v>263</v>
      </c>
      <c r="B265" s="26" t="s">
        <v>270</v>
      </c>
      <c r="C265" s="26" t="s">
        <v>275</v>
      </c>
      <c r="D265" s="13" t="n">
        <v>80</v>
      </c>
    </row>
    <row r="266" s="2" customFormat="true" ht="9" hidden="false" customHeight="true" outlineLevel="0" collapsed="false">
      <c r="A266" s="10" t="n">
        <v>264</v>
      </c>
      <c r="B266" s="26" t="s">
        <v>272</v>
      </c>
      <c r="C266" s="26" t="s">
        <v>276</v>
      </c>
      <c r="D266" s="13" t="n">
        <v>80</v>
      </c>
    </row>
    <row r="267" s="2" customFormat="true" ht="9" hidden="false" customHeight="true" outlineLevel="0" collapsed="false">
      <c r="A267" s="10" t="n">
        <v>265</v>
      </c>
      <c r="B267" s="26" t="s">
        <v>270</v>
      </c>
      <c r="C267" s="26" t="s">
        <v>277</v>
      </c>
      <c r="D267" s="13" t="n">
        <v>80</v>
      </c>
    </row>
    <row r="268" s="2" customFormat="true" ht="9" hidden="false" customHeight="true" outlineLevel="0" collapsed="false">
      <c r="A268" s="10" t="n">
        <v>266</v>
      </c>
      <c r="B268" s="26" t="s">
        <v>272</v>
      </c>
      <c r="C268" s="26" t="s">
        <v>278</v>
      </c>
      <c r="D268" s="27" t="n">
        <v>80</v>
      </c>
    </row>
    <row r="269" s="2" customFormat="true" ht="9" hidden="false" customHeight="true" outlineLevel="0" collapsed="false">
      <c r="A269" s="10" t="n">
        <v>267</v>
      </c>
      <c r="B269" s="26" t="s">
        <v>272</v>
      </c>
      <c r="C269" s="26" t="s">
        <v>279</v>
      </c>
      <c r="D269" s="27" t="n">
        <v>80</v>
      </c>
    </row>
    <row r="270" s="2" customFormat="true" ht="9" hidden="false" customHeight="true" outlineLevel="0" collapsed="false">
      <c r="A270" s="10" t="n">
        <v>268</v>
      </c>
      <c r="B270" s="26" t="s">
        <v>270</v>
      </c>
      <c r="C270" s="26" t="s">
        <v>280</v>
      </c>
      <c r="D270" s="27" t="n">
        <v>80</v>
      </c>
    </row>
    <row r="271" s="2" customFormat="true" ht="9" hidden="false" customHeight="true" outlineLevel="0" collapsed="false">
      <c r="A271" s="10" t="n">
        <v>269</v>
      </c>
      <c r="B271" s="26" t="s">
        <v>272</v>
      </c>
      <c r="C271" s="26" t="s">
        <v>281</v>
      </c>
      <c r="D271" s="27" t="n">
        <v>80</v>
      </c>
    </row>
    <row r="272" s="2" customFormat="true" ht="9" hidden="false" customHeight="true" outlineLevel="0" collapsed="false">
      <c r="A272" s="10" t="n">
        <v>270</v>
      </c>
      <c r="B272" s="26" t="s">
        <v>272</v>
      </c>
      <c r="C272" s="26" t="s">
        <v>282</v>
      </c>
      <c r="D272" s="27" t="n">
        <v>80</v>
      </c>
    </row>
    <row r="273" s="2" customFormat="true" ht="9" hidden="false" customHeight="true" outlineLevel="0" collapsed="false">
      <c r="A273" s="10" t="n">
        <v>271</v>
      </c>
      <c r="B273" s="26" t="s">
        <v>270</v>
      </c>
      <c r="C273" s="26" t="s">
        <v>283</v>
      </c>
      <c r="D273" s="27" t="n">
        <v>80</v>
      </c>
    </row>
    <row r="274" s="2" customFormat="true" ht="9" hidden="false" customHeight="true" outlineLevel="0" collapsed="false">
      <c r="A274" s="10" t="n">
        <v>272</v>
      </c>
      <c r="B274" s="26" t="s">
        <v>272</v>
      </c>
      <c r="C274" s="26" t="s">
        <v>284</v>
      </c>
      <c r="D274" s="27" t="n">
        <v>80</v>
      </c>
    </row>
    <row r="275" s="2" customFormat="true" ht="9" hidden="false" customHeight="true" outlineLevel="0" collapsed="false">
      <c r="A275" s="10" t="n">
        <v>273</v>
      </c>
      <c r="B275" s="26" t="s">
        <v>270</v>
      </c>
      <c r="C275" s="26" t="s">
        <v>285</v>
      </c>
      <c r="D275" s="27" t="n">
        <v>80</v>
      </c>
    </row>
    <row r="276" s="2" customFormat="true" ht="9" hidden="false" customHeight="true" outlineLevel="0" collapsed="false">
      <c r="A276" s="10" t="n">
        <v>274</v>
      </c>
      <c r="B276" s="26" t="s">
        <v>272</v>
      </c>
      <c r="C276" s="26" t="s">
        <v>286</v>
      </c>
      <c r="D276" s="27" t="n">
        <v>80</v>
      </c>
    </row>
    <row r="277" s="2" customFormat="true" ht="9" hidden="false" customHeight="true" outlineLevel="0" collapsed="false">
      <c r="A277" s="10" t="n">
        <v>275</v>
      </c>
      <c r="B277" s="26" t="s">
        <v>287</v>
      </c>
      <c r="C277" s="26" t="s">
        <v>288</v>
      </c>
      <c r="D277" s="27" t="n">
        <v>80</v>
      </c>
    </row>
    <row r="278" s="2" customFormat="true" ht="9" hidden="false" customHeight="true" outlineLevel="0" collapsed="false">
      <c r="A278" s="10" t="n">
        <v>276</v>
      </c>
      <c r="B278" s="26" t="s">
        <v>270</v>
      </c>
      <c r="C278" s="26" t="s">
        <v>289</v>
      </c>
      <c r="D278" s="27" t="n">
        <v>80</v>
      </c>
    </row>
    <row r="279" s="2" customFormat="true" ht="9" hidden="false" customHeight="true" outlineLevel="0" collapsed="false">
      <c r="A279" s="10" t="n">
        <v>277</v>
      </c>
      <c r="B279" s="26" t="s">
        <v>272</v>
      </c>
      <c r="C279" s="26" t="s">
        <v>290</v>
      </c>
      <c r="D279" s="27" t="n">
        <v>80</v>
      </c>
    </row>
    <row r="280" s="2" customFormat="true" ht="9" hidden="false" customHeight="true" outlineLevel="0" collapsed="false">
      <c r="A280" s="10" t="n">
        <v>278</v>
      </c>
      <c r="B280" s="26" t="s">
        <v>287</v>
      </c>
      <c r="C280" s="26" t="s">
        <v>291</v>
      </c>
      <c r="D280" s="27" t="n">
        <v>80</v>
      </c>
    </row>
    <row r="281" s="2" customFormat="true" ht="9" hidden="false" customHeight="true" outlineLevel="0" collapsed="false">
      <c r="A281" s="10" t="n">
        <v>279</v>
      </c>
      <c r="B281" s="26" t="s">
        <v>272</v>
      </c>
      <c r="C281" s="26" t="s">
        <v>292</v>
      </c>
      <c r="D281" s="27" t="n">
        <v>80</v>
      </c>
    </row>
    <row r="282" s="2" customFormat="true" ht="9" hidden="false" customHeight="true" outlineLevel="0" collapsed="false">
      <c r="A282" s="10" t="n">
        <v>280</v>
      </c>
      <c r="B282" s="26" t="s">
        <v>287</v>
      </c>
      <c r="C282" s="26" t="s">
        <v>293</v>
      </c>
      <c r="D282" s="27" t="n">
        <v>80</v>
      </c>
    </row>
    <row r="283" s="2" customFormat="true" ht="9" hidden="false" customHeight="true" outlineLevel="0" collapsed="false">
      <c r="A283" s="10" t="n">
        <v>281</v>
      </c>
      <c r="B283" s="26" t="s">
        <v>272</v>
      </c>
      <c r="C283" s="26" t="s">
        <v>294</v>
      </c>
      <c r="D283" s="27" t="n">
        <v>80</v>
      </c>
    </row>
    <row r="284" s="2" customFormat="true" ht="9" hidden="false" customHeight="true" outlineLevel="0" collapsed="false">
      <c r="A284" s="10" t="n">
        <v>282</v>
      </c>
      <c r="B284" s="26" t="s">
        <v>272</v>
      </c>
      <c r="C284" s="26" t="s">
        <v>295</v>
      </c>
      <c r="D284" s="27" t="n">
        <v>80</v>
      </c>
    </row>
    <row r="285" s="2" customFormat="true" ht="9" hidden="false" customHeight="true" outlineLevel="0" collapsed="false">
      <c r="A285" s="10" t="n">
        <v>283</v>
      </c>
      <c r="B285" s="26" t="s">
        <v>287</v>
      </c>
      <c r="C285" s="26" t="s">
        <v>296</v>
      </c>
      <c r="D285" s="27" t="n">
        <v>80</v>
      </c>
    </row>
    <row r="286" s="2" customFormat="true" ht="9" hidden="false" customHeight="true" outlineLevel="0" collapsed="false">
      <c r="A286" s="10" t="n">
        <v>284</v>
      </c>
      <c r="B286" s="26" t="s">
        <v>272</v>
      </c>
      <c r="C286" s="26" t="s">
        <v>297</v>
      </c>
      <c r="D286" s="27" t="n">
        <v>80</v>
      </c>
    </row>
    <row r="287" s="2" customFormat="true" ht="9" hidden="false" customHeight="true" outlineLevel="0" collapsed="false">
      <c r="A287" s="10" t="n">
        <v>285</v>
      </c>
      <c r="B287" s="26" t="s">
        <v>287</v>
      </c>
      <c r="C287" s="26" t="s">
        <v>298</v>
      </c>
      <c r="D287" s="27" t="n">
        <v>80</v>
      </c>
    </row>
    <row r="288" s="2" customFormat="true" ht="9" hidden="false" customHeight="true" outlineLevel="0" collapsed="false">
      <c r="A288" s="10" t="n">
        <v>286</v>
      </c>
      <c r="B288" s="26" t="s">
        <v>272</v>
      </c>
      <c r="C288" s="26" t="s">
        <v>299</v>
      </c>
      <c r="D288" s="27" t="n">
        <v>80</v>
      </c>
    </row>
    <row r="289" s="2" customFormat="true" ht="9" hidden="false" customHeight="true" outlineLevel="0" collapsed="false">
      <c r="A289" s="10" t="n">
        <v>287</v>
      </c>
      <c r="B289" s="26" t="s">
        <v>287</v>
      </c>
      <c r="C289" s="26" t="s">
        <v>300</v>
      </c>
      <c r="D289" s="27" t="n">
        <v>80</v>
      </c>
    </row>
    <row r="290" s="2" customFormat="true" ht="9" hidden="false" customHeight="true" outlineLevel="0" collapsed="false">
      <c r="A290" s="10" t="n">
        <v>288</v>
      </c>
      <c r="B290" s="26" t="s">
        <v>301</v>
      </c>
      <c r="C290" s="26" t="s">
        <v>302</v>
      </c>
      <c r="D290" s="27" t="n">
        <v>80</v>
      </c>
    </row>
    <row r="291" s="2" customFormat="true" ht="9" hidden="false" customHeight="true" outlineLevel="0" collapsed="false">
      <c r="A291" s="10" t="n">
        <v>289</v>
      </c>
      <c r="B291" s="26" t="s">
        <v>272</v>
      </c>
      <c r="C291" s="26" t="s">
        <v>303</v>
      </c>
      <c r="D291" s="27" t="n">
        <v>80</v>
      </c>
    </row>
    <row r="292" s="2" customFormat="true" ht="9" hidden="false" customHeight="true" outlineLevel="0" collapsed="false">
      <c r="A292" s="10" t="n">
        <v>290</v>
      </c>
      <c r="B292" s="26" t="s">
        <v>301</v>
      </c>
      <c r="C292" s="26" t="s">
        <v>304</v>
      </c>
      <c r="D292" s="27" t="n">
        <v>80</v>
      </c>
    </row>
    <row r="293" s="2" customFormat="true" ht="9" hidden="false" customHeight="true" outlineLevel="0" collapsed="false">
      <c r="A293" s="10" t="n">
        <v>291</v>
      </c>
      <c r="B293" s="26" t="s">
        <v>272</v>
      </c>
      <c r="C293" s="26" t="s">
        <v>305</v>
      </c>
      <c r="D293" s="27" t="n">
        <v>80</v>
      </c>
    </row>
    <row r="294" s="2" customFormat="true" ht="9" hidden="false" customHeight="true" outlineLevel="0" collapsed="false">
      <c r="A294" s="10" t="n">
        <v>292</v>
      </c>
      <c r="B294" s="26" t="s">
        <v>301</v>
      </c>
      <c r="C294" s="26" t="s">
        <v>306</v>
      </c>
      <c r="D294" s="27" t="n">
        <v>80</v>
      </c>
    </row>
    <row r="295" s="2" customFormat="true" ht="9" hidden="false" customHeight="true" outlineLevel="0" collapsed="false">
      <c r="A295" s="10" t="n">
        <v>293</v>
      </c>
      <c r="B295" s="26" t="s">
        <v>272</v>
      </c>
      <c r="C295" s="26" t="s">
        <v>307</v>
      </c>
      <c r="D295" s="27" t="n">
        <v>80</v>
      </c>
    </row>
    <row r="296" s="2" customFormat="true" ht="9" hidden="false" customHeight="true" outlineLevel="0" collapsed="false">
      <c r="A296" s="10" t="n">
        <v>294</v>
      </c>
      <c r="B296" s="26" t="s">
        <v>301</v>
      </c>
      <c r="C296" s="26" t="s">
        <v>308</v>
      </c>
      <c r="D296" s="27" t="n">
        <v>80</v>
      </c>
    </row>
    <row r="297" s="2" customFormat="true" ht="9" hidden="false" customHeight="true" outlineLevel="0" collapsed="false">
      <c r="A297" s="10" t="n">
        <v>295</v>
      </c>
      <c r="B297" s="26" t="s">
        <v>272</v>
      </c>
      <c r="C297" s="26" t="s">
        <v>309</v>
      </c>
      <c r="D297" s="27" t="n">
        <v>80</v>
      </c>
    </row>
    <row r="298" s="2" customFormat="true" ht="9" hidden="false" customHeight="true" outlineLevel="0" collapsed="false">
      <c r="A298" s="10" t="n">
        <v>296</v>
      </c>
      <c r="B298" s="26" t="s">
        <v>272</v>
      </c>
      <c r="C298" s="26" t="s">
        <v>310</v>
      </c>
      <c r="D298" s="27" t="n">
        <v>80</v>
      </c>
    </row>
    <row r="299" s="2" customFormat="true" ht="9" hidden="false" customHeight="true" outlineLevel="0" collapsed="false">
      <c r="A299" s="10" t="n">
        <v>297</v>
      </c>
      <c r="B299" s="26" t="s">
        <v>301</v>
      </c>
      <c r="C299" s="26" t="s">
        <v>311</v>
      </c>
      <c r="D299" s="27" t="n">
        <v>80</v>
      </c>
    </row>
    <row r="300" s="2" customFormat="true" ht="9" hidden="false" customHeight="true" outlineLevel="0" collapsed="false">
      <c r="A300" s="10" t="n">
        <v>298</v>
      </c>
      <c r="B300" s="26" t="s">
        <v>272</v>
      </c>
      <c r="C300" s="26" t="s">
        <v>312</v>
      </c>
      <c r="D300" s="27" t="n">
        <v>80</v>
      </c>
    </row>
    <row r="301" s="2" customFormat="true" ht="9" hidden="false" customHeight="true" outlineLevel="0" collapsed="false">
      <c r="A301" s="10" t="n">
        <v>299</v>
      </c>
      <c r="B301" s="26" t="s">
        <v>287</v>
      </c>
      <c r="C301" s="26" t="s">
        <v>313</v>
      </c>
      <c r="D301" s="27" t="n">
        <v>80</v>
      </c>
    </row>
    <row r="302" s="2" customFormat="true" ht="9" hidden="false" customHeight="true" outlineLevel="0" collapsed="false">
      <c r="A302" s="10" t="n">
        <v>300</v>
      </c>
      <c r="B302" s="26" t="s">
        <v>301</v>
      </c>
      <c r="C302" s="26" t="s">
        <v>314</v>
      </c>
      <c r="D302" s="27" t="n">
        <v>80</v>
      </c>
    </row>
    <row r="303" s="2" customFormat="true" ht="9" hidden="false" customHeight="true" outlineLevel="0" collapsed="false">
      <c r="A303" s="10" t="n">
        <v>301</v>
      </c>
      <c r="B303" s="26" t="s">
        <v>287</v>
      </c>
      <c r="C303" s="26" t="s">
        <v>315</v>
      </c>
      <c r="D303" s="27" t="n">
        <v>80</v>
      </c>
    </row>
    <row r="304" s="2" customFormat="true" ht="9" hidden="false" customHeight="true" outlineLevel="0" collapsed="false">
      <c r="A304" s="10" t="n">
        <v>302</v>
      </c>
      <c r="B304" s="26" t="s">
        <v>316</v>
      </c>
      <c r="C304" s="26" t="s">
        <v>317</v>
      </c>
      <c r="D304" s="27" t="n">
        <v>80</v>
      </c>
    </row>
    <row r="305" s="2" customFormat="true" ht="9" hidden="false" customHeight="true" outlineLevel="0" collapsed="false">
      <c r="A305" s="10" t="n">
        <v>303</v>
      </c>
      <c r="B305" s="26" t="s">
        <v>287</v>
      </c>
      <c r="C305" s="26" t="s">
        <v>318</v>
      </c>
      <c r="D305" s="27" t="n">
        <v>80</v>
      </c>
    </row>
    <row r="306" s="2" customFormat="true" ht="9" hidden="false" customHeight="true" outlineLevel="0" collapsed="false">
      <c r="A306" s="10" t="n">
        <v>304</v>
      </c>
      <c r="B306" s="26" t="s">
        <v>272</v>
      </c>
      <c r="C306" s="26" t="s">
        <v>319</v>
      </c>
      <c r="D306" s="27" t="n">
        <v>80</v>
      </c>
    </row>
    <row r="307" s="2" customFormat="true" ht="9" hidden="false" customHeight="true" outlineLevel="0" collapsed="false">
      <c r="A307" s="10" t="n">
        <v>305</v>
      </c>
      <c r="B307" s="26" t="s">
        <v>272</v>
      </c>
      <c r="C307" s="26" t="s">
        <v>320</v>
      </c>
      <c r="D307" s="27" t="n">
        <v>80</v>
      </c>
    </row>
    <row r="308" s="2" customFormat="true" ht="9" hidden="false" customHeight="true" outlineLevel="0" collapsed="false">
      <c r="A308" s="10" t="n">
        <v>306</v>
      </c>
      <c r="B308" s="26" t="s">
        <v>287</v>
      </c>
      <c r="C308" s="26" t="s">
        <v>321</v>
      </c>
      <c r="D308" s="27" t="n">
        <v>80</v>
      </c>
    </row>
    <row r="309" s="2" customFormat="true" ht="9" hidden="false" customHeight="true" outlineLevel="0" collapsed="false">
      <c r="A309" s="10" t="n">
        <v>307</v>
      </c>
      <c r="B309" s="26" t="s">
        <v>316</v>
      </c>
      <c r="C309" s="26" t="s">
        <v>322</v>
      </c>
      <c r="D309" s="27" t="n">
        <v>80</v>
      </c>
    </row>
    <row r="310" s="2" customFormat="true" ht="9" hidden="false" customHeight="true" outlineLevel="0" collapsed="false">
      <c r="A310" s="10" t="n">
        <v>308</v>
      </c>
      <c r="B310" s="26" t="s">
        <v>287</v>
      </c>
      <c r="C310" s="26" t="s">
        <v>323</v>
      </c>
      <c r="D310" s="27" t="n">
        <v>80</v>
      </c>
    </row>
    <row r="311" s="2" customFormat="true" ht="9" hidden="false" customHeight="true" outlineLevel="0" collapsed="false">
      <c r="A311" s="10" t="n">
        <v>309</v>
      </c>
      <c r="B311" s="26" t="s">
        <v>272</v>
      </c>
      <c r="C311" s="26" t="s">
        <v>324</v>
      </c>
      <c r="D311" s="27" t="n">
        <v>80</v>
      </c>
    </row>
    <row r="312" s="2" customFormat="true" ht="9" hidden="false" customHeight="true" outlineLevel="0" collapsed="false">
      <c r="A312" s="10" t="n">
        <v>310</v>
      </c>
      <c r="B312" s="26" t="s">
        <v>287</v>
      </c>
      <c r="C312" s="26" t="s">
        <v>325</v>
      </c>
      <c r="D312" s="27" t="n">
        <v>80</v>
      </c>
    </row>
    <row r="313" s="2" customFormat="true" ht="9" hidden="false" customHeight="true" outlineLevel="0" collapsed="false">
      <c r="A313" s="10" t="n">
        <v>311</v>
      </c>
      <c r="B313" s="26" t="s">
        <v>287</v>
      </c>
      <c r="C313" s="26" t="s">
        <v>326</v>
      </c>
      <c r="D313" s="27" t="n">
        <v>80</v>
      </c>
    </row>
    <row r="314" s="2" customFormat="true" ht="9" hidden="false" customHeight="true" outlineLevel="0" collapsed="false">
      <c r="A314" s="10" t="n">
        <v>312</v>
      </c>
      <c r="B314" s="26" t="s">
        <v>287</v>
      </c>
      <c r="C314" s="26" t="s">
        <v>327</v>
      </c>
      <c r="D314" s="27" t="n">
        <v>80</v>
      </c>
    </row>
    <row r="315" s="2" customFormat="true" ht="9" hidden="false" customHeight="true" outlineLevel="0" collapsed="false">
      <c r="A315" s="10" t="n">
        <v>313</v>
      </c>
      <c r="B315" s="26" t="s">
        <v>316</v>
      </c>
      <c r="C315" s="26" t="s">
        <v>328</v>
      </c>
      <c r="D315" s="27" t="n">
        <v>80</v>
      </c>
    </row>
    <row r="316" s="2" customFormat="true" ht="9" hidden="false" customHeight="true" outlineLevel="0" collapsed="false">
      <c r="A316" s="10" t="n">
        <v>314</v>
      </c>
      <c r="B316" s="26" t="s">
        <v>287</v>
      </c>
      <c r="C316" s="26" t="s">
        <v>329</v>
      </c>
      <c r="D316" s="27" t="n">
        <v>80</v>
      </c>
    </row>
    <row r="317" s="2" customFormat="true" ht="9" hidden="false" customHeight="true" outlineLevel="0" collapsed="false">
      <c r="A317" s="10" t="n">
        <v>315</v>
      </c>
      <c r="B317" s="26" t="s">
        <v>272</v>
      </c>
      <c r="C317" s="26" t="s">
        <v>330</v>
      </c>
      <c r="D317" s="27" t="n">
        <v>80</v>
      </c>
    </row>
    <row r="318" s="2" customFormat="true" ht="9" hidden="false" customHeight="true" outlineLevel="0" collapsed="false">
      <c r="A318" s="10" t="n">
        <v>316</v>
      </c>
      <c r="B318" s="26" t="s">
        <v>316</v>
      </c>
      <c r="C318" s="26" t="s">
        <v>331</v>
      </c>
      <c r="D318" s="27" t="n">
        <v>80</v>
      </c>
    </row>
    <row r="319" s="2" customFormat="true" ht="9" hidden="false" customHeight="true" outlineLevel="0" collapsed="false">
      <c r="A319" s="10" t="n">
        <v>317</v>
      </c>
      <c r="B319" s="26" t="s">
        <v>287</v>
      </c>
      <c r="C319" s="26" t="s">
        <v>332</v>
      </c>
      <c r="D319" s="27" t="n">
        <v>80</v>
      </c>
    </row>
    <row r="320" s="2" customFormat="true" ht="9" hidden="false" customHeight="true" outlineLevel="0" collapsed="false">
      <c r="A320" s="10" t="n">
        <v>318</v>
      </c>
      <c r="B320" s="26" t="s">
        <v>287</v>
      </c>
      <c r="C320" s="26" t="s">
        <v>333</v>
      </c>
      <c r="D320" s="27" t="n">
        <v>80</v>
      </c>
    </row>
    <row r="321" s="2" customFormat="true" ht="9" hidden="false" customHeight="true" outlineLevel="0" collapsed="false">
      <c r="A321" s="10" t="n">
        <v>319</v>
      </c>
      <c r="B321" s="26" t="s">
        <v>287</v>
      </c>
      <c r="C321" s="26" t="s">
        <v>334</v>
      </c>
      <c r="D321" s="27" t="n">
        <v>80</v>
      </c>
    </row>
    <row r="322" s="2" customFormat="true" ht="9" hidden="false" customHeight="true" outlineLevel="0" collapsed="false">
      <c r="A322" s="10" t="n">
        <v>320</v>
      </c>
      <c r="B322" s="26" t="s">
        <v>316</v>
      </c>
      <c r="C322" s="26" t="s">
        <v>335</v>
      </c>
      <c r="D322" s="27" t="n">
        <v>80</v>
      </c>
    </row>
    <row r="323" s="2" customFormat="true" ht="9" hidden="false" customHeight="true" outlineLevel="0" collapsed="false">
      <c r="A323" s="10" t="n">
        <v>321</v>
      </c>
      <c r="B323" s="26" t="s">
        <v>287</v>
      </c>
      <c r="C323" s="26" t="s">
        <v>336</v>
      </c>
      <c r="D323" s="27" t="n">
        <v>80</v>
      </c>
    </row>
    <row r="324" s="2" customFormat="true" ht="9" hidden="false" customHeight="true" outlineLevel="0" collapsed="false">
      <c r="A324" s="10" t="n">
        <v>322</v>
      </c>
      <c r="B324" s="26" t="s">
        <v>287</v>
      </c>
      <c r="C324" s="26" t="s">
        <v>337</v>
      </c>
      <c r="D324" s="27" t="n">
        <v>80</v>
      </c>
    </row>
    <row r="325" s="2" customFormat="true" ht="9" hidden="false" customHeight="true" outlineLevel="0" collapsed="false">
      <c r="A325" s="10" t="n">
        <v>323</v>
      </c>
      <c r="B325" s="26" t="s">
        <v>272</v>
      </c>
      <c r="C325" s="26" t="s">
        <v>338</v>
      </c>
      <c r="D325" s="27" t="n">
        <v>80</v>
      </c>
    </row>
    <row r="326" s="2" customFormat="true" ht="9" hidden="false" customHeight="true" outlineLevel="0" collapsed="false">
      <c r="A326" s="10" t="n">
        <v>324</v>
      </c>
      <c r="B326" s="26" t="s">
        <v>272</v>
      </c>
      <c r="C326" s="26" t="s">
        <v>339</v>
      </c>
      <c r="D326" s="27" t="n">
        <v>80</v>
      </c>
    </row>
    <row r="327" s="2" customFormat="true" ht="9" hidden="false" customHeight="true" outlineLevel="0" collapsed="false">
      <c r="A327" s="10" t="n">
        <v>325</v>
      </c>
      <c r="B327" s="26" t="s">
        <v>316</v>
      </c>
      <c r="C327" s="26" t="s">
        <v>340</v>
      </c>
      <c r="D327" s="27" t="n">
        <v>80</v>
      </c>
    </row>
    <row r="328" s="2" customFormat="true" ht="9" hidden="false" customHeight="true" outlineLevel="0" collapsed="false">
      <c r="A328" s="10" t="n">
        <v>326</v>
      </c>
      <c r="B328" s="26" t="s">
        <v>272</v>
      </c>
      <c r="C328" s="26" t="s">
        <v>341</v>
      </c>
      <c r="D328" s="27" t="n">
        <v>80</v>
      </c>
    </row>
    <row r="329" s="2" customFormat="true" ht="9" hidden="false" customHeight="true" outlineLevel="0" collapsed="false">
      <c r="A329" s="10" t="n">
        <v>327</v>
      </c>
      <c r="B329" s="26" t="s">
        <v>316</v>
      </c>
      <c r="C329" s="26" t="s">
        <v>342</v>
      </c>
      <c r="D329" s="27" t="n">
        <v>80</v>
      </c>
    </row>
    <row r="330" s="2" customFormat="true" ht="9" hidden="false" customHeight="true" outlineLevel="0" collapsed="false">
      <c r="A330" s="10" t="n">
        <v>328</v>
      </c>
      <c r="B330" s="26" t="s">
        <v>316</v>
      </c>
      <c r="C330" s="26" t="s">
        <v>343</v>
      </c>
      <c r="D330" s="27" t="n">
        <v>80</v>
      </c>
    </row>
    <row r="331" s="2" customFormat="true" ht="9" hidden="false" customHeight="true" outlineLevel="0" collapsed="false">
      <c r="A331" s="10" t="n">
        <v>329</v>
      </c>
      <c r="B331" s="26" t="s">
        <v>272</v>
      </c>
      <c r="C331" s="26" t="s">
        <v>344</v>
      </c>
      <c r="D331" s="27" t="n">
        <v>80</v>
      </c>
    </row>
    <row r="332" s="2" customFormat="true" ht="9" hidden="false" customHeight="true" outlineLevel="0" collapsed="false">
      <c r="A332" s="10" t="n">
        <v>330</v>
      </c>
      <c r="B332" s="26" t="s">
        <v>316</v>
      </c>
      <c r="C332" s="26" t="s">
        <v>345</v>
      </c>
      <c r="D332" s="27" t="n">
        <v>80</v>
      </c>
    </row>
    <row r="333" s="2" customFormat="true" ht="9" hidden="false" customHeight="true" outlineLevel="0" collapsed="false">
      <c r="A333" s="10" t="n">
        <v>331</v>
      </c>
      <c r="B333" s="26" t="s">
        <v>272</v>
      </c>
      <c r="C333" s="26" t="s">
        <v>346</v>
      </c>
      <c r="D333" s="27" t="n">
        <v>80</v>
      </c>
    </row>
    <row r="334" s="2" customFormat="true" ht="9" hidden="false" customHeight="true" outlineLevel="0" collapsed="false">
      <c r="A334" s="10" t="n">
        <v>332</v>
      </c>
      <c r="B334" s="26" t="s">
        <v>316</v>
      </c>
      <c r="C334" s="26" t="s">
        <v>347</v>
      </c>
      <c r="D334" s="27" t="n">
        <v>80</v>
      </c>
    </row>
    <row r="335" s="2" customFormat="true" ht="9" hidden="false" customHeight="true" outlineLevel="0" collapsed="false">
      <c r="A335" s="10" t="n">
        <v>333</v>
      </c>
      <c r="B335" s="26" t="s">
        <v>272</v>
      </c>
      <c r="C335" s="26" t="s">
        <v>348</v>
      </c>
      <c r="D335" s="27" t="n">
        <v>80</v>
      </c>
    </row>
    <row r="336" s="2" customFormat="true" ht="9" hidden="false" customHeight="true" outlineLevel="0" collapsed="false">
      <c r="A336" s="10" t="n">
        <v>334</v>
      </c>
      <c r="B336" s="26" t="s">
        <v>272</v>
      </c>
      <c r="C336" s="26" t="s">
        <v>349</v>
      </c>
      <c r="D336" s="27" t="n">
        <v>80</v>
      </c>
    </row>
    <row r="337" s="2" customFormat="true" ht="9" hidden="false" customHeight="true" outlineLevel="0" collapsed="false">
      <c r="A337" s="10" t="n">
        <v>335</v>
      </c>
      <c r="B337" s="26" t="s">
        <v>316</v>
      </c>
      <c r="C337" s="26" t="s">
        <v>350</v>
      </c>
      <c r="D337" s="27" t="n">
        <v>80</v>
      </c>
    </row>
    <row r="338" s="2" customFormat="true" ht="9" hidden="false" customHeight="true" outlineLevel="0" collapsed="false">
      <c r="A338" s="10" t="n">
        <v>336</v>
      </c>
      <c r="B338" s="26" t="s">
        <v>272</v>
      </c>
      <c r="C338" s="26" t="s">
        <v>351</v>
      </c>
      <c r="D338" s="27" t="n">
        <v>80</v>
      </c>
    </row>
    <row r="339" s="2" customFormat="true" ht="9" hidden="false" customHeight="true" outlineLevel="0" collapsed="false">
      <c r="A339" s="10" t="n">
        <v>337</v>
      </c>
      <c r="B339" s="26" t="s">
        <v>352</v>
      </c>
      <c r="C339" s="26" t="s">
        <v>353</v>
      </c>
      <c r="D339" s="27" t="n">
        <v>80</v>
      </c>
    </row>
    <row r="340" s="2" customFormat="true" ht="9" hidden="false" customHeight="true" outlineLevel="0" collapsed="false">
      <c r="A340" s="10" t="n">
        <v>338</v>
      </c>
      <c r="B340" s="26" t="s">
        <v>352</v>
      </c>
      <c r="C340" s="26" t="s">
        <v>354</v>
      </c>
      <c r="D340" s="27" t="n">
        <v>80</v>
      </c>
    </row>
    <row r="341" s="2" customFormat="true" ht="9" hidden="false" customHeight="true" outlineLevel="0" collapsed="false">
      <c r="A341" s="10" t="n">
        <v>339</v>
      </c>
      <c r="B341" s="28" t="s">
        <v>272</v>
      </c>
      <c r="C341" s="28" t="s">
        <v>355</v>
      </c>
      <c r="D341" s="27" t="n">
        <v>80</v>
      </c>
    </row>
    <row r="342" s="2" customFormat="true" ht="9" hidden="false" customHeight="true" outlineLevel="0" collapsed="false">
      <c r="A342" s="10" t="n">
        <v>340</v>
      </c>
      <c r="B342" s="26" t="s">
        <v>272</v>
      </c>
      <c r="C342" s="26" t="s">
        <v>356</v>
      </c>
      <c r="D342" s="27" t="n">
        <v>80</v>
      </c>
    </row>
    <row r="343" s="2" customFormat="true" ht="9" hidden="false" customHeight="true" outlineLevel="0" collapsed="false">
      <c r="A343" s="10" t="n">
        <v>341</v>
      </c>
      <c r="B343" s="26" t="s">
        <v>272</v>
      </c>
      <c r="C343" s="26" t="s">
        <v>357</v>
      </c>
      <c r="D343" s="27" t="n">
        <v>80</v>
      </c>
    </row>
    <row r="344" s="2" customFormat="true" ht="9" hidden="false" customHeight="true" outlineLevel="0" collapsed="false">
      <c r="A344" s="10" t="n">
        <v>342</v>
      </c>
      <c r="B344" s="26" t="s">
        <v>352</v>
      </c>
      <c r="C344" s="26" t="s">
        <v>358</v>
      </c>
      <c r="D344" s="27" t="n">
        <v>80</v>
      </c>
    </row>
    <row r="345" s="2" customFormat="true" ht="9" hidden="false" customHeight="true" outlineLevel="0" collapsed="false">
      <c r="A345" s="10" t="n">
        <v>343</v>
      </c>
      <c r="B345" s="26" t="s">
        <v>352</v>
      </c>
      <c r="C345" s="26" t="s">
        <v>359</v>
      </c>
      <c r="D345" s="27" t="n">
        <v>80</v>
      </c>
    </row>
    <row r="346" s="2" customFormat="true" ht="9" hidden="false" customHeight="true" outlineLevel="0" collapsed="false">
      <c r="A346" s="10" t="n">
        <v>344</v>
      </c>
      <c r="B346" s="26" t="s">
        <v>352</v>
      </c>
      <c r="C346" s="26" t="s">
        <v>360</v>
      </c>
      <c r="D346" s="27" t="n">
        <v>80</v>
      </c>
    </row>
    <row r="347" s="2" customFormat="true" ht="9" hidden="false" customHeight="true" outlineLevel="0" collapsed="false">
      <c r="A347" s="10" t="n">
        <v>345</v>
      </c>
      <c r="B347" s="26" t="s">
        <v>272</v>
      </c>
      <c r="C347" s="26" t="s">
        <v>361</v>
      </c>
      <c r="D347" s="27" t="n">
        <v>80</v>
      </c>
    </row>
    <row r="348" s="2" customFormat="true" ht="9" hidden="false" customHeight="true" outlineLevel="0" collapsed="false">
      <c r="A348" s="10" t="n">
        <v>346</v>
      </c>
      <c r="B348" s="26" t="s">
        <v>352</v>
      </c>
      <c r="C348" s="26" t="s">
        <v>362</v>
      </c>
      <c r="D348" s="27" t="n">
        <v>80</v>
      </c>
    </row>
    <row r="349" s="2" customFormat="true" ht="9" hidden="false" customHeight="true" outlineLevel="0" collapsed="false">
      <c r="A349" s="10" t="n">
        <v>347</v>
      </c>
      <c r="B349" s="26" t="s">
        <v>272</v>
      </c>
      <c r="C349" s="26" t="s">
        <v>363</v>
      </c>
      <c r="D349" s="27" t="n">
        <v>80</v>
      </c>
    </row>
    <row r="350" s="2" customFormat="true" ht="9" hidden="false" customHeight="true" outlineLevel="0" collapsed="false">
      <c r="A350" s="10" t="n">
        <v>348</v>
      </c>
      <c r="B350" s="26" t="s">
        <v>272</v>
      </c>
      <c r="C350" s="26" t="s">
        <v>364</v>
      </c>
      <c r="D350" s="27" t="n">
        <v>80</v>
      </c>
    </row>
    <row r="351" s="2" customFormat="true" ht="9" hidden="false" customHeight="true" outlineLevel="0" collapsed="false">
      <c r="A351" s="10" t="n">
        <v>349</v>
      </c>
      <c r="B351" s="26" t="s">
        <v>352</v>
      </c>
      <c r="C351" s="26" t="s">
        <v>365</v>
      </c>
      <c r="D351" s="27" t="n">
        <v>80</v>
      </c>
    </row>
    <row r="352" s="2" customFormat="true" ht="9" hidden="false" customHeight="true" outlineLevel="0" collapsed="false">
      <c r="A352" s="10" t="n">
        <v>350</v>
      </c>
      <c r="B352" s="26" t="s">
        <v>352</v>
      </c>
      <c r="C352" s="26" t="s">
        <v>366</v>
      </c>
      <c r="D352" s="27" t="n">
        <v>80</v>
      </c>
    </row>
    <row r="353" s="2" customFormat="true" ht="9" hidden="false" customHeight="true" outlineLevel="0" collapsed="false">
      <c r="A353" s="10" t="n">
        <v>351</v>
      </c>
      <c r="B353" s="26" t="s">
        <v>272</v>
      </c>
      <c r="C353" s="26" t="s">
        <v>367</v>
      </c>
      <c r="D353" s="27" t="n">
        <v>80</v>
      </c>
    </row>
    <row r="354" s="2" customFormat="true" ht="9" hidden="false" customHeight="true" outlineLevel="0" collapsed="false">
      <c r="A354" s="10" t="n">
        <v>352</v>
      </c>
      <c r="B354" s="26" t="s">
        <v>272</v>
      </c>
      <c r="C354" s="26" t="s">
        <v>368</v>
      </c>
      <c r="D354" s="27" t="n">
        <v>80</v>
      </c>
    </row>
    <row r="355" s="2" customFormat="true" ht="9" hidden="false" customHeight="true" outlineLevel="0" collapsed="false">
      <c r="A355" s="10" t="n">
        <v>353</v>
      </c>
      <c r="B355" s="26" t="s">
        <v>272</v>
      </c>
      <c r="C355" s="26" t="s">
        <v>369</v>
      </c>
      <c r="D355" s="27" t="n">
        <v>80</v>
      </c>
    </row>
    <row r="356" s="2" customFormat="true" ht="9" hidden="false" customHeight="true" outlineLevel="0" collapsed="false">
      <c r="A356" s="10" t="n">
        <v>354</v>
      </c>
      <c r="B356" s="26" t="s">
        <v>287</v>
      </c>
      <c r="C356" s="26" t="s">
        <v>370</v>
      </c>
      <c r="D356" s="27" t="n">
        <v>80</v>
      </c>
    </row>
    <row r="357" s="2" customFormat="true" ht="9" hidden="false" customHeight="true" outlineLevel="0" collapsed="false">
      <c r="A357" s="10" t="n">
        <v>355</v>
      </c>
      <c r="B357" s="26" t="s">
        <v>272</v>
      </c>
      <c r="C357" s="26" t="s">
        <v>371</v>
      </c>
      <c r="D357" s="27" t="n">
        <v>80</v>
      </c>
    </row>
    <row r="358" s="2" customFormat="true" ht="9" hidden="false" customHeight="true" outlineLevel="0" collapsed="false">
      <c r="A358" s="10" t="n">
        <v>356</v>
      </c>
      <c r="B358" s="26" t="s">
        <v>272</v>
      </c>
      <c r="C358" s="26" t="s">
        <v>372</v>
      </c>
      <c r="D358" s="27" t="n">
        <v>80</v>
      </c>
    </row>
    <row r="359" s="2" customFormat="true" ht="9" hidden="false" customHeight="true" outlineLevel="0" collapsed="false">
      <c r="A359" s="10" t="n">
        <v>357</v>
      </c>
      <c r="B359" s="26" t="s">
        <v>287</v>
      </c>
      <c r="C359" s="26" t="s">
        <v>373</v>
      </c>
      <c r="D359" s="27" t="n">
        <v>80</v>
      </c>
    </row>
    <row r="360" s="2" customFormat="true" ht="9" hidden="false" customHeight="true" outlineLevel="0" collapsed="false">
      <c r="A360" s="10" t="n">
        <v>358</v>
      </c>
      <c r="B360" s="26" t="s">
        <v>270</v>
      </c>
      <c r="C360" s="26" t="s">
        <v>374</v>
      </c>
      <c r="D360" s="27" t="n">
        <v>80</v>
      </c>
    </row>
    <row r="361" s="2" customFormat="true" ht="9" hidden="false" customHeight="true" outlineLevel="0" collapsed="false">
      <c r="A361" s="10" t="n">
        <v>359</v>
      </c>
      <c r="B361" s="26" t="s">
        <v>272</v>
      </c>
      <c r="C361" s="26" t="s">
        <v>375</v>
      </c>
      <c r="D361" s="27" t="n">
        <v>80</v>
      </c>
    </row>
    <row r="362" s="2" customFormat="true" ht="9" hidden="false" customHeight="true" outlineLevel="0" collapsed="false">
      <c r="A362" s="10" t="n">
        <v>360</v>
      </c>
      <c r="B362" s="26" t="s">
        <v>272</v>
      </c>
      <c r="C362" s="26" t="s">
        <v>376</v>
      </c>
      <c r="D362" s="27" t="n">
        <v>80</v>
      </c>
    </row>
    <row r="363" s="2" customFormat="true" ht="9" hidden="false" customHeight="true" outlineLevel="0" collapsed="false">
      <c r="A363" s="10" t="n">
        <v>361</v>
      </c>
      <c r="B363" s="26" t="s">
        <v>272</v>
      </c>
      <c r="C363" s="26" t="s">
        <v>377</v>
      </c>
      <c r="D363" s="27" t="n">
        <v>80</v>
      </c>
    </row>
    <row r="364" s="2" customFormat="true" ht="9" hidden="false" customHeight="true" outlineLevel="0" collapsed="false">
      <c r="A364" s="10" t="n">
        <v>362</v>
      </c>
      <c r="B364" s="26" t="s">
        <v>270</v>
      </c>
      <c r="C364" s="26" t="s">
        <v>378</v>
      </c>
      <c r="D364" s="27" t="n">
        <v>80</v>
      </c>
    </row>
    <row r="365" s="2" customFormat="true" ht="9" hidden="false" customHeight="true" outlineLevel="0" collapsed="false">
      <c r="A365" s="10" t="n">
        <v>363</v>
      </c>
      <c r="B365" s="26" t="s">
        <v>272</v>
      </c>
      <c r="C365" s="26" t="s">
        <v>379</v>
      </c>
      <c r="D365" s="27" t="n">
        <v>80</v>
      </c>
    </row>
    <row r="366" s="2" customFormat="true" ht="9" hidden="false" customHeight="true" outlineLevel="0" collapsed="false">
      <c r="A366" s="10" t="n">
        <v>364</v>
      </c>
      <c r="B366" s="26" t="s">
        <v>272</v>
      </c>
      <c r="C366" s="26" t="s">
        <v>380</v>
      </c>
      <c r="D366" s="27" t="n">
        <v>80</v>
      </c>
    </row>
    <row r="367" s="2" customFormat="true" ht="9" hidden="false" customHeight="true" outlineLevel="0" collapsed="false">
      <c r="A367" s="10" t="n">
        <v>365</v>
      </c>
      <c r="B367" s="26" t="s">
        <v>270</v>
      </c>
      <c r="C367" s="26" t="s">
        <v>381</v>
      </c>
      <c r="D367" s="27" t="n">
        <v>80</v>
      </c>
    </row>
    <row r="368" s="2" customFormat="true" ht="9" hidden="false" customHeight="true" outlineLevel="0" collapsed="false">
      <c r="A368" s="10" t="n">
        <v>366</v>
      </c>
      <c r="B368" s="26" t="s">
        <v>272</v>
      </c>
      <c r="C368" s="26" t="s">
        <v>382</v>
      </c>
      <c r="D368" s="27" t="n">
        <v>80</v>
      </c>
    </row>
    <row r="369" s="2" customFormat="true" ht="9" hidden="false" customHeight="true" outlineLevel="0" collapsed="false">
      <c r="A369" s="10" t="n">
        <v>367</v>
      </c>
      <c r="B369" s="26" t="s">
        <v>270</v>
      </c>
      <c r="C369" s="26" t="s">
        <v>383</v>
      </c>
      <c r="D369" s="27" t="n">
        <v>80</v>
      </c>
    </row>
    <row r="370" s="2" customFormat="true" ht="9" hidden="false" customHeight="true" outlineLevel="0" collapsed="false">
      <c r="A370" s="10" t="n">
        <v>368</v>
      </c>
      <c r="B370" s="26" t="s">
        <v>272</v>
      </c>
      <c r="C370" s="26" t="s">
        <v>384</v>
      </c>
      <c r="D370" s="27" t="n">
        <v>80</v>
      </c>
    </row>
    <row r="371" s="2" customFormat="true" ht="9" hidden="false" customHeight="true" outlineLevel="0" collapsed="false">
      <c r="A371" s="10" t="n">
        <v>369</v>
      </c>
      <c r="B371" s="26" t="s">
        <v>272</v>
      </c>
      <c r="C371" s="26" t="s">
        <v>385</v>
      </c>
      <c r="D371" s="27" t="n">
        <v>80</v>
      </c>
    </row>
    <row r="372" s="2" customFormat="true" ht="9" hidden="false" customHeight="true" outlineLevel="0" collapsed="false">
      <c r="A372" s="10" t="n">
        <v>370</v>
      </c>
      <c r="B372" s="26" t="s">
        <v>272</v>
      </c>
      <c r="C372" s="26" t="s">
        <v>386</v>
      </c>
      <c r="D372" s="27" t="n">
        <v>80</v>
      </c>
    </row>
    <row r="373" s="2" customFormat="true" ht="9" hidden="false" customHeight="true" outlineLevel="0" collapsed="false">
      <c r="A373" s="10" t="n">
        <v>371</v>
      </c>
      <c r="B373" s="26" t="s">
        <v>272</v>
      </c>
      <c r="C373" s="26" t="s">
        <v>387</v>
      </c>
      <c r="D373" s="27" t="n">
        <v>80</v>
      </c>
    </row>
    <row r="374" s="2" customFormat="true" ht="9" hidden="false" customHeight="true" outlineLevel="0" collapsed="false">
      <c r="A374" s="10" t="n">
        <v>372</v>
      </c>
      <c r="B374" s="26" t="s">
        <v>316</v>
      </c>
      <c r="C374" s="26" t="s">
        <v>388</v>
      </c>
      <c r="D374" s="27" t="n">
        <v>80</v>
      </c>
    </row>
    <row r="375" s="2" customFormat="true" ht="9" hidden="false" customHeight="true" outlineLevel="0" collapsed="false">
      <c r="A375" s="10" t="n">
        <v>373</v>
      </c>
      <c r="B375" s="26" t="s">
        <v>272</v>
      </c>
      <c r="C375" s="26" t="s">
        <v>389</v>
      </c>
      <c r="D375" s="27" t="n">
        <v>80</v>
      </c>
    </row>
    <row r="376" s="2" customFormat="true" ht="9" hidden="false" customHeight="true" outlineLevel="0" collapsed="false">
      <c r="A376" s="10" t="n">
        <v>374</v>
      </c>
      <c r="B376" s="26" t="s">
        <v>272</v>
      </c>
      <c r="C376" s="26" t="s">
        <v>390</v>
      </c>
      <c r="D376" s="27" t="n">
        <v>80</v>
      </c>
    </row>
    <row r="377" s="2" customFormat="true" ht="9" hidden="false" customHeight="true" outlineLevel="0" collapsed="false">
      <c r="A377" s="10" t="n">
        <v>375</v>
      </c>
      <c r="B377" s="26" t="s">
        <v>272</v>
      </c>
      <c r="C377" s="26" t="s">
        <v>391</v>
      </c>
      <c r="D377" s="27" t="n">
        <v>80</v>
      </c>
    </row>
    <row r="378" s="2" customFormat="true" ht="9" hidden="false" customHeight="true" outlineLevel="0" collapsed="false">
      <c r="A378" s="10" t="n">
        <v>376</v>
      </c>
      <c r="B378" s="26" t="s">
        <v>272</v>
      </c>
      <c r="C378" s="26" t="s">
        <v>392</v>
      </c>
      <c r="D378" s="27" t="n">
        <v>80</v>
      </c>
    </row>
    <row r="379" s="2" customFormat="true" ht="9" hidden="false" customHeight="true" outlineLevel="0" collapsed="false">
      <c r="A379" s="10" t="n">
        <v>377</v>
      </c>
      <c r="B379" s="26" t="s">
        <v>272</v>
      </c>
      <c r="C379" s="26" t="s">
        <v>393</v>
      </c>
      <c r="D379" s="27" t="n">
        <v>80</v>
      </c>
    </row>
    <row r="380" s="2" customFormat="true" ht="9" hidden="false" customHeight="true" outlineLevel="0" collapsed="false">
      <c r="A380" s="10" t="n">
        <v>378</v>
      </c>
      <c r="B380" s="26" t="s">
        <v>272</v>
      </c>
      <c r="C380" s="26" t="s">
        <v>394</v>
      </c>
      <c r="D380" s="27" t="n">
        <v>80</v>
      </c>
    </row>
    <row r="381" s="2" customFormat="true" ht="9" hidden="false" customHeight="true" outlineLevel="0" collapsed="false">
      <c r="A381" s="10" t="n">
        <v>379</v>
      </c>
      <c r="B381" s="26" t="s">
        <v>272</v>
      </c>
      <c r="C381" s="26" t="s">
        <v>395</v>
      </c>
      <c r="D381" s="27" t="n">
        <v>80</v>
      </c>
    </row>
    <row r="382" s="2" customFormat="true" ht="9" hidden="false" customHeight="true" outlineLevel="0" collapsed="false">
      <c r="A382" s="10" t="n">
        <v>380</v>
      </c>
      <c r="B382" s="26" t="s">
        <v>272</v>
      </c>
      <c r="C382" s="26" t="s">
        <v>396</v>
      </c>
      <c r="D382" s="27" t="n">
        <v>80</v>
      </c>
    </row>
    <row r="383" s="2" customFormat="true" ht="9" hidden="false" customHeight="true" outlineLevel="0" collapsed="false">
      <c r="A383" s="10" t="n">
        <v>381</v>
      </c>
      <c r="B383" s="26" t="s">
        <v>272</v>
      </c>
      <c r="C383" s="26" t="s">
        <v>397</v>
      </c>
      <c r="D383" s="27" t="n">
        <v>80</v>
      </c>
    </row>
    <row r="384" s="2" customFormat="true" ht="9" hidden="false" customHeight="true" outlineLevel="0" collapsed="false">
      <c r="A384" s="10" t="n">
        <v>382</v>
      </c>
      <c r="B384" s="26" t="s">
        <v>272</v>
      </c>
      <c r="C384" s="26" t="s">
        <v>398</v>
      </c>
      <c r="D384" s="27" t="n">
        <v>80</v>
      </c>
    </row>
    <row r="385" s="2" customFormat="true" ht="9" hidden="false" customHeight="true" outlineLevel="0" collapsed="false">
      <c r="A385" s="10" t="n">
        <v>383</v>
      </c>
      <c r="B385" s="26" t="s">
        <v>352</v>
      </c>
      <c r="C385" s="26" t="s">
        <v>399</v>
      </c>
      <c r="D385" s="27" t="n">
        <v>80</v>
      </c>
    </row>
    <row r="386" s="2" customFormat="true" ht="9" hidden="false" customHeight="true" outlineLevel="0" collapsed="false">
      <c r="A386" s="10" t="n">
        <v>384</v>
      </c>
      <c r="B386" s="26" t="s">
        <v>352</v>
      </c>
      <c r="C386" s="26" t="s">
        <v>400</v>
      </c>
      <c r="D386" s="27" t="n">
        <v>80</v>
      </c>
    </row>
    <row r="387" s="2" customFormat="true" ht="9" hidden="false" customHeight="true" outlineLevel="0" collapsed="false">
      <c r="A387" s="10" t="n">
        <v>385</v>
      </c>
      <c r="B387" s="26" t="s">
        <v>272</v>
      </c>
      <c r="C387" s="26" t="s">
        <v>401</v>
      </c>
      <c r="D387" s="27" t="n">
        <v>80</v>
      </c>
    </row>
    <row r="388" s="2" customFormat="true" ht="9" hidden="false" customHeight="true" outlineLevel="0" collapsed="false">
      <c r="A388" s="10" t="n">
        <v>386</v>
      </c>
      <c r="B388" s="26" t="s">
        <v>352</v>
      </c>
      <c r="C388" s="26" t="s">
        <v>402</v>
      </c>
      <c r="D388" s="27" t="n">
        <v>80</v>
      </c>
    </row>
    <row r="389" s="2" customFormat="true" ht="9" hidden="false" customHeight="true" outlineLevel="0" collapsed="false">
      <c r="A389" s="10" t="n">
        <v>387</v>
      </c>
      <c r="B389" s="26" t="s">
        <v>272</v>
      </c>
      <c r="C389" s="26" t="s">
        <v>403</v>
      </c>
      <c r="D389" s="27" t="n">
        <v>80</v>
      </c>
    </row>
    <row r="390" s="2" customFormat="true" ht="9" hidden="false" customHeight="true" outlineLevel="0" collapsed="false">
      <c r="A390" s="10" t="n">
        <v>388</v>
      </c>
      <c r="B390" s="26" t="s">
        <v>316</v>
      </c>
      <c r="C390" s="26" t="s">
        <v>404</v>
      </c>
      <c r="D390" s="27" t="n">
        <v>80</v>
      </c>
    </row>
    <row r="391" s="2" customFormat="true" ht="9" hidden="false" customHeight="true" outlineLevel="0" collapsed="false">
      <c r="A391" s="10" t="n">
        <v>389</v>
      </c>
      <c r="B391" s="26" t="s">
        <v>272</v>
      </c>
      <c r="C391" s="26" t="s">
        <v>405</v>
      </c>
      <c r="D391" s="27" t="n">
        <v>80</v>
      </c>
    </row>
    <row r="392" s="2" customFormat="true" ht="9" hidden="false" customHeight="true" outlineLevel="0" collapsed="false">
      <c r="A392" s="10" t="n">
        <v>390</v>
      </c>
      <c r="B392" s="26" t="s">
        <v>270</v>
      </c>
      <c r="C392" s="26" t="s">
        <v>406</v>
      </c>
      <c r="D392" s="27" t="n">
        <v>80</v>
      </c>
    </row>
    <row r="393" s="2" customFormat="true" ht="9" hidden="false" customHeight="true" outlineLevel="0" collapsed="false">
      <c r="A393" s="10" t="n">
        <v>391</v>
      </c>
      <c r="B393" s="26" t="s">
        <v>272</v>
      </c>
      <c r="C393" s="26" t="s">
        <v>407</v>
      </c>
      <c r="D393" s="27" t="n">
        <v>80</v>
      </c>
    </row>
    <row r="394" s="2" customFormat="true" ht="9" hidden="false" customHeight="true" outlineLevel="0" collapsed="false">
      <c r="A394" s="10" t="n">
        <v>392</v>
      </c>
      <c r="B394" s="26" t="s">
        <v>287</v>
      </c>
      <c r="C394" s="26" t="s">
        <v>408</v>
      </c>
      <c r="D394" s="27" t="n">
        <v>80</v>
      </c>
    </row>
    <row r="395" s="2" customFormat="true" ht="9" hidden="false" customHeight="true" outlineLevel="0" collapsed="false">
      <c r="A395" s="10" t="n">
        <v>393</v>
      </c>
      <c r="B395" s="26" t="s">
        <v>272</v>
      </c>
      <c r="C395" s="26" t="s">
        <v>409</v>
      </c>
      <c r="D395" s="27" t="n">
        <v>80</v>
      </c>
    </row>
    <row r="396" s="2" customFormat="true" ht="9" hidden="false" customHeight="true" outlineLevel="0" collapsed="false">
      <c r="A396" s="10" t="n">
        <v>394</v>
      </c>
      <c r="B396" s="26" t="s">
        <v>352</v>
      </c>
      <c r="C396" s="26" t="s">
        <v>410</v>
      </c>
      <c r="D396" s="27" t="n">
        <v>80</v>
      </c>
    </row>
    <row r="397" s="2" customFormat="true" ht="9" hidden="false" customHeight="true" outlineLevel="0" collapsed="false">
      <c r="A397" s="10" t="n">
        <v>395</v>
      </c>
      <c r="B397" s="26" t="s">
        <v>352</v>
      </c>
      <c r="C397" s="26" t="s">
        <v>411</v>
      </c>
      <c r="D397" s="27" t="n">
        <v>80</v>
      </c>
    </row>
    <row r="398" s="2" customFormat="true" ht="9" hidden="false" customHeight="true" outlineLevel="0" collapsed="false">
      <c r="A398" s="10" t="n">
        <v>396</v>
      </c>
      <c r="B398" s="26" t="s">
        <v>301</v>
      </c>
      <c r="C398" s="26" t="s">
        <v>412</v>
      </c>
      <c r="D398" s="27" t="n">
        <v>80</v>
      </c>
    </row>
    <row r="399" s="2" customFormat="true" ht="9" hidden="false" customHeight="true" outlineLevel="0" collapsed="false">
      <c r="A399" s="10" t="n">
        <v>397</v>
      </c>
      <c r="B399" s="26" t="s">
        <v>301</v>
      </c>
      <c r="C399" s="26" t="s">
        <v>413</v>
      </c>
      <c r="D399" s="27" t="n">
        <v>80</v>
      </c>
    </row>
    <row r="400" s="2" customFormat="true" ht="9" hidden="false" customHeight="true" outlineLevel="0" collapsed="false">
      <c r="A400" s="10" t="n">
        <v>398</v>
      </c>
      <c r="B400" s="26" t="s">
        <v>301</v>
      </c>
      <c r="C400" s="26" t="s">
        <v>414</v>
      </c>
      <c r="D400" s="27" t="n">
        <v>80</v>
      </c>
    </row>
    <row r="401" s="2" customFormat="true" ht="9" hidden="false" customHeight="true" outlineLevel="0" collapsed="false">
      <c r="A401" s="10" t="n">
        <v>399</v>
      </c>
      <c r="B401" s="26" t="s">
        <v>270</v>
      </c>
      <c r="C401" s="26" t="s">
        <v>415</v>
      </c>
      <c r="D401" s="27" t="n">
        <v>80</v>
      </c>
    </row>
    <row r="402" s="2" customFormat="true" ht="9" hidden="false" customHeight="true" outlineLevel="0" collapsed="false">
      <c r="A402" s="10" t="n">
        <v>400</v>
      </c>
      <c r="B402" s="26" t="s">
        <v>272</v>
      </c>
      <c r="C402" s="26" t="s">
        <v>416</v>
      </c>
      <c r="D402" s="27" t="n">
        <v>80</v>
      </c>
    </row>
    <row r="403" s="2" customFormat="true" ht="9" hidden="false" customHeight="true" outlineLevel="0" collapsed="false">
      <c r="A403" s="10" t="n">
        <v>401</v>
      </c>
      <c r="B403" s="26" t="s">
        <v>272</v>
      </c>
      <c r="C403" s="26" t="s">
        <v>417</v>
      </c>
      <c r="D403" s="27" t="n">
        <v>80</v>
      </c>
    </row>
    <row r="404" s="2" customFormat="true" ht="9" hidden="false" customHeight="true" outlineLevel="0" collapsed="false">
      <c r="A404" s="10" t="n">
        <v>402</v>
      </c>
      <c r="B404" s="26" t="s">
        <v>270</v>
      </c>
      <c r="C404" s="26" t="s">
        <v>418</v>
      </c>
      <c r="D404" s="27" t="n">
        <v>80</v>
      </c>
    </row>
    <row r="405" s="2" customFormat="true" ht="9" hidden="false" customHeight="true" outlineLevel="0" collapsed="false">
      <c r="A405" s="10" t="n">
        <v>403</v>
      </c>
      <c r="B405" s="26" t="s">
        <v>270</v>
      </c>
      <c r="C405" s="26" t="s">
        <v>419</v>
      </c>
      <c r="D405" s="27" t="n">
        <v>80</v>
      </c>
    </row>
    <row r="406" s="2" customFormat="true" ht="9" hidden="false" customHeight="true" outlineLevel="0" collapsed="false">
      <c r="A406" s="10" t="n">
        <v>404</v>
      </c>
      <c r="B406" s="26" t="s">
        <v>272</v>
      </c>
      <c r="C406" s="26" t="s">
        <v>420</v>
      </c>
      <c r="D406" s="27" t="n">
        <v>80</v>
      </c>
    </row>
    <row r="407" s="2" customFormat="true" ht="9" hidden="false" customHeight="true" outlineLevel="0" collapsed="false">
      <c r="A407" s="10" t="n">
        <v>405</v>
      </c>
      <c r="B407" s="26" t="s">
        <v>287</v>
      </c>
      <c r="C407" s="26" t="s">
        <v>421</v>
      </c>
      <c r="D407" s="27" t="n">
        <v>80</v>
      </c>
    </row>
    <row r="408" s="2" customFormat="true" ht="9" hidden="false" customHeight="true" outlineLevel="0" collapsed="false">
      <c r="A408" s="10" t="n">
        <v>406</v>
      </c>
      <c r="B408" s="26" t="s">
        <v>287</v>
      </c>
      <c r="C408" s="26" t="s">
        <v>422</v>
      </c>
      <c r="D408" s="27" t="n">
        <v>80</v>
      </c>
    </row>
    <row r="409" s="2" customFormat="true" ht="9" hidden="false" customHeight="true" outlineLevel="0" collapsed="false">
      <c r="A409" s="10" t="n">
        <v>407</v>
      </c>
      <c r="B409" s="26" t="s">
        <v>272</v>
      </c>
      <c r="C409" s="26" t="s">
        <v>423</v>
      </c>
      <c r="D409" s="27" t="n">
        <v>80</v>
      </c>
    </row>
    <row r="410" s="2" customFormat="true" ht="9" hidden="false" customHeight="true" outlineLevel="0" collapsed="false">
      <c r="A410" s="10" t="n">
        <v>408</v>
      </c>
      <c r="B410" s="29" t="s">
        <v>272</v>
      </c>
      <c r="C410" s="29" t="s">
        <v>424</v>
      </c>
      <c r="D410" s="27" t="n">
        <v>80</v>
      </c>
    </row>
    <row r="411" s="2" customFormat="true" ht="9" hidden="false" customHeight="true" outlineLevel="0" collapsed="false">
      <c r="A411" s="10" t="n">
        <v>409</v>
      </c>
      <c r="B411" s="26" t="s">
        <v>270</v>
      </c>
      <c r="C411" s="26" t="s">
        <v>425</v>
      </c>
      <c r="D411" s="27" t="n">
        <v>80</v>
      </c>
    </row>
    <row r="412" s="2" customFormat="true" ht="9" hidden="false" customHeight="true" outlineLevel="0" collapsed="false">
      <c r="A412" s="10" t="n">
        <v>410</v>
      </c>
      <c r="B412" s="26" t="s">
        <v>270</v>
      </c>
      <c r="C412" s="26" t="s">
        <v>426</v>
      </c>
      <c r="D412" s="27" t="n">
        <v>80</v>
      </c>
    </row>
    <row r="413" s="2" customFormat="true" ht="9" hidden="false" customHeight="true" outlineLevel="0" collapsed="false">
      <c r="A413" s="10" t="n">
        <v>411</v>
      </c>
      <c r="B413" s="26" t="s">
        <v>272</v>
      </c>
      <c r="C413" s="25" t="s">
        <v>427</v>
      </c>
      <c r="D413" s="27" t="n">
        <v>80</v>
      </c>
    </row>
    <row r="414" s="2" customFormat="true" ht="9" hidden="false" customHeight="true" outlineLevel="0" collapsed="false">
      <c r="A414" s="10" t="n">
        <v>412</v>
      </c>
      <c r="B414" s="29" t="s">
        <v>272</v>
      </c>
      <c r="C414" s="30" t="s">
        <v>428</v>
      </c>
      <c r="D414" s="27" t="n">
        <v>80</v>
      </c>
    </row>
    <row r="415" s="2" customFormat="true" ht="9" hidden="false" customHeight="true" outlineLevel="0" collapsed="false">
      <c r="A415" s="10" t="n">
        <v>413</v>
      </c>
      <c r="B415" s="26" t="s">
        <v>272</v>
      </c>
      <c r="C415" s="31" t="s">
        <v>429</v>
      </c>
      <c r="D415" s="27" t="n">
        <v>80</v>
      </c>
    </row>
    <row r="416" s="2" customFormat="true" ht="9" hidden="false" customHeight="true" outlineLevel="0" collapsed="false">
      <c r="A416" s="10" t="n">
        <v>414</v>
      </c>
      <c r="B416" s="32" t="s">
        <v>287</v>
      </c>
      <c r="C416" s="32" t="s">
        <v>430</v>
      </c>
      <c r="D416" s="27" t="n">
        <v>80</v>
      </c>
    </row>
    <row r="417" s="2" customFormat="true" ht="9" hidden="false" customHeight="true" outlineLevel="0" collapsed="false">
      <c r="A417" s="10" t="n">
        <v>415</v>
      </c>
      <c r="B417" s="31" t="s">
        <v>272</v>
      </c>
      <c r="C417" s="31" t="s">
        <v>431</v>
      </c>
      <c r="D417" s="27" t="n">
        <v>80</v>
      </c>
    </row>
    <row r="418" s="2" customFormat="true" ht="9" hidden="false" customHeight="true" outlineLevel="0" collapsed="false">
      <c r="A418" s="10" t="n">
        <v>416</v>
      </c>
      <c r="B418" s="31" t="s">
        <v>272</v>
      </c>
      <c r="C418" s="33" t="s">
        <v>432</v>
      </c>
      <c r="D418" s="27" t="n">
        <v>80</v>
      </c>
    </row>
    <row r="419" s="2" customFormat="true" ht="9" hidden="false" customHeight="true" outlineLevel="0" collapsed="false">
      <c r="A419" s="10" t="n">
        <v>417</v>
      </c>
      <c r="B419" s="28" t="s">
        <v>270</v>
      </c>
      <c r="C419" s="28" t="s">
        <v>433</v>
      </c>
      <c r="D419" s="27" t="n">
        <v>80</v>
      </c>
    </row>
    <row r="420" s="2" customFormat="true" ht="9" hidden="false" customHeight="true" outlineLevel="0" collapsed="false">
      <c r="A420" s="10" t="n">
        <v>418</v>
      </c>
      <c r="B420" s="34" t="s">
        <v>301</v>
      </c>
      <c r="C420" s="35" t="s">
        <v>434</v>
      </c>
      <c r="D420" s="27" t="n">
        <v>80</v>
      </c>
    </row>
    <row r="421" s="2" customFormat="true" ht="9" hidden="false" customHeight="true" outlineLevel="0" collapsed="false">
      <c r="A421" s="10" t="n">
        <v>419</v>
      </c>
      <c r="B421" s="26" t="s">
        <v>435</v>
      </c>
      <c r="C421" s="25" t="s">
        <v>436</v>
      </c>
      <c r="D421" s="27" t="n">
        <v>80</v>
      </c>
    </row>
    <row r="422" s="2" customFormat="true" ht="9" hidden="false" customHeight="true" outlineLevel="0" collapsed="false">
      <c r="A422" s="10" t="n">
        <v>420</v>
      </c>
      <c r="B422" s="34" t="s">
        <v>437</v>
      </c>
      <c r="C422" s="34" t="s">
        <v>438</v>
      </c>
      <c r="D422" s="27" t="n">
        <v>80</v>
      </c>
    </row>
    <row r="423" s="2" customFormat="true" ht="9" hidden="false" customHeight="true" outlineLevel="0" collapsed="false">
      <c r="A423" s="10" t="n">
        <v>421</v>
      </c>
      <c r="B423" s="28" t="s">
        <v>437</v>
      </c>
      <c r="C423" s="28" t="s">
        <v>439</v>
      </c>
      <c r="D423" s="27" t="n">
        <v>80</v>
      </c>
    </row>
    <row r="424" s="2" customFormat="true" ht="9" hidden="false" customHeight="true" outlineLevel="0" collapsed="false">
      <c r="A424" s="10" t="n">
        <v>422</v>
      </c>
      <c r="B424" s="28" t="s">
        <v>437</v>
      </c>
      <c r="C424" s="28" t="s">
        <v>440</v>
      </c>
      <c r="D424" s="27" t="n">
        <v>80</v>
      </c>
    </row>
    <row r="425" s="2" customFormat="true" ht="9" hidden="false" customHeight="true" outlineLevel="0" collapsed="false">
      <c r="A425" s="10" t="n">
        <v>423</v>
      </c>
      <c r="B425" s="36" t="s">
        <v>287</v>
      </c>
      <c r="C425" s="28" t="s">
        <v>441</v>
      </c>
      <c r="D425" s="27" t="n">
        <v>80</v>
      </c>
    </row>
    <row r="426" s="2" customFormat="true" ht="9" hidden="false" customHeight="true" outlineLevel="0" collapsed="false">
      <c r="A426" s="10" t="n">
        <v>424</v>
      </c>
      <c r="B426" s="28" t="s">
        <v>442</v>
      </c>
      <c r="C426" s="36" t="s">
        <v>443</v>
      </c>
      <c r="D426" s="27" t="n">
        <v>80</v>
      </c>
    </row>
    <row r="427" s="2" customFormat="true" ht="9" hidden="false" customHeight="true" outlineLevel="0" collapsed="false">
      <c r="A427" s="10" t="n">
        <v>425</v>
      </c>
      <c r="B427" s="28" t="s">
        <v>444</v>
      </c>
      <c r="C427" s="36" t="s">
        <v>445</v>
      </c>
      <c r="D427" s="27" t="n">
        <v>80</v>
      </c>
    </row>
    <row r="428" s="2" customFormat="true" ht="9" hidden="false" customHeight="true" outlineLevel="0" collapsed="false">
      <c r="A428" s="10" t="n">
        <v>426</v>
      </c>
      <c r="B428" s="28" t="s">
        <v>446</v>
      </c>
      <c r="C428" s="36" t="s">
        <v>447</v>
      </c>
      <c r="D428" s="27" t="n">
        <v>80</v>
      </c>
    </row>
    <row r="429" s="2" customFormat="true" ht="9" hidden="false" customHeight="true" outlineLevel="0" collapsed="false">
      <c r="A429" s="10" t="n">
        <v>427</v>
      </c>
      <c r="B429" s="28" t="s">
        <v>448</v>
      </c>
      <c r="C429" s="36" t="s">
        <v>449</v>
      </c>
      <c r="D429" s="27" t="n">
        <v>80</v>
      </c>
    </row>
    <row r="430" s="2" customFormat="true" ht="9" hidden="false" customHeight="true" outlineLevel="0" collapsed="false">
      <c r="A430" s="10" t="n">
        <v>428</v>
      </c>
      <c r="B430" s="28" t="s">
        <v>444</v>
      </c>
      <c r="C430" s="36" t="s">
        <v>450</v>
      </c>
      <c r="D430" s="27" t="n">
        <v>80</v>
      </c>
    </row>
    <row r="431" s="2" customFormat="true" ht="9" hidden="false" customHeight="true" outlineLevel="0" collapsed="false">
      <c r="A431" s="10" t="n">
        <v>429</v>
      </c>
      <c r="B431" s="28" t="s">
        <v>451</v>
      </c>
      <c r="C431" s="36" t="s">
        <v>452</v>
      </c>
      <c r="D431" s="27" t="n">
        <v>80</v>
      </c>
    </row>
    <row r="432" s="2" customFormat="true" ht="9" hidden="false" customHeight="true" outlineLevel="0" collapsed="false">
      <c r="A432" s="10" t="n">
        <v>430</v>
      </c>
      <c r="B432" s="28" t="s">
        <v>448</v>
      </c>
      <c r="C432" s="36" t="s">
        <v>453</v>
      </c>
      <c r="D432" s="27" t="n">
        <v>80</v>
      </c>
    </row>
    <row r="433" s="2" customFormat="true" ht="9" hidden="false" customHeight="true" outlineLevel="0" collapsed="false">
      <c r="A433" s="10" t="n">
        <v>431</v>
      </c>
      <c r="B433" s="28" t="s">
        <v>454</v>
      </c>
      <c r="C433" s="36" t="s">
        <v>455</v>
      </c>
      <c r="D433" s="27" t="n">
        <v>80</v>
      </c>
    </row>
    <row r="434" s="2" customFormat="true" ht="9" hidden="false" customHeight="true" outlineLevel="0" collapsed="false">
      <c r="A434" s="10" t="n">
        <v>432</v>
      </c>
      <c r="B434" s="28" t="s">
        <v>448</v>
      </c>
      <c r="C434" s="36" t="s">
        <v>456</v>
      </c>
      <c r="D434" s="27" t="n">
        <v>80</v>
      </c>
    </row>
    <row r="435" s="2" customFormat="true" ht="9" hidden="false" customHeight="true" outlineLevel="0" collapsed="false">
      <c r="A435" s="10" t="n">
        <v>433</v>
      </c>
      <c r="B435" s="28" t="s">
        <v>442</v>
      </c>
      <c r="C435" s="36" t="s">
        <v>457</v>
      </c>
      <c r="D435" s="27" t="n">
        <v>80</v>
      </c>
    </row>
    <row r="436" s="2" customFormat="true" ht="9" hidden="false" customHeight="true" outlineLevel="0" collapsed="false">
      <c r="A436" s="10" t="n">
        <v>434</v>
      </c>
      <c r="B436" s="28" t="s">
        <v>458</v>
      </c>
      <c r="C436" s="36" t="s">
        <v>459</v>
      </c>
      <c r="D436" s="27" t="n">
        <v>80</v>
      </c>
    </row>
    <row r="437" s="2" customFormat="true" ht="9" hidden="false" customHeight="true" outlineLevel="0" collapsed="false">
      <c r="A437" s="10" t="n">
        <v>435</v>
      </c>
      <c r="B437" s="28" t="s">
        <v>460</v>
      </c>
      <c r="C437" s="36" t="s">
        <v>461</v>
      </c>
      <c r="D437" s="27" t="n">
        <v>80</v>
      </c>
    </row>
    <row r="438" s="2" customFormat="true" ht="9" hidden="false" customHeight="true" outlineLevel="0" collapsed="false">
      <c r="A438" s="10" t="n">
        <v>436</v>
      </c>
      <c r="B438" s="28" t="s">
        <v>442</v>
      </c>
      <c r="C438" s="36" t="s">
        <v>462</v>
      </c>
      <c r="D438" s="27" t="n">
        <v>80</v>
      </c>
    </row>
    <row r="439" s="2" customFormat="true" ht="9" hidden="false" customHeight="true" outlineLevel="0" collapsed="false">
      <c r="A439" s="10" t="n">
        <v>437</v>
      </c>
      <c r="B439" s="28" t="s">
        <v>446</v>
      </c>
      <c r="C439" s="36" t="s">
        <v>463</v>
      </c>
      <c r="D439" s="27" t="n">
        <v>80</v>
      </c>
    </row>
    <row r="440" s="2" customFormat="true" ht="9" hidden="false" customHeight="true" outlineLevel="0" collapsed="false">
      <c r="A440" s="10" t="n">
        <v>438</v>
      </c>
      <c r="B440" s="28" t="s">
        <v>442</v>
      </c>
      <c r="C440" s="36" t="s">
        <v>464</v>
      </c>
      <c r="D440" s="27" t="n">
        <v>80</v>
      </c>
    </row>
    <row r="441" s="2" customFormat="true" ht="9" hidden="false" customHeight="true" outlineLevel="0" collapsed="false">
      <c r="A441" s="10" t="n">
        <v>439</v>
      </c>
      <c r="B441" s="28" t="s">
        <v>446</v>
      </c>
      <c r="C441" s="36" t="s">
        <v>465</v>
      </c>
      <c r="D441" s="27" t="n">
        <v>80</v>
      </c>
    </row>
    <row r="442" s="2" customFormat="true" ht="9" hidden="false" customHeight="true" outlineLevel="0" collapsed="false">
      <c r="A442" s="10" t="n">
        <v>440</v>
      </c>
      <c r="B442" s="28" t="s">
        <v>460</v>
      </c>
      <c r="C442" s="36" t="s">
        <v>466</v>
      </c>
      <c r="D442" s="27" t="n">
        <v>80</v>
      </c>
    </row>
    <row r="443" s="2" customFormat="true" ht="9" hidden="false" customHeight="true" outlineLevel="0" collapsed="false">
      <c r="A443" s="10" t="n">
        <v>441</v>
      </c>
      <c r="B443" s="28" t="s">
        <v>467</v>
      </c>
      <c r="C443" s="36" t="s">
        <v>468</v>
      </c>
      <c r="D443" s="27" t="n">
        <v>80</v>
      </c>
    </row>
    <row r="444" s="2" customFormat="true" ht="9" hidden="false" customHeight="true" outlineLevel="0" collapsed="false">
      <c r="A444" s="10" t="n">
        <v>442</v>
      </c>
      <c r="B444" s="28" t="s">
        <v>469</v>
      </c>
      <c r="C444" s="36" t="s">
        <v>470</v>
      </c>
      <c r="D444" s="27" t="n">
        <v>80</v>
      </c>
    </row>
    <row r="445" s="2" customFormat="true" ht="9" hidden="false" customHeight="true" outlineLevel="0" collapsed="false">
      <c r="A445" s="10" t="n">
        <v>443</v>
      </c>
      <c r="B445" s="28" t="s">
        <v>471</v>
      </c>
      <c r="C445" s="36" t="s">
        <v>472</v>
      </c>
      <c r="D445" s="27" t="n">
        <v>80</v>
      </c>
    </row>
    <row r="446" s="2" customFormat="true" ht="9" hidden="false" customHeight="true" outlineLevel="0" collapsed="false">
      <c r="A446" s="10" t="n">
        <v>444</v>
      </c>
      <c r="B446" s="28" t="s">
        <v>473</v>
      </c>
      <c r="C446" s="36" t="s">
        <v>474</v>
      </c>
      <c r="D446" s="27" t="n">
        <v>80</v>
      </c>
    </row>
    <row r="447" s="2" customFormat="true" ht="9" hidden="false" customHeight="true" outlineLevel="0" collapsed="false">
      <c r="A447" s="10" t="n">
        <v>445</v>
      </c>
      <c r="B447" s="28" t="s">
        <v>451</v>
      </c>
      <c r="C447" s="36" t="s">
        <v>475</v>
      </c>
      <c r="D447" s="27" t="n">
        <v>80</v>
      </c>
    </row>
    <row r="448" s="2" customFormat="true" ht="9" hidden="false" customHeight="true" outlineLevel="0" collapsed="false">
      <c r="A448" s="10" t="n">
        <v>446</v>
      </c>
      <c r="B448" s="28" t="s">
        <v>446</v>
      </c>
      <c r="C448" s="36" t="s">
        <v>476</v>
      </c>
      <c r="D448" s="27" t="n">
        <v>80</v>
      </c>
    </row>
    <row r="449" s="2" customFormat="true" ht="9" hidden="false" customHeight="true" outlineLevel="0" collapsed="false">
      <c r="A449" s="10" t="n">
        <v>447</v>
      </c>
      <c r="B449" s="28" t="s">
        <v>458</v>
      </c>
      <c r="C449" s="36" t="s">
        <v>477</v>
      </c>
      <c r="D449" s="27" t="n">
        <v>80</v>
      </c>
    </row>
    <row r="450" s="2" customFormat="true" ht="9" hidden="false" customHeight="true" outlineLevel="0" collapsed="false">
      <c r="A450" s="10" t="n">
        <v>448</v>
      </c>
      <c r="B450" s="28" t="s">
        <v>451</v>
      </c>
      <c r="C450" s="36" t="s">
        <v>478</v>
      </c>
      <c r="D450" s="27" t="n">
        <v>80</v>
      </c>
    </row>
    <row r="451" s="2" customFormat="true" ht="9" hidden="false" customHeight="true" outlineLevel="0" collapsed="false">
      <c r="A451" s="10" t="n">
        <v>449</v>
      </c>
      <c r="B451" s="28" t="s">
        <v>471</v>
      </c>
      <c r="C451" s="36" t="s">
        <v>479</v>
      </c>
      <c r="D451" s="27" t="n">
        <v>80</v>
      </c>
    </row>
    <row r="452" s="2" customFormat="true" ht="9" hidden="false" customHeight="true" outlineLevel="0" collapsed="false">
      <c r="A452" s="10" t="n">
        <v>450</v>
      </c>
      <c r="B452" s="28" t="s">
        <v>460</v>
      </c>
      <c r="C452" s="36" t="s">
        <v>480</v>
      </c>
      <c r="D452" s="27" t="n">
        <v>80</v>
      </c>
    </row>
    <row r="453" s="2" customFormat="true" ht="9" hidden="false" customHeight="true" outlineLevel="0" collapsed="false">
      <c r="A453" s="10" t="n">
        <v>451</v>
      </c>
      <c r="B453" s="28" t="s">
        <v>448</v>
      </c>
      <c r="C453" s="36" t="s">
        <v>481</v>
      </c>
      <c r="D453" s="27" t="n">
        <v>80</v>
      </c>
    </row>
    <row r="454" s="2" customFormat="true" ht="9" hidden="false" customHeight="true" outlineLevel="0" collapsed="false">
      <c r="A454" s="10" t="n">
        <v>452</v>
      </c>
      <c r="B454" s="28" t="s">
        <v>471</v>
      </c>
      <c r="C454" s="36" t="s">
        <v>482</v>
      </c>
      <c r="D454" s="27" t="n">
        <v>80</v>
      </c>
    </row>
    <row r="455" s="2" customFormat="true" ht="9" hidden="false" customHeight="true" outlineLevel="0" collapsed="false">
      <c r="A455" s="10" t="n">
        <v>453</v>
      </c>
      <c r="B455" s="28" t="s">
        <v>451</v>
      </c>
      <c r="C455" s="36" t="s">
        <v>483</v>
      </c>
      <c r="D455" s="27" t="n">
        <v>80</v>
      </c>
    </row>
    <row r="456" s="2" customFormat="true" ht="9" hidden="false" customHeight="true" outlineLevel="0" collapsed="false">
      <c r="A456" s="10" t="n">
        <v>454</v>
      </c>
      <c r="B456" s="28" t="s">
        <v>442</v>
      </c>
      <c r="C456" s="36" t="s">
        <v>484</v>
      </c>
      <c r="D456" s="27" t="n">
        <v>80</v>
      </c>
    </row>
    <row r="457" s="2" customFormat="true" ht="9" hidden="false" customHeight="true" outlineLevel="0" collapsed="false">
      <c r="A457" s="10" t="n">
        <v>455</v>
      </c>
      <c r="B457" s="28" t="s">
        <v>442</v>
      </c>
      <c r="C457" s="36" t="s">
        <v>485</v>
      </c>
      <c r="D457" s="27" t="n">
        <v>80</v>
      </c>
    </row>
    <row r="458" s="2" customFormat="true" ht="9" hidden="false" customHeight="true" outlineLevel="0" collapsed="false">
      <c r="A458" s="10" t="n">
        <v>456</v>
      </c>
      <c r="B458" s="28" t="s">
        <v>442</v>
      </c>
      <c r="C458" s="36" t="s">
        <v>486</v>
      </c>
      <c r="D458" s="27" t="n">
        <v>80</v>
      </c>
    </row>
    <row r="459" s="2" customFormat="true" ht="9" hidden="false" customHeight="true" outlineLevel="0" collapsed="false">
      <c r="A459" s="10" t="n">
        <v>457</v>
      </c>
      <c r="B459" s="28" t="s">
        <v>448</v>
      </c>
      <c r="C459" s="36" t="s">
        <v>487</v>
      </c>
      <c r="D459" s="27" t="n">
        <v>80</v>
      </c>
    </row>
    <row r="460" s="2" customFormat="true" ht="9" hidden="false" customHeight="true" outlineLevel="0" collapsed="false">
      <c r="A460" s="10" t="n">
        <v>458</v>
      </c>
      <c r="B460" s="28" t="s">
        <v>458</v>
      </c>
      <c r="C460" s="36" t="s">
        <v>488</v>
      </c>
      <c r="D460" s="27" t="n">
        <v>80</v>
      </c>
    </row>
    <row r="461" s="2" customFormat="true" ht="9" hidden="false" customHeight="true" outlineLevel="0" collapsed="false">
      <c r="A461" s="10" t="n">
        <v>459</v>
      </c>
      <c r="B461" s="28" t="s">
        <v>446</v>
      </c>
      <c r="C461" s="36" t="s">
        <v>489</v>
      </c>
      <c r="D461" s="27" t="n">
        <v>80</v>
      </c>
    </row>
    <row r="462" s="2" customFormat="true" ht="9" hidden="false" customHeight="true" outlineLevel="0" collapsed="false">
      <c r="A462" s="10" t="n">
        <v>460</v>
      </c>
      <c r="B462" s="28" t="s">
        <v>469</v>
      </c>
      <c r="C462" s="36" t="s">
        <v>490</v>
      </c>
      <c r="D462" s="27" t="n">
        <v>80</v>
      </c>
    </row>
    <row r="463" s="2" customFormat="true" ht="9" hidden="false" customHeight="true" outlineLevel="0" collapsed="false">
      <c r="A463" s="10" t="n">
        <v>461</v>
      </c>
      <c r="B463" s="28" t="s">
        <v>451</v>
      </c>
      <c r="C463" s="36" t="s">
        <v>491</v>
      </c>
      <c r="D463" s="27" t="n">
        <v>80</v>
      </c>
    </row>
    <row r="464" s="2" customFormat="true" ht="9" hidden="false" customHeight="true" outlineLevel="0" collapsed="false">
      <c r="A464" s="10" t="n">
        <v>462</v>
      </c>
      <c r="B464" s="28" t="s">
        <v>458</v>
      </c>
      <c r="C464" s="36" t="s">
        <v>492</v>
      </c>
      <c r="D464" s="27" t="n">
        <v>80</v>
      </c>
    </row>
    <row r="465" s="2" customFormat="true" ht="9" hidden="false" customHeight="true" outlineLevel="0" collapsed="false">
      <c r="A465" s="10" t="n">
        <v>463</v>
      </c>
      <c r="B465" s="28" t="s">
        <v>442</v>
      </c>
      <c r="C465" s="36" t="s">
        <v>493</v>
      </c>
      <c r="D465" s="27" t="n">
        <v>80</v>
      </c>
    </row>
    <row r="466" s="2" customFormat="true" ht="9" hidden="false" customHeight="true" outlineLevel="0" collapsed="false">
      <c r="A466" s="10" t="n">
        <v>464</v>
      </c>
      <c r="B466" s="28" t="s">
        <v>446</v>
      </c>
      <c r="C466" s="36" t="s">
        <v>494</v>
      </c>
      <c r="D466" s="27" t="n">
        <v>80</v>
      </c>
    </row>
    <row r="467" s="2" customFormat="true" ht="9" hidden="false" customHeight="true" outlineLevel="0" collapsed="false">
      <c r="A467" s="10" t="n">
        <v>465</v>
      </c>
      <c r="B467" s="28" t="s">
        <v>467</v>
      </c>
      <c r="C467" s="36" t="s">
        <v>495</v>
      </c>
      <c r="D467" s="27" t="n">
        <v>80</v>
      </c>
    </row>
    <row r="468" s="2" customFormat="true" ht="9" hidden="false" customHeight="true" outlineLevel="0" collapsed="false">
      <c r="A468" s="10" t="n">
        <v>466</v>
      </c>
      <c r="B468" s="28" t="s">
        <v>471</v>
      </c>
      <c r="C468" s="36" t="s">
        <v>496</v>
      </c>
      <c r="D468" s="27" t="n">
        <v>80</v>
      </c>
    </row>
    <row r="469" s="2" customFormat="true" ht="9" hidden="false" customHeight="true" outlineLevel="0" collapsed="false">
      <c r="A469" s="10" t="n">
        <v>467</v>
      </c>
      <c r="B469" s="28" t="s">
        <v>473</v>
      </c>
      <c r="C469" s="36" t="s">
        <v>497</v>
      </c>
      <c r="D469" s="27" t="n">
        <v>80</v>
      </c>
    </row>
    <row r="470" s="2" customFormat="true" ht="9" hidden="false" customHeight="true" outlineLevel="0" collapsed="false">
      <c r="A470" s="10" t="n">
        <v>468</v>
      </c>
      <c r="B470" s="28" t="s">
        <v>460</v>
      </c>
      <c r="C470" s="36" t="s">
        <v>498</v>
      </c>
      <c r="D470" s="27" t="n">
        <v>80</v>
      </c>
    </row>
    <row r="471" s="2" customFormat="true" ht="9" hidden="false" customHeight="true" outlineLevel="0" collapsed="false">
      <c r="A471" s="10" t="n">
        <v>469</v>
      </c>
      <c r="B471" s="28" t="s">
        <v>446</v>
      </c>
      <c r="C471" s="36" t="s">
        <v>499</v>
      </c>
      <c r="D471" s="27" t="n">
        <v>80</v>
      </c>
    </row>
    <row r="472" s="2" customFormat="true" ht="9" hidden="false" customHeight="true" outlineLevel="0" collapsed="false">
      <c r="A472" s="10" t="n">
        <v>470</v>
      </c>
      <c r="B472" s="28" t="s">
        <v>473</v>
      </c>
      <c r="C472" s="36" t="s">
        <v>500</v>
      </c>
      <c r="D472" s="27" t="n">
        <v>80</v>
      </c>
    </row>
    <row r="473" s="2" customFormat="true" ht="9" hidden="false" customHeight="true" outlineLevel="0" collapsed="false">
      <c r="A473" s="10" t="n">
        <v>471</v>
      </c>
      <c r="B473" s="28" t="s">
        <v>467</v>
      </c>
      <c r="C473" s="36" t="s">
        <v>501</v>
      </c>
      <c r="D473" s="27" t="n">
        <v>80</v>
      </c>
    </row>
    <row r="474" s="2" customFormat="true" ht="9" hidden="false" customHeight="true" outlineLevel="0" collapsed="false">
      <c r="A474" s="10" t="n">
        <v>472</v>
      </c>
      <c r="B474" s="28" t="s">
        <v>471</v>
      </c>
      <c r="C474" s="36" t="s">
        <v>502</v>
      </c>
      <c r="D474" s="27" t="n">
        <v>80</v>
      </c>
    </row>
    <row r="475" s="2" customFormat="true" ht="9" hidden="false" customHeight="true" outlineLevel="0" collapsed="false">
      <c r="A475" s="10" t="n">
        <v>473</v>
      </c>
      <c r="B475" s="28" t="s">
        <v>442</v>
      </c>
      <c r="C475" s="36" t="s">
        <v>503</v>
      </c>
      <c r="D475" s="27" t="n">
        <v>80</v>
      </c>
    </row>
    <row r="476" s="2" customFormat="true" ht="9" hidden="false" customHeight="true" outlineLevel="0" collapsed="false">
      <c r="A476" s="10" t="n">
        <v>474</v>
      </c>
      <c r="B476" s="28" t="s">
        <v>442</v>
      </c>
      <c r="C476" s="36" t="s">
        <v>504</v>
      </c>
      <c r="D476" s="27" t="n">
        <v>80</v>
      </c>
    </row>
    <row r="477" s="2" customFormat="true" ht="9" hidden="false" customHeight="true" outlineLevel="0" collapsed="false">
      <c r="A477" s="10" t="n">
        <v>475</v>
      </c>
      <c r="B477" s="28" t="s">
        <v>451</v>
      </c>
      <c r="C477" s="36" t="s">
        <v>505</v>
      </c>
      <c r="D477" s="27" t="n">
        <v>80</v>
      </c>
    </row>
    <row r="478" s="2" customFormat="true" ht="9" hidden="false" customHeight="true" outlineLevel="0" collapsed="false">
      <c r="A478" s="10" t="n">
        <v>476</v>
      </c>
      <c r="B478" s="28" t="s">
        <v>471</v>
      </c>
      <c r="C478" s="36" t="s">
        <v>506</v>
      </c>
      <c r="D478" s="27" t="n">
        <v>80</v>
      </c>
    </row>
    <row r="479" s="2" customFormat="true" ht="9" hidden="false" customHeight="true" outlineLevel="0" collapsed="false">
      <c r="A479" s="10" t="n">
        <v>477</v>
      </c>
      <c r="B479" s="28" t="s">
        <v>446</v>
      </c>
      <c r="C479" s="36" t="s">
        <v>507</v>
      </c>
      <c r="D479" s="27" t="n">
        <v>80</v>
      </c>
    </row>
    <row r="480" s="2" customFormat="true" ht="9" hidden="false" customHeight="true" outlineLevel="0" collapsed="false">
      <c r="A480" s="10" t="n">
        <v>478</v>
      </c>
      <c r="B480" s="28" t="s">
        <v>446</v>
      </c>
      <c r="C480" s="36" t="s">
        <v>508</v>
      </c>
      <c r="D480" s="27" t="n">
        <v>80</v>
      </c>
    </row>
    <row r="481" s="2" customFormat="true" ht="9" hidden="false" customHeight="true" outlineLevel="0" collapsed="false">
      <c r="A481" s="10" t="n">
        <v>479</v>
      </c>
      <c r="B481" s="28" t="s">
        <v>451</v>
      </c>
      <c r="C481" s="36" t="s">
        <v>509</v>
      </c>
      <c r="D481" s="27" t="n">
        <v>80</v>
      </c>
    </row>
    <row r="482" s="2" customFormat="true" ht="9" hidden="false" customHeight="true" outlineLevel="0" collapsed="false">
      <c r="A482" s="10" t="n">
        <v>480</v>
      </c>
      <c r="B482" s="28" t="s">
        <v>442</v>
      </c>
      <c r="C482" s="36" t="s">
        <v>510</v>
      </c>
      <c r="D482" s="27" t="n">
        <v>80</v>
      </c>
    </row>
    <row r="483" s="2" customFormat="true" ht="9" hidden="false" customHeight="true" outlineLevel="0" collapsed="false">
      <c r="A483" s="10" t="n">
        <v>481</v>
      </c>
      <c r="B483" s="28" t="s">
        <v>448</v>
      </c>
      <c r="C483" s="36" t="s">
        <v>511</v>
      </c>
      <c r="D483" s="27" t="n">
        <v>80</v>
      </c>
    </row>
    <row r="484" s="2" customFormat="true" ht="9" hidden="false" customHeight="true" outlineLevel="0" collapsed="false">
      <c r="A484" s="10" t="n">
        <v>482</v>
      </c>
      <c r="B484" s="28" t="s">
        <v>469</v>
      </c>
      <c r="C484" s="36" t="s">
        <v>512</v>
      </c>
      <c r="D484" s="27" t="n">
        <v>80</v>
      </c>
    </row>
    <row r="485" s="2" customFormat="true" ht="9" hidden="false" customHeight="true" outlineLevel="0" collapsed="false">
      <c r="A485" s="10" t="n">
        <v>483</v>
      </c>
      <c r="B485" s="28" t="s">
        <v>442</v>
      </c>
      <c r="C485" s="36" t="s">
        <v>513</v>
      </c>
      <c r="D485" s="27" t="n">
        <v>80</v>
      </c>
    </row>
    <row r="486" s="2" customFormat="true" ht="9" hidden="false" customHeight="true" outlineLevel="0" collapsed="false">
      <c r="A486" s="10" t="n">
        <v>484</v>
      </c>
      <c r="B486" s="28" t="s">
        <v>442</v>
      </c>
      <c r="C486" s="36" t="s">
        <v>514</v>
      </c>
      <c r="D486" s="27" t="n">
        <v>80</v>
      </c>
    </row>
    <row r="487" s="2" customFormat="true" ht="9" hidden="false" customHeight="true" outlineLevel="0" collapsed="false">
      <c r="A487" s="10" t="n">
        <v>485</v>
      </c>
      <c r="B487" s="28" t="s">
        <v>442</v>
      </c>
      <c r="C487" s="36" t="s">
        <v>515</v>
      </c>
      <c r="D487" s="27" t="n">
        <v>80</v>
      </c>
    </row>
    <row r="488" s="2" customFormat="true" ht="9" hidden="false" customHeight="true" outlineLevel="0" collapsed="false">
      <c r="A488" s="10" t="n">
        <v>486</v>
      </c>
      <c r="B488" s="28" t="s">
        <v>451</v>
      </c>
      <c r="C488" s="36" t="s">
        <v>516</v>
      </c>
      <c r="D488" s="27" t="n">
        <v>80</v>
      </c>
    </row>
    <row r="489" s="2" customFormat="true" ht="9" hidden="false" customHeight="true" outlineLevel="0" collapsed="false">
      <c r="A489" s="10" t="n">
        <v>487</v>
      </c>
      <c r="B489" s="36" t="s">
        <v>442</v>
      </c>
      <c r="C489" s="36" t="s">
        <v>517</v>
      </c>
      <c r="D489" s="27" t="n">
        <v>80</v>
      </c>
    </row>
    <row r="490" s="2" customFormat="true" ht="9" hidden="false" customHeight="true" outlineLevel="0" collapsed="false">
      <c r="A490" s="10" t="n">
        <v>488</v>
      </c>
      <c r="B490" s="28" t="s">
        <v>446</v>
      </c>
      <c r="C490" s="36" t="s">
        <v>518</v>
      </c>
      <c r="D490" s="27" t="n">
        <v>80</v>
      </c>
    </row>
    <row r="491" s="2" customFormat="true" ht="9" hidden="false" customHeight="true" outlineLevel="0" collapsed="false">
      <c r="A491" s="10" t="n">
        <v>489</v>
      </c>
      <c r="B491" s="28" t="s">
        <v>446</v>
      </c>
      <c r="C491" s="36" t="s">
        <v>519</v>
      </c>
      <c r="D491" s="27" t="n">
        <v>80</v>
      </c>
    </row>
    <row r="492" s="2" customFormat="true" ht="9" hidden="false" customHeight="true" outlineLevel="0" collapsed="false">
      <c r="A492" s="10" t="n">
        <v>490</v>
      </c>
      <c r="B492" s="28" t="s">
        <v>467</v>
      </c>
      <c r="C492" s="36" t="s">
        <v>520</v>
      </c>
      <c r="D492" s="27" t="n">
        <v>80</v>
      </c>
    </row>
    <row r="493" s="2" customFormat="true" ht="9" hidden="false" customHeight="true" outlineLevel="0" collapsed="false">
      <c r="A493" s="10" t="n">
        <v>491</v>
      </c>
      <c r="B493" s="28" t="s">
        <v>448</v>
      </c>
      <c r="C493" s="36" t="s">
        <v>521</v>
      </c>
      <c r="D493" s="27" t="n">
        <v>80</v>
      </c>
    </row>
    <row r="494" s="2" customFormat="true" ht="9" hidden="false" customHeight="true" outlineLevel="0" collapsed="false">
      <c r="A494" s="10" t="n">
        <v>492</v>
      </c>
      <c r="B494" s="28" t="s">
        <v>460</v>
      </c>
      <c r="C494" s="36" t="s">
        <v>522</v>
      </c>
      <c r="D494" s="27" t="n">
        <v>80</v>
      </c>
    </row>
    <row r="495" s="2" customFormat="true" ht="9" hidden="false" customHeight="true" outlineLevel="0" collapsed="false">
      <c r="A495" s="10" t="n">
        <v>493</v>
      </c>
      <c r="B495" s="28" t="s">
        <v>473</v>
      </c>
      <c r="C495" s="36" t="s">
        <v>523</v>
      </c>
      <c r="D495" s="27" t="n">
        <v>80</v>
      </c>
    </row>
    <row r="496" s="2" customFormat="true" ht="9" hidden="false" customHeight="true" outlineLevel="0" collapsed="false">
      <c r="A496" s="10" t="n">
        <v>494</v>
      </c>
      <c r="B496" s="28" t="s">
        <v>448</v>
      </c>
      <c r="C496" s="36" t="s">
        <v>524</v>
      </c>
      <c r="D496" s="27" t="n">
        <v>80</v>
      </c>
    </row>
    <row r="497" s="2" customFormat="true" ht="9" hidden="false" customHeight="true" outlineLevel="0" collapsed="false">
      <c r="A497" s="10" t="n">
        <v>495</v>
      </c>
      <c r="B497" s="28" t="s">
        <v>460</v>
      </c>
      <c r="C497" s="36" t="s">
        <v>525</v>
      </c>
      <c r="D497" s="27" t="n">
        <v>80</v>
      </c>
    </row>
    <row r="498" s="2" customFormat="true" ht="9" hidden="false" customHeight="true" outlineLevel="0" collapsed="false">
      <c r="A498" s="10" t="n">
        <v>496</v>
      </c>
      <c r="B498" s="28" t="s">
        <v>444</v>
      </c>
      <c r="C498" s="36" t="s">
        <v>526</v>
      </c>
      <c r="D498" s="27" t="n">
        <v>80</v>
      </c>
    </row>
    <row r="499" s="2" customFormat="true" ht="9" hidden="false" customHeight="true" outlineLevel="0" collapsed="false">
      <c r="A499" s="10" t="n">
        <v>497</v>
      </c>
      <c r="B499" s="28" t="s">
        <v>469</v>
      </c>
      <c r="C499" s="36" t="s">
        <v>527</v>
      </c>
      <c r="D499" s="27" t="n">
        <v>80</v>
      </c>
    </row>
    <row r="500" s="2" customFormat="true" ht="9" hidden="false" customHeight="true" outlineLevel="0" collapsed="false">
      <c r="A500" s="10" t="n">
        <v>498</v>
      </c>
      <c r="B500" s="28" t="s">
        <v>460</v>
      </c>
      <c r="C500" s="36" t="s">
        <v>528</v>
      </c>
      <c r="D500" s="27" t="n">
        <v>80</v>
      </c>
    </row>
    <row r="501" s="2" customFormat="true" ht="9" hidden="false" customHeight="true" outlineLevel="0" collapsed="false">
      <c r="A501" s="10" t="n">
        <v>499</v>
      </c>
      <c r="B501" s="28" t="s">
        <v>473</v>
      </c>
      <c r="C501" s="36" t="s">
        <v>529</v>
      </c>
      <c r="D501" s="27" t="n">
        <v>80</v>
      </c>
    </row>
    <row r="502" s="2" customFormat="true" ht="9" hidden="false" customHeight="true" outlineLevel="0" collapsed="false">
      <c r="A502" s="10" t="n">
        <v>500</v>
      </c>
      <c r="B502" s="28" t="s">
        <v>448</v>
      </c>
      <c r="C502" s="36" t="s">
        <v>530</v>
      </c>
      <c r="D502" s="27" t="n">
        <v>80</v>
      </c>
    </row>
    <row r="503" s="2" customFormat="true" ht="9" hidden="false" customHeight="true" outlineLevel="0" collapsed="false">
      <c r="A503" s="10" t="n">
        <v>501</v>
      </c>
      <c r="B503" s="28" t="s">
        <v>471</v>
      </c>
      <c r="C503" s="36" t="s">
        <v>531</v>
      </c>
      <c r="D503" s="27" t="n">
        <v>80</v>
      </c>
    </row>
    <row r="504" s="2" customFormat="true" ht="9" hidden="false" customHeight="true" outlineLevel="0" collapsed="false">
      <c r="A504" s="10" t="n">
        <v>502</v>
      </c>
      <c r="B504" s="28" t="s">
        <v>448</v>
      </c>
      <c r="C504" s="36" t="s">
        <v>532</v>
      </c>
      <c r="D504" s="27" t="n">
        <v>80</v>
      </c>
    </row>
    <row r="505" s="2" customFormat="true" ht="9" hidden="false" customHeight="true" outlineLevel="0" collapsed="false">
      <c r="A505" s="10" t="n">
        <v>503</v>
      </c>
      <c r="B505" s="28" t="s">
        <v>469</v>
      </c>
      <c r="C505" s="36" t="s">
        <v>533</v>
      </c>
      <c r="D505" s="27" t="n">
        <v>80</v>
      </c>
    </row>
    <row r="506" s="2" customFormat="true" ht="9" hidden="false" customHeight="true" outlineLevel="0" collapsed="false">
      <c r="A506" s="10" t="n">
        <v>504</v>
      </c>
      <c r="B506" s="28" t="s">
        <v>448</v>
      </c>
      <c r="C506" s="36" t="s">
        <v>534</v>
      </c>
      <c r="D506" s="27" t="n">
        <v>80</v>
      </c>
    </row>
    <row r="507" s="2" customFormat="true" ht="9" hidden="false" customHeight="true" outlineLevel="0" collapsed="false">
      <c r="A507" s="10" t="n">
        <v>505</v>
      </c>
      <c r="B507" s="28" t="s">
        <v>451</v>
      </c>
      <c r="C507" s="36" t="s">
        <v>535</v>
      </c>
      <c r="D507" s="27" t="n">
        <v>80</v>
      </c>
    </row>
    <row r="508" s="2" customFormat="true" ht="9" hidden="false" customHeight="true" outlineLevel="0" collapsed="false">
      <c r="A508" s="10" t="n">
        <v>506</v>
      </c>
      <c r="B508" s="28" t="s">
        <v>460</v>
      </c>
      <c r="C508" s="36" t="s">
        <v>536</v>
      </c>
      <c r="D508" s="27" t="n">
        <v>80</v>
      </c>
    </row>
    <row r="509" s="2" customFormat="true" ht="9" hidden="false" customHeight="true" outlineLevel="0" collapsed="false">
      <c r="A509" s="10" t="n">
        <v>507</v>
      </c>
      <c r="B509" s="28" t="s">
        <v>446</v>
      </c>
      <c r="C509" s="36" t="s">
        <v>537</v>
      </c>
      <c r="D509" s="27" t="n">
        <v>80</v>
      </c>
    </row>
    <row r="510" s="2" customFormat="true" ht="9" hidden="false" customHeight="true" outlineLevel="0" collapsed="false">
      <c r="A510" s="10" t="n">
        <v>508</v>
      </c>
      <c r="B510" s="28" t="s">
        <v>451</v>
      </c>
      <c r="C510" s="36" t="s">
        <v>538</v>
      </c>
      <c r="D510" s="27" t="n">
        <v>80</v>
      </c>
    </row>
    <row r="511" s="2" customFormat="true" ht="9" hidden="false" customHeight="true" outlineLevel="0" collapsed="false">
      <c r="A511" s="10" t="n">
        <v>509</v>
      </c>
      <c r="B511" s="28" t="s">
        <v>471</v>
      </c>
      <c r="C511" s="36" t="s">
        <v>539</v>
      </c>
      <c r="D511" s="27" t="n">
        <v>80</v>
      </c>
    </row>
    <row r="512" s="2" customFormat="true" ht="9" hidden="false" customHeight="true" outlineLevel="0" collapsed="false">
      <c r="A512" s="10" t="n">
        <v>510</v>
      </c>
      <c r="B512" s="28" t="s">
        <v>442</v>
      </c>
      <c r="C512" s="36" t="s">
        <v>540</v>
      </c>
      <c r="D512" s="27" t="n">
        <v>80</v>
      </c>
    </row>
    <row r="513" s="2" customFormat="true" ht="9" hidden="false" customHeight="true" outlineLevel="0" collapsed="false">
      <c r="A513" s="10" t="n">
        <v>511</v>
      </c>
      <c r="B513" s="28" t="s">
        <v>460</v>
      </c>
      <c r="C513" s="36" t="s">
        <v>541</v>
      </c>
      <c r="D513" s="27" t="n">
        <v>80</v>
      </c>
    </row>
    <row r="514" s="2" customFormat="true" ht="9" hidden="false" customHeight="true" outlineLevel="0" collapsed="false">
      <c r="A514" s="10" t="n">
        <v>512</v>
      </c>
      <c r="B514" s="28" t="s">
        <v>442</v>
      </c>
      <c r="C514" s="36" t="s">
        <v>542</v>
      </c>
      <c r="D514" s="27" t="n">
        <v>80</v>
      </c>
    </row>
    <row r="515" s="2" customFormat="true" ht="9" hidden="false" customHeight="true" outlineLevel="0" collapsed="false">
      <c r="A515" s="10" t="n">
        <v>513</v>
      </c>
      <c r="B515" s="28" t="s">
        <v>446</v>
      </c>
      <c r="C515" s="36" t="s">
        <v>543</v>
      </c>
      <c r="D515" s="27" t="n">
        <v>80</v>
      </c>
    </row>
    <row r="516" s="2" customFormat="true" ht="9" hidden="false" customHeight="true" outlineLevel="0" collapsed="false">
      <c r="A516" s="10" t="n">
        <v>514</v>
      </c>
      <c r="B516" s="28" t="s">
        <v>451</v>
      </c>
      <c r="C516" s="36" t="s">
        <v>544</v>
      </c>
      <c r="D516" s="27" t="n">
        <v>80</v>
      </c>
    </row>
    <row r="517" s="2" customFormat="true" ht="9" hidden="false" customHeight="true" outlineLevel="0" collapsed="false">
      <c r="A517" s="10" t="n">
        <v>515</v>
      </c>
      <c r="B517" s="28" t="s">
        <v>448</v>
      </c>
      <c r="C517" s="36" t="s">
        <v>545</v>
      </c>
      <c r="D517" s="27" t="n">
        <v>80</v>
      </c>
    </row>
    <row r="518" s="2" customFormat="true" ht="9" hidden="false" customHeight="true" outlineLevel="0" collapsed="false">
      <c r="A518" s="10" t="n">
        <v>516</v>
      </c>
      <c r="B518" s="28" t="s">
        <v>448</v>
      </c>
      <c r="C518" s="36" t="s">
        <v>546</v>
      </c>
      <c r="D518" s="27" t="n">
        <v>80</v>
      </c>
    </row>
    <row r="519" s="2" customFormat="true" ht="9" hidden="false" customHeight="true" outlineLevel="0" collapsed="false">
      <c r="A519" s="10" t="n">
        <v>517</v>
      </c>
      <c r="B519" s="28" t="s">
        <v>473</v>
      </c>
      <c r="C519" s="36" t="s">
        <v>547</v>
      </c>
      <c r="D519" s="27" t="n">
        <v>80</v>
      </c>
    </row>
    <row r="520" s="2" customFormat="true" ht="9" hidden="false" customHeight="true" outlineLevel="0" collapsed="false">
      <c r="A520" s="10" t="n">
        <v>518</v>
      </c>
      <c r="B520" s="28" t="s">
        <v>458</v>
      </c>
      <c r="C520" s="36" t="s">
        <v>548</v>
      </c>
      <c r="D520" s="27" t="n">
        <v>80</v>
      </c>
    </row>
    <row r="521" s="2" customFormat="true" ht="9" hidden="false" customHeight="true" outlineLevel="0" collapsed="false">
      <c r="A521" s="10" t="n">
        <v>519</v>
      </c>
      <c r="B521" s="28" t="s">
        <v>469</v>
      </c>
      <c r="C521" s="36" t="s">
        <v>549</v>
      </c>
      <c r="D521" s="27" t="n">
        <v>80</v>
      </c>
    </row>
    <row r="522" s="2" customFormat="true" ht="9" hidden="false" customHeight="true" outlineLevel="0" collapsed="false">
      <c r="A522" s="10" t="n">
        <v>520</v>
      </c>
      <c r="B522" s="28" t="s">
        <v>442</v>
      </c>
      <c r="C522" s="36" t="s">
        <v>550</v>
      </c>
      <c r="D522" s="27" t="n">
        <v>80</v>
      </c>
    </row>
    <row r="523" s="2" customFormat="true" ht="9" hidden="false" customHeight="true" outlineLevel="0" collapsed="false">
      <c r="A523" s="10" t="n">
        <v>521</v>
      </c>
      <c r="B523" s="28" t="s">
        <v>471</v>
      </c>
      <c r="C523" s="36" t="s">
        <v>551</v>
      </c>
      <c r="D523" s="27" t="n">
        <v>80</v>
      </c>
    </row>
    <row r="524" s="2" customFormat="true" ht="9" hidden="false" customHeight="true" outlineLevel="0" collapsed="false">
      <c r="A524" s="10" t="n">
        <v>522</v>
      </c>
      <c r="B524" s="28" t="s">
        <v>448</v>
      </c>
      <c r="C524" s="36" t="s">
        <v>552</v>
      </c>
      <c r="D524" s="27" t="n">
        <v>80</v>
      </c>
    </row>
    <row r="525" s="2" customFormat="true" ht="9" hidden="false" customHeight="true" outlineLevel="0" collapsed="false">
      <c r="A525" s="10" t="n">
        <v>523</v>
      </c>
      <c r="B525" s="28" t="s">
        <v>442</v>
      </c>
      <c r="C525" s="36" t="s">
        <v>553</v>
      </c>
      <c r="D525" s="27" t="n">
        <v>80</v>
      </c>
    </row>
    <row r="526" s="2" customFormat="true" ht="9" hidden="false" customHeight="true" outlineLevel="0" collapsed="false">
      <c r="A526" s="10" t="n">
        <v>524</v>
      </c>
      <c r="B526" s="28" t="s">
        <v>448</v>
      </c>
      <c r="C526" s="36" t="s">
        <v>554</v>
      </c>
      <c r="D526" s="27" t="n">
        <v>80</v>
      </c>
    </row>
    <row r="527" s="2" customFormat="true" ht="9" hidden="false" customHeight="true" outlineLevel="0" collapsed="false">
      <c r="A527" s="10" t="n">
        <v>525</v>
      </c>
      <c r="B527" s="36" t="s">
        <v>442</v>
      </c>
      <c r="C527" s="36" t="s">
        <v>555</v>
      </c>
      <c r="D527" s="27" t="n">
        <v>80</v>
      </c>
    </row>
    <row r="528" s="2" customFormat="true" ht="9" hidden="false" customHeight="true" outlineLevel="0" collapsed="false">
      <c r="A528" s="10" t="n">
        <v>526</v>
      </c>
      <c r="B528" s="28" t="s">
        <v>448</v>
      </c>
      <c r="C528" s="36" t="s">
        <v>556</v>
      </c>
      <c r="D528" s="27" t="n">
        <v>80</v>
      </c>
    </row>
    <row r="529" s="2" customFormat="true" ht="9" hidden="false" customHeight="true" outlineLevel="0" collapsed="false">
      <c r="A529" s="10" t="n">
        <v>527</v>
      </c>
      <c r="B529" s="28" t="s">
        <v>442</v>
      </c>
      <c r="C529" s="36" t="s">
        <v>557</v>
      </c>
      <c r="D529" s="27" t="n">
        <v>80</v>
      </c>
    </row>
    <row r="530" s="2" customFormat="true" ht="9" hidden="false" customHeight="true" outlineLevel="0" collapsed="false">
      <c r="A530" s="10" t="n">
        <v>528</v>
      </c>
      <c r="B530" s="28" t="s">
        <v>454</v>
      </c>
      <c r="C530" s="36" t="s">
        <v>558</v>
      </c>
      <c r="D530" s="27" t="n">
        <v>80</v>
      </c>
    </row>
    <row r="531" s="2" customFormat="true" ht="9" hidden="false" customHeight="true" outlineLevel="0" collapsed="false">
      <c r="A531" s="10" t="n">
        <v>529</v>
      </c>
      <c r="B531" s="28" t="s">
        <v>446</v>
      </c>
      <c r="C531" s="36" t="s">
        <v>559</v>
      </c>
      <c r="D531" s="27" t="n">
        <v>80</v>
      </c>
    </row>
    <row r="532" s="2" customFormat="true" ht="9" hidden="false" customHeight="true" outlineLevel="0" collapsed="false">
      <c r="A532" s="10" t="n">
        <v>530</v>
      </c>
      <c r="B532" s="28" t="s">
        <v>451</v>
      </c>
      <c r="C532" s="36" t="s">
        <v>560</v>
      </c>
      <c r="D532" s="27" t="n">
        <v>80</v>
      </c>
    </row>
    <row r="533" s="2" customFormat="true" ht="9" hidden="false" customHeight="true" outlineLevel="0" collapsed="false">
      <c r="A533" s="10" t="n">
        <v>531</v>
      </c>
      <c r="B533" s="28" t="s">
        <v>442</v>
      </c>
      <c r="C533" s="36" t="s">
        <v>561</v>
      </c>
      <c r="D533" s="27" t="n">
        <v>80</v>
      </c>
    </row>
    <row r="534" s="2" customFormat="true" ht="9" hidden="false" customHeight="true" outlineLevel="0" collapsed="false">
      <c r="A534" s="10" t="n">
        <v>532</v>
      </c>
      <c r="B534" s="28" t="s">
        <v>442</v>
      </c>
      <c r="C534" s="36" t="s">
        <v>562</v>
      </c>
      <c r="D534" s="27" t="n">
        <v>80</v>
      </c>
    </row>
    <row r="535" s="2" customFormat="true" ht="9" hidden="false" customHeight="true" outlineLevel="0" collapsed="false">
      <c r="A535" s="10" t="n">
        <v>533</v>
      </c>
      <c r="B535" s="28" t="s">
        <v>471</v>
      </c>
      <c r="C535" s="36" t="s">
        <v>563</v>
      </c>
      <c r="D535" s="27" t="n">
        <v>80</v>
      </c>
    </row>
    <row r="536" s="2" customFormat="true" ht="9" hidden="false" customHeight="true" outlineLevel="0" collapsed="false">
      <c r="A536" s="10" t="n">
        <v>534</v>
      </c>
      <c r="B536" s="28" t="s">
        <v>460</v>
      </c>
      <c r="C536" s="36" t="s">
        <v>564</v>
      </c>
      <c r="D536" s="27" t="n">
        <v>80</v>
      </c>
    </row>
    <row r="537" s="2" customFormat="true" ht="9" hidden="false" customHeight="true" outlineLevel="0" collapsed="false">
      <c r="A537" s="10" t="n">
        <v>535</v>
      </c>
      <c r="B537" s="28" t="s">
        <v>473</v>
      </c>
      <c r="C537" s="36" t="s">
        <v>565</v>
      </c>
      <c r="D537" s="27" t="n">
        <v>80</v>
      </c>
    </row>
    <row r="538" s="2" customFormat="true" ht="9" hidden="false" customHeight="true" outlineLevel="0" collapsed="false">
      <c r="A538" s="10" t="n">
        <v>536</v>
      </c>
      <c r="B538" s="28" t="s">
        <v>451</v>
      </c>
      <c r="C538" s="36" t="s">
        <v>566</v>
      </c>
      <c r="D538" s="27" t="n">
        <v>80</v>
      </c>
    </row>
    <row r="539" s="2" customFormat="true" ht="9" hidden="false" customHeight="true" outlineLevel="0" collapsed="false">
      <c r="A539" s="10" t="n">
        <v>537</v>
      </c>
      <c r="B539" s="28" t="s">
        <v>446</v>
      </c>
      <c r="C539" s="36" t="s">
        <v>567</v>
      </c>
      <c r="D539" s="27" t="n">
        <v>80</v>
      </c>
    </row>
    <row r="540" s="2" customFormat="true" ht="9" hidden="false" customHeight="true" outlineLevel="0" collapsed="false">
      <c r="A540" s="10" t="n">
        <v>538</v>
      </c>
      <c r="B540" s="28" t="s">
        <v>451</v>
      </c>
      <c r="C540" s="36" t="s">
        <v>568</v>
      </c>
      <c r="D540" s="27" t="n">
        <v>80</v>
      </c>
    </row>
    <row r="541" s="2" customFormat="true" ht="9" hidden="false" customHeight="true" outlineLevel="0" collapsed="false">
      <c r="A541" s="10" t="n">
        <v>539</v>
      </c>
      <c r="B541" s="28" t="s">
        <v>460</v>
      </c>
      <c r="C541" s="36" t="s">
        <v>569</v>
      </c>
      <c r="D541" s="27" t="n">
        <v>80</v>
      </c>
    </row>
    <row r="542" s="2" customFormat="true" ht="9" hidden="false" customHeight="true" outlineLevel="0" collapsed="false">
      <c r="A542" s="10" t="n">
        <v>540</v>
      </c>
      <c r="B542" s="28" t="s">
        <v>448</v>
      </c>
      <c r="C542" s="36" t="s">
        <v>570</v>
      </c>
      <c r="D542" s="27" t="n">
        <v>80</v>
      </c>
    </row>
    <row r="543" s="2" customFormat="true" ht="9" hidden="false" customHeight="true" outlineLevel="0" collapsed="false">
      <c r="A543" s="10" t="n">
        <v>541</v>
      </c>
      <c r="B543" s="28" t="s">
        <v>473</v>
      </c>
      <c r="C543" s="36" t="s">
        <v>571</v>
      </c>
      <c r="D543" s="27" t="n">
        <v>80</v>
      </c>
    </row>
    <row r="544" s="2" customFormat="true" ht="9" hidden="false" customHeight="true" outlineLevel="0" collapsed="false">
      <c r="A544" s="10" t="n">
        <v>542</v>
      </c>
      <c r="B544" s="28" t="s">
        <v>458</v>
      </c>
      <c r="C544" s="36" t="s">
        <v>572</v>
      </c>
      <c r="D544" s="27" t="n">
        <v>80</v>
      </c>
    </row>
    <row r="545" s="2" customFormat="true" ht="9" hidden="false" customHeight="true" outlineLevel="0" collapsed="false">
      <c r="A545" s="10" t="n">
        <v>543</v>
      </c>
      <c r="B545" s="28" t="s">
        <v>448</v>
      </c>
      <c r="C545" s="36" t="s">
        <v>573</v>
      </c>
      <c r="D545" s="27" t="n">
        <v>80</v>
      </c>
    </row>
    <row r="546" s="2" customFormat="true" ht="9" hidden="false" customHeight="true" outlineLevel="0" collapsed="false">
      <c r="A546" s="10" t="n">
        <v>544</v>
      </c>
      <c r="B546" s="28" t="s">
        <v>442</v>
      </c>
      <c r="C546" s="36" t="s">
        <v>574</v>
      </c>
      <c r="D546" s="27" t="n">
        <v>80</v>
      </c>
    </row>
    <row r="547" s="2" customFormat="true" ht="9" hidden="false" customHeight="true" outlineLevel="0" collapsed="false">
      <c r="A547" s="10" t="n">
        <v>545</v>
      </c>
      <c r="B547" s="28" t="s">
        <v>446</v>
      </c>
      <c r="C547" s="36" t="s">
        <v>575</v>
      </c>
      <c r="D547" s="27" t="n">
        <v>80</v>
      </c>
    </row>
    <row r="548" s="2" customFormat="true" ht="9" hidden="false" customHeight="true" outlineLevel="0" collapsed="false">
      <c r="A548" s="10" t="n">
        <v>546</v>
      </c>
      <c r="B548" s="28" t="s">
        <v>444</v>
      </c>
      <c r="C548" s="36" t="s">
        <v>576</v>
      </c>
      <c r="D548" s="27" t="n">
        <v>80</v>
      </c>
    </row>
    <row r="549" s="2" customFormat="true" ht="9" hidden="false" customHeight="true" outlineLevel="0" collapsed="false">
      <c r="A549" s="10" t="n">
        <v>547</v>
      </c>
      <c r="B549" s="28" t="s">
        <v>471</v>
      </c>
      <c r="C549" s="36" t="s">
        <v>577</v>
      </c>
      <c r="D549" s="27" t="n">
        <v>80</v>
      </c>
    </row>
    <row r="550" s="2" customFormat="true" ht="9" hidden="false" customHeight="true" outlineLevel="0" collapsed="false">
      <c r="A550" s="10" t="n">
        <v>548</v>
      </c>
      <c r="B550" s="28" t="s">
        <v>442</v>
      </c>
      <c r="C550" s="36" t="s">
        <v>578</v>
      </c>
      <c r="D550" s="27" t="n">
        <v>80</v>
      </c>
    </row>
    <row r="551" s="2" customFormat="true" ht="9" hidden="false" customHeight="true" outlineLevel="0" collapsed="false">
      <c r="A551" s="10" t="n">
        <v>549</v>
      </c>
      <c r="B551" s="28" t="s">
        <v>442</v>
      </c>
      <c r="C551" s="36" t="s">
        <v>579</v>
      </c>
      <c r="D551" s="27" t="n">
        <v>80</v>
      </c>
    </row>
    <row r="552" s="2" customFormat="true" ht="9" hidden="false" customHeight="true" outlineLevel="0" collapsed="false">
      <c r="A552" s="10" t="n">
        <v>550</v>
      </c>
      <c r="B552" s="28" t="s">
        <v>454</v>
      </c>
      <c r="C552" s="36" t="s">
        <v>580</v>
      </c>
      <c r="D552" s="27" t="n">
        <v>80</v>
      </c>
    </row>
    <row r="553" s="2" customFormat="true" ht="9" hidden="false" customHeight="true" outlineLevel="0" collapsed="false">
      <c r="A553" s="10" t="n">
        <v>551</v>
      </c>
      <c r="B553" s="28" t="s">
        <v>442</v>
      </c>
      <c r="C553" s="36" t="s">
        <v>581</v>
      </c>
      <c r="D553" s="27" t="n">
        <v>80</v>
      </c>
    </row>
    <row r="554" s="2" customFormat="true" ht="9" hidden="false" customHeight="true" outlineLevel="0" collapsed="false">
      <c r="A554" s="10" t="n">
        <v>552</v>
      </c>
      <c r="B554" s="28" t="s">
        <v>446</v>
      </c>
      <c r="C554" s="36" t="s">
        <v>582</v>
      </c>
      <c r="D554" s="27" t="n">
        <v>80</v>
      </c>
    </row>
    <row r="555" s="2" customFormat="true" ht="9" hidden="false" customHeight="true" outlineLevel="0" collapsed="false">
      <c r="A555" s="10" t="n">
        <v>553</v>
      </c>
      <c r="B555" s="28" t="s">
        <v>451</v>
      </c>
      <c r="C555" s="36" t="s">
        <v>583</v>
      </c>
      <c r="D555" s="27" t="n">
        <v>80</v>
      </c>
    </row>
    <row r="556" s="2" customFormat="true" ht="9" hidden="false" customHeight="true" outlineLevel="0" collapsed="false">
      <c r="A556" s="10" t="n">
        <v>554</v>
      </c>
      <c r="B556" s="28" t="s">
        <v>448</v>
      </c>
      <c r="C556" s="36" t="s">
        <v>584</v>
      </c>
      <c r="D556" s="27" t="n">
        <v>80</v>
      </c>
    </row>
    <row r="557" s="2" customFormat="true" ht="9" hidden="false" customHeight="true" outlineLevel="0" collapsed="false">
      <c r="A557" s="10" t="n">
        <v>555</v>
      </c>
      <c r="B557" s="28" t="s">
        <v>460</v>
      </c>
      <c r="C557" s="36" t="s">
        <v>585</v>
      </c>
      <c r="D557" s="27" t="n">
        <v>80</v>
      </c>
    </row>
    <row r="558" s="2" customFormat="true" ht="9" hidden="false" customHeight="true" outlineLevel="0" collapsed="false">
      <c r="A558" s="10" t="n">
        <v>556</v>
      </c>
      <c r="B558" s="28" t="s">
        <v>471</v>
      </c>
      <c r="C558" s="36" t="s">
        <v>586</v>
      </c>
      <c r="D558" s="27" t="n">
        <v>80</v>
      </c>
    </row>
    <row r="559" s="2" customFormat="true" ht="9" hidden="false" customHeight="true" outlineLevel="0" collapsed="false">
      <c r="A559" s="10" t="n">
        <v>557</v>
      </c>
      <c r="B559" s="28" t="s">
        <v>446</v>
      </c>
      <c r="C559" s="36" t="s">
        <v>587</v>
      </c>
      <c r="D559" s="27" t="n">
        <v>80</v>
      </c>
    </row>
    <row r="560" s="2" customFormat="true" ht="9" hidden="false" customHeight="true" outlineLevel="0" collapsed="false">
      <c r="A560" s="10" t="n">
        <v>558</v>
      </c>
      <c r="B560" s="28" t="s">
        <v>467</v>
      </c>
      <c r="C560" s="36" t="s">
        <v>588</v>
      </c>
      <c r="D560" s="27" t="n">
        <v>80</v>
      </c>
    </row>
    <row r="561" s="2" customFormat="true" ht="9" hidden="false" customHeight="true" outlineLevel="0" collapsed="false">
      <c r="A561" s="10" t="n">
        <v>559</v>
      </c>
      <c r="B561" s="28" t="s">
        <v>473</v>
      </c>
      <c r="C561" s="36" t="s">
        <v>589</v>
      </c>
      <c r="D561" s="27" t="n">
        <v>80</v>
      </c>
    </row>
    <row r="562" s="2" customFormat="true" ht="9" hidden="false" customHeight="true" outlineLevel="0" collapsed="false">
      <c r="A562" s="10" t="n">
        <v>560</v>
      </c>
      <c r="B562" s="28" t="s">
        <v>473</v>
      </c>
      <c r="C562" s="36" t="s">
        <v>590</v>
      </c>
      <c r="D562" s="27" t="n">
        <v>80</v>
      </c>
    </row>
    <row r="563" s="2" customFormat="true" ht="9" hidden="false" customHeight="true" outlineLevel="0" collapsed="false">
      <c r="A563" s="10" t="n">
        <v>561</v>
      </c>
      <c r="B563" s="28" t="s">
        <v>460</v>
      </c>
      <c r="C563" s="36" t="s">
        <v>591</v>
      </c>
      <c r="D563" s="27" t="n">
        <v>80</v>
      </c>
    </row>
    <row r="564" s="2" customFormat="true" ht="9" hidden="false" customHeight="true" outlineLevel="0" collapsed="false">
      <c r="A564" s="10" t="n">
        <v>562</v>
      </c>
      <c r="B564" s="28" t="s">
        <v>442</v>
      </c>
      <c r="C564" s="36" t="s">
        <v>592</v>
      </c>
      <c r="D564" s="27" t="n">
        <v>80</v>
      </c>
    </row>
    <row r="565" s="2" customFormat="true" ht="9" hidden="false" customHeight="true" outlineLevel="0" collapsed="false">
      <c r="A565" s="10" t="n">
        <v>563</v>
      </c>
      <c r="B565" s="28" t="s">
        <v>446</v>
      </c>
      <c r="C565" s="36" t="s">
        <v>593</v>
      </c>
      <c r="D565" s="27" t="n">
        <v>80</v>
      </c>
    </row>
    <row r="566" s="2" customFormat="true" ht="9" hidden="false" customHeight="true" outlineLevel="0" collapsed="false">
      <c r="A566" s="10" t="n">
        <v>564</v>
      </c>
      <c r="B566" s="28" t="s">
        <v>458</v>
      </c>
      <c r="C566" s="36" t="s">
        <v>594</v>
      </c>
      <c r="D566" s="27" t="n">
        <v>80</v>
      </c>
    </row>
    <row r="567" s="2" customFormat="true" ht="9" hidden="false" customHeight="true" outlineLevel="0" collapsed="false">
      <c r="A567" s="10" t="n">
        <v>565</v>
      </c>
      <c r="B567" s="28" t="s">
        <v>444</v>
      </c>
      <c r="C567" s="36" t="s">
        <v>149</v>
      </c>
      <c r="D567" s="27" t="n">
        <v>80</v>
      </c>
    </row>
    <row r="568" s="2" customFormat="true" ht="9" hidden="false" customHeight="true" outlineLevel="0" collapsed="false">
      <c r="A568" s="10" t="n">
        <v>566</v>
      </c>
      <c r="B568" s="28" t="s">
        <v>469</v>
      </c>
      <c r="C568" s="36" t="s">
        <v>595</v>
      </c>
      <c r="D568" s="27" t="n">
        <v>80</v>
      </c>
    </row>
    <row r="569" s="2" customFormat="true" ht="9" hidden="false" customHeight="true" outlineLevel="0" collapsed="false">
      <c r="A569" s="10" t="n">
        <v>567</v>
      </c>
      <c r="B569" s="28" t="s">
        <v>451</v>
      </c>
      <c r="C569" s="36" t="s">
        <v>596</v>
      </c>
      <c r="D569" s="27" t="n">
        <v>80</v>
      </c>
    </row>
    <row r="570" s="2" customFormat="true" ht="9" hidden="false" customHeight="true" outlineLevel="0" collapsed="false">
      <c r="A570" s="10" t="n">
        <v>568</v>
      </c>
      <c r="B570" s="28" t="s">
        <v>448</v>
      </c>
      <c r="C570" s="36" t="s">
        <v>597</v>
      </c>
      <c r="D570" s="27" t="n">
        <v>80</v>
      </c>
    </row>
    <row r="571" s="2" customFormat="true" ht="9" hidden="false" customHeight="true" outlineLevel="0" collapsed="false">
      <c r="A571" s="10" t="n">
        <v>569</v>
      </c>
      <c r="B571" s="28" t="s">
        <v>454</v>
      </c>
      <c r="C571" s="36" t="s">
        <v>598</v>
      </c>
      <c r="D571" s="27" t="n">
        <v>80</v>
      </c>
    </row>
    <row r="572" s="2" customFormat="true" ht="9" hidden="false" customHeight="true" outlineLevel="0" collapsed="false">
      <c r="A572" s="10" t="n">
        <v>570</v>
      </c>
      <c r="B572" s="28" t="s">
        <v>446</v>
      </c>
      <c r="C572" s="36" t="s">
        <v>599</v>
      </c>
      <c r="D572" s="27" t="n">
        <v>80</v>
      </c>
    </row>
    <row r="573" s="2" customFormat="true" ht="9" hidden="false" customHeight="true" outlineLevel="0" collapsed="false">
      <c r="A573" s="10" t="n">
        <v>571</v>
      </c>
      <c r="B573" s="28" t="s">
        <v>451</v>
      </c>
      <c r="C573" s="36" t="s">
        <v>600</v>
      </c>
      <c r="D573" s="27" t="n">
        <v>80</v>
      </c>
    </row>
    <row r="574" s="2" customFormat="true" ht="9" hidden="false" customHeight="true" outlineLevel="0" collapsed="false">
      <c r="A574" s="10" t="n">
        <v>572</v>
      </c>
      <c r="B574" s="28" t="s">
        <v>458</v>
      </c>
      <c r="C574" s="36" t="s">
        <v>601</v>
      </c>
      <c r="D574" s="27" t="n">
        <v>80</v>
      </c>
    </row>
    <row r="575" s="2" customFormat="true" ht="9" hidden="false" customHeight="true" outlineLevel="0" collapsed="false">
      <c r="A575" s="10" t="n">
        <v>573</v>
      </c>
      <c r="B575" s="28" t="s">
        <v>442</v>
      </c>
      <c r="C575" s="36" t="s">
        <v>602</v>
      </c>
      <c r="D575" s="27" t="n">
        <v>80</v>
      </c>
    </row>
    <row r="576" s="2" customFormat="true" ht="9" hidden="false" customHeight="true" outlineLevel="0" collapsed="false">
      <c r="A576" s="10" t="n">
        <v>574</v>
      </c>
      <c r="B576" s="28" t="s">
        <v>442</v>
      </c>
      <c r="C576" s="36" t="s">
        <v>603</v>
      </c>
      <c r="D576" s="27" t="n">
        <v>80</v>
      </c>
    </row>
    <row r="577" s="2" customFormat="true" ht="9" hidden="false" customHeight="true" outlineLevel="0" collapsed="false">
      <c r="A577" s="10" t="n">
        <v>575</v>
      </c>
      <c r="B577" s="28" t="s">
        <v>451</v>
      </c>
      <c r="C577" s="36" t="s">
        <v>604</v>
      </c>
      <c r="D577" s="27" t="n">
        <v>80</v>
      </c>
    </row>
    <row r="578" s="2" customFormat="true" ht="9" hidden="false" customHeight="true" outlineLevel="0" collapsed="false">
      <c r="A578" s="10" t="n">
        <v>576</v>
      </c>
      <c r="B578" s="28" t="s">
        <v>471</v>
      </c>
      <c r="C578" s="36" t="s">
        <v>605</v>
      </c>
      <c r="D578" s="27" t="n">
        <v>80</v>
      </c>
    </row>
    <row r="579" s="2" customFormat="true" ht="9" hidden="false" customHeight="true" outlineLevel="0" collapsed="false">
      <c r="A579" s="10" t="n">
        <v>577</v>
      </c>
      <c r="B579" s="28" t="s">
        <v>451</v>
      </c>
      <c r="C579" s="36" t="s">
        <v>606</v>
      </c>
      <c r="D579" s="27" t="n">
        <v>80</v>
      </c>
    </row>
    <row r="580" s="2" customFormat="true" ht="9" hidden="false" customHeight="true" outlineLevel="0" collapsed="false">
      <c r="A580" s="10" t="n">
        <v>578</v>
      </c>
      <c r="B580" s="28" t="s">
        <v>442</v>
      </c>
      <c r="C580" s="36" t="s">
        <v>607</v>
      </c>
      <c r="D580" s="27" t="n">
        <v>80</v>
      </c>
    </row>
    <row r="581" s="2" customFormat="true" ht="9" hidden="false" customHeight="true" outlineLevel="0" collapsed="false">
      <c r="A581" s="10" t="n">
        <v>579</v>
      </c>
      <c r="B581" s="28" t="s">
        <v>460</v>
      </c>
      <c r="C581" s="36" t="s">
        <v>608</v>
      </c>
      <c r="D581" s="27" t="n">
        <v>80</v>
      </c>
    </row>
    <row r="582" s="2" customFormat="true" ht="9" hidden="false" customHeight="true" outlineLevel="0" collapsed="false">
      <c r="A582" s="10" t="n">
        <v>580</v>
      </c>
      <c r="B582" s="28" t="s">
        <v>473</v>
      </c>
      <c r="C582" s="36" t="s">
        <v>609</v>
      </c>
      <c r="D582" s="27" t="n">
        <v>80</v>
      </c>
    </row>
    <row r="583" s="2" customFormat="true" ht="9" hidden="false" customHeight="true" outlineLevel="0" collapsed="false">
      <c r="A583" s="10" t="n">
        <v>581</v>
      </c>
      <c r="B583" s="28" t="s">
        <v>442</v>
      </c>
      <c r="C583" s="36" t="s">
        <v>610</v>
      </c>
      <c r="D583" s="27" t="n">
        <v>80</v>
      </c>
    </row>
    <row r="584" s="2" customFormat="true" ht="9" hidden="false" customHeight="true" outlineLevel="0" collapsed="false">
      <c r="A584" s="10" t="n">
        <v>582</v>
      </c>
      <c r="B584" s="28" t="s">
        <v>473</v>
      </c>
      <c r="C584" s="36" t="s">
        <v>611</v>
      </c>
      <c r="D584" s="27" t="n">
        <v>80</v>
      </c>
    </row>
    <row r="585" s="2" customFormat="true" ht="9" hidden="false" customHeight="true" outlineLevel="0" collapsed="false">
      <c r="A585" s="10" t="n">
        <v>583</v>
      </c>
      <c r="B585" s="28" t="s">
        <v>612</v>
      </c>
      <c r="C585" s="36" t="s">
        <v>613</v>
      </c>
      <c r="D585" s="27" t="n">
        <v>80</v>
      </c>
    </row>
    <row r="586" s="2" customFormat="true" ht="9" hidden="false" customHeight="true" outlineLevel="0" collapsed="false">
      <c r="A586" s="10" t="n">
        <v>584</v>
      </c>
      <c r="B586" s="28" t="s">
        <v>467</v>
      </c>
      <c r="C586" s="36" t="s">
        <v>614</v>
      </c>
      <c r="D586" s="27" t="n">
        <v>80</v>
      </c>
    </row>
    <row r="587" s="2" customFormat="true" ht="9" hidden="false" customHeight="true" outlineLevel="0" collapsed="false">
      <c r="A587" s="10" t="n">
        <v>585</v>
      </c>
      <c r="B587" s="28" t="s">
        <v>458</v>
      </c>
      <c r="C587" s="36" t="s">
        <v>615</v>
      </c>
      <c r="D587" s="27" t="n">
        <v>80</v>
      </c>
    </row>
    <row r="588" s="2" customFormat="true" ht="9" hidden="false" customHeight="true" outlineLevel="0" collapsed="false">
      <c r="A588" s="10" t="n">
        <v>586</v>
      </c>
      <c r="B588" s="28" t="s">
        <v>448</v>
      </c>
      <c r="C588" s="36" t="s">
        <v>616</v>
      </c>
      <c r="D588" s="27" t="n">
        <v>80</v>
      </c>
    </row>
    <row r="589" s="2" customFormat="true" ht="9" hidden="false" customHeight="true" outlineLevel="0" collapsed="false">
      <c r="A589" s="10" t="n">
        <v>587</v>
      </c>
      <c r="B589" s="28" t="s">
        <v>446</v>
      </c>
      <c r="C589" s="36" t="s">
        <v>617</v>
      </c>
      <c r="D589" s="27" t="n">
        <v>80</v>
      </c>
    </row>
    <row r="590" s="2" customFormat="true" ht="9" hidden="false" customHeight="true" outlineLevel="0" collapsed="false">
      <c r="A590" s="10" t="n">
        <v>588</v>
      </c>
      <c r="B590" s="28" t="s">
        <v>446</v>
      </c>
      <c r="C590" s="36" t="s">
        <v>618</v>
      </c>
      <c r="D590" s="27" t="n">
        <v>80</v>
      </c>
    </row>
    <row r="591" s="2" customFormat="true" ht="9" hidden="false" customHeight="true" outlineLevel="0" collapsed="false">
      <c r="A591" s="10" t="n">
        <v>589</v>
      </c>
      <c r="B591" s="28" t="s">
        <v>448</v>
      </c>
      <c r="C591" s="36" t="s">
        <v>619</v>
      </c>
      <c r="D591" s="27" t="n">
        <v>80</v>
      </c>
    </row>
    <row r="592" s="2" customFormat="true" ht="9" hidden="false" customHeight="true" outlineLevel="0" collapsed="false">
      <c r="A592" s="10" t="n">
        <v>590</v>
      </c>
      <c r="B592" s="28" t="s">
        <v>460</v>
      </c>
      <c r="C592" s="36" t="s">
        <v>620</v>
      </c>
      <c r="D592" s="27" t="n">
        <v>80</v>
      </c>
    </row>
    <row r="593" s="2" customFormat="true" ht="9" hidden="false" customHeight="true" outlineLevel="0" collapsed="false">
      <c r="A593" s="10" t="n">
        <v>591</v>
      </c>
      <c r="B593" s="28" t="s">
        <v>442</v>
      </c>
      <c r="C593" s="36" t="s">
        <v>621</v>
      </c>
      <c r="D593" s="27" t="n">
        <v>80</v>
      </c>
    </row>
    <row r="594" s="2" customFormat="true" ht="9" hidden="false" customHeight="true" outlineLevel="0" collapsed="false">
      <c r="A594" s="10" t="n">
        <v>592</v>
      </c>
      <c r="B594" s="28" t="s">
        <v>444</v>
      </c>
      <c r="C594" s="36" t="s">
        <v>622</v>
      </c>
      <c r="D594" s="27" t="n">
        <v>80</v>
      </c>
    </row>
    <row r="595" s="2" customFormat="true" ht="9" hidden="false" customHeight="true" outlineLevel="0" collapsed="false">
      <c r="A595" s="10" t="n">
        <v>593</v>
      </c>
      <c r="B595" s="28" t="s">
        <v>471</v>
      </c>
      <c r="C595" s="36" t="s">
        <v>623</v>
      </c>
      <c r="D595" s="27" t="n">
        <v>80</v>
      </c>
    </row>
    <row r="596" s="2" customFormat="true" ht="9" hidden="false" customHeight="true" outlineLevel="0" collapsed="false">
      <c r="A596" s="10" t="n">
        <v>594</v>
      </c>
      <c r="B596" s="28" t="s">
        <v>448</v>
      </c>
      <c r="C596" s="36" t="s">
        <v>624</v>
      </c>
      <c r="D596" s="27" t="n">
        <v>80</v>
      </c>
    </row>
    <row r="597" s="2" customFormat="true" ht="9" hidden="false" customHeight="true" outlineLevel="0" collapsed="false">
      <c r="A597" s="10" t="n">
        <v>595</v>
      </c>
      <c r="B597" s="28" t="s">
        <v>442</v>
      </c>
      <c r="C597" s="36" t="s">
        <v>625</v>
      </c>
      <c r="D597" s="27" t="n">
        <v>80</v>
      </c>
    </row>
    <row r="598" s="2" customFormat="true" ht="9" hidden="false" customHeight="true" outlineLevel="0" collapsed="false">
      <c r="A598" s="10" t="n">
        <v>596</v>
      </c>
      <c r="B598" s="28" t="s">
        <v>451</v>
      </c>
      <c r="C598" s="36" t="s">
        <v>626</v>
      </c>
      <c r="D598" s="27" t="n">
        <v>80</v>
      </c>
    </row>
    <row r="599" s="2" customFormat="true" ht="9" hidden="false" customHeight="true" outlineLevel="0" collapsed="false">
      <c r="A599" s="10" t="n">
        <v>597</v>
      </c>
      <c r="B599" s="28" t="s">
        <v>469</v>
      </c>
      <c r="C599" s="36" t="s">
        <v>627</v>
      </c>
      <c r="D599" s="27" t="n">
        <v>80</v>
      </c>
    </row>
    <row r="600" s="2" customFormat="true" ht="9" hidden="false" customHeight="true" outlineLevel="0" collapsed="false">
      <c r="A600" s="10" t="n">
        <v>598</v>
      </c>
      <c r="B600" s="28" t="s">
        <v>458</v>
      </c>
      <c r="C600" s="36" t="s">
        <v>628</v>
      </c>
      <c r="D600" s="27" t="n">
        <v>80</v>
      </c>
    </row>
    <row r="601" s="2" customFormat="true" ht="9" hidden="false" customHeight="true" outlineLevel="0" collapsed="false">
      <c r="A601" s="10" t="n">
        <v>599</v>
      </c>
      <c r="B601" s="28" t="s">
        <v>446</v>
      </c>
      <c r="C601" s="36" t="s">
        <v>629</v>
      </c>
      <c r="D601" s="27" t="n">
        <v>80</v>
      </c>
    </row>
    <row r="602" s="2" customFormat="true" ht="9" hidden="false" customHeight="true" outlineLevel="0" collapsed="false">
      <c r="A602" s="10" t="n">
        <v>600</v>
      </c>
      <c r="B602" s="28" t="s">
        <v>442</v>
      </c>
      <c r="C602" s="36" t="s">
        <v>630</v>
      </c>
      <c r="D602" s="27" t="n">
        <v>80</v>
      </c>
    </row>
    <row r="603" s="2" customFormat="true" ht="9" hidden="false" customHeight="true" outlineLevel="0" collapsed="false">
      <c r="A603" s="10" t="n">
        <v>601</v>
      </c>
      <c r="B603" s="28" t="s">
        <v>612</v>
      </c>
      <c r="C603" s="36" t="s">
        <v>631</v>
      </c>
      <c r="D603" s="27" t="n">
        <v>80</v>
      </c>
    </row>
    <row r="604" s="2" customFormat="true" ht="9" hidden="false" customHeight="true" outlineLevel="0" collapsed="false">
      <c r="A604" s="10" t="n">
        <v>602</v>
      </c>
      <c r="B604" s="28" t="s">
        <v>473</v>
      </c>
      <c r="C604" s="36" t="s">
        <v>632</v>
      </c>
      <c r="D604" s="27" t="n">
        <v>80</v>
      </c>
    </row>
    <row r="605" s="2" customFormat="true" ht="9" hidden="false" customHeight="true" outlineLevel="0" collapsed="false">
      <c r="A605" s="10" t="n">
        <v>603</v>
      </c>
      <c r="B605" s="28" t="s">
        <v>473</v>
      </c>
      <c r="C605" s="36" t="s">
        <v>633</v>
      </c>
      <c r="D605" s="27" t="n">
        <v>80</v>
      </c>
    </row>
    <row r="606" s="2" customFormat="true" ht="9" hidden="false" customHeight="true" outlineLevel="0" collapsed="false">
      <c r="A606" s="10" t="n">
        <v>604</v>
      </c>
      <c r="B606" s="28" t="s">
        <v>458</v>
      </c>
      <c r="C606" s="36" t="s">
        <v>634</v>
      </c>
      <c r="D606" s="27" t="n">
        <v>80</v>
      </c>
    </row>
    <row r="607" s="2" customFormat="true" ht="9" hidden="false" customHeight="true" outlineLevel="0" collapsed="false">
      <c r="A607" s="10" t="n">
        <v>605</v>
      </c>
      <c r="B607" s="28" t="s">
        <v>471</v>
      </c>
      <c r="C607" s="36" t="s">
        <v>635</v>
      </c>
      <c r="D607" s="27" t="n">
        <v>80</v>
      </c>
    </row>
    <row r="608" s="2" customFormat="true" ht="9" hidden="false" customHeight="true" outlineLevel="0" collapsed="false">
      <c r="A608" s="10" t="n">
        <v>606</v>
      </c>
      <c r="B608" s="28" t="s">
        <v>460</v>
      </c>
      <c r="C608" s="36" t="s">
        <v>636</v>
      </c>
      <c r="D608" s="27" t="n">
        <v>80</v>
      </c>
    </row>
    <row r="609" s="2" customFormat="true" ht="9" hidden="false" customHeight="true" outlineLevel="0" collapsed="false">
      <c r="A609" s="10" t="n">
        <v>607</v>
      </c>
      <c r="B609" s="28" t="s">
        <v>467</v>
      </c>
      <c r="C609" s="36" t="s">
        <v>637</v>
      </c>
      <c r="D609" s="27" t="n">
        <v>80</v>
      </c>
    </row>
    <row r="610" s="2" customFormat="true" ht="9" hidden="false" customHeight="true" outlineLevel="0" collapsed="false">
      <c r="A610" s="10" t="n">
        <v>608</v>
      </c>
      <c r="B610" s="28" t="s">
        <v>451</v>
      </c>
      <c r="C610" s="36" t="s">
        <v>638</v>
      </c>
      <c r="D610" s="27" t="n">
        <v>80</v>
      </c>
    </row>
    <row r="611" s="2" customFormat="true" ht="9" hidden="false" customHeight="true" outlineLevel="0" collapsed="false">
      <c r="A611" s="10" t="n">
        <v>609</v>
      </c>
      <c r="B611" s="28" t="s">
        <v>442</v>
      </c>
      <c r="C611" s="36" t="s">
        <v>639</v>
      </c>
      <c r="D611" s="27" t="n">
        <v>80</v>
      </c>
    </row>
    <row r="612" s="2" customFormat="true" ht="9" hidden="false" customHeight="true" outlineLevel="0" collapsed="false">
      <c r="A612" s="10" t="n">
        <v>610</v>
      </c>
      <c r="B612" s="28" t="s">
        <v>446</v>
      </c>
      <c r="C612" s="36" t="s">
        <v>640</v>
      </c>
      <c r="D612" s="27" t="n">
        <v>80</v>
      </c>
    </row>
    <row r="613" s="2" customFormat="true" ht="9" hidden="false" customHeight="true" outlineLevel="0" collapsed="false">
      <c r="A613" s="10" t="n">
        <v>611</v>
      </c>
      <c r="B613" s="28" t="s">
        <v>444</v>
      </c>
      <c r="C613" s="36" t="s">
        <v>641</v>
      </c>
      <c r="D613" s="27" t="n">
        <v>80</v>
      </c>
    </row>
    <row r="614" s="2" customFormat="true" ht="9" hidden="false" customHeight="true" outlineLevel="0" collapsed="false">
      <c r="A614" s="10" t="n">
        <v>612</v>
      </c>
      <c r="B614" s="28" t="s">
        <v>460</v>
      </c>
      <c r="C614" s="36" t="s">
        <v>642</v>
      </c>
      <c r="D614" s="27" t="n">
        <v>80</v>
      </c>
    </row>
    <row r="615" s="2" customFormat="true" ht="9" hidden="false" customHeight="true" outlineLevel="0" collapsed="false">
      <c r="A615" s="10" t="n">
        <v>613</v>
      </c>
      <c r="B615" s="28" t="s">
        <v>451</v>
      </c>
      <c r="C615" s="36" t="s">
        <v>643</v>
      </c>
      <c r="D615" s="27" t="n">
        <v>80</v>
      </c>
    </row>
    <row r="616" s="2" customFormat="true" ht="9" hidden="false" customHeight="true" outlineLevel="0" collapsed="false">
      <c r="A616" s="10" t="n">
        <v>614</v>
      </c>
      <c r="B616" s="28" t="s">
        <v>442</v>
      </c>
      <c r="C616" s="36" t="s">
        <v>644</v>
      </c>
      <c r="D616" s="27" t="n">
        <v>80</v>
      </c>
    </row>
    <row r="617" s="2" customFormat="true" ht="9" hidden="false" customHeight="true" outlineLevel="0" collapsed="false">
      <c r="A617" s="10" t="n">
        <v>615</v>
      </c>
      <c r="B617" s="28" t="s">
        <v>442</v>
      </c>
      <c r="C617" s="36" t="s">
        <v>645</v>
      </c>
      <c r="D617" s="27" t="n">
        <v>80</v>
      </c>
    </row>
    <row r="618" s="2" customFormat="true" ht="9" hidden="false" customHeight="true" outlineLevel="0" collapsed="false">
      <c r="A618" s="10" t="n">
        <v>616</v>
      </c>
      <c r="B618" s="28" t="s">
        <v>442</v>
      </c>
      <c r="C618" s="36" t="s">
        <v>646</v>
      </c>
      <c r="D618" s="27" t="n">
        <v>80</v>
      </c>
    </row>
    <row r="619" s="2" customFormat="true" ht="9" hidden="false" customHeight="true" outlineLevel="0" collapsed="false">
      <c r="A619" s="10" t="n">
        <v>617</v>
      </c>
      <c r="B619" s="28" t="s">
        <v>454</v>
      </c>
      <c r="C619" s="36" t="s">
        <v>647</v>
      </c>
      <c r="D619" s="27" t="n">
        <v>80</v>
      </c>
    </row>
    <row r="620" s="2" customFormat="true" ht="9" hidden="false" customHeight="true" outlineLevel="0" collapsed="false">
      <c r="A620" s="10" t="n">
        <v>618</v>
      </c>
      <c r="B620" s="28" t="s">
        <v>446</v>
      </c>
      <c r="C620" s="36" t="s">
        <v>648</v>
      </c>
      <c r="D620" s="27" t="n">
        <v>80</v>
      </c>
    </row>
    <row r="621" s="2" customFormat="true" ht="9" hidden="false" customHeight="true" outlineLevel="0" collapsed="false">
      <c r="A621" s="10" t="n">
        <v>619</v>
      </c>
      <c r="B621" s="28" t="s">
        <v>448</v>
      </c>
      <c r="C621" s="36" t="s">
        <v>649</v>
      </c>
      <c r="D621" s="27" t="n">
        <v>80</v>
      </c>
    </row>
    <row r="622" s="2" customFormat="true" ht="9" hidden="false" customHeight="true" outlineLevel="0" collapsed="false">
      <c r="A622" s="10" t="n">
        <v>620</v>
      </c>
      <c r="B622" s="28" t="s">
        <v>451</v>
      </c>
      <c r="C622" s="36" t="s">
        <v>650</v>
      </c>
      <c r="D622" s="27" t="n">
        <v>80</v>
      </c>
    </row>
    <row r="623" s="2" customFormat="true" ht="9" hidden="false" customHeight="true" outlineLevel="0" collapsed="false">
      <c r="A623" s="10" t="n">
        <v>621</v>
      </c>
      <c r="B623" s="28" t="s">
        <v>458</v>
      </c>
      <c r="C623" s="36" t="s">
        <v>651</v>
      </c>
      <c r="D623" s="27" t="n">
        <v>80</v>
      </c>
    </row>
    <row r="624" s="2" customFormat="true" ht="9" hidden="false" customHeight="true" outlineLevel="0" collapsed="false">
      <c r="A624" s="10" t="n">
        <v>622</v>
      </c>
      <c r="B624" s="28" t="s">
        <v>442</v>
      </c>
      <c r="C624" s="36" t="s">
        <v>652</v>
      </c>
      <c r="D624" s="27" t="n">
        <v>80</v>
      </c>
    </row>
    <row r="625" s="2" customFormat="true" ht="9" hidden="false" customHeight="true" outlineLevel="0" collapsed="false">
      <c r="A625" s="10" t="n">
        <v>623</v>
      </c>
      <c r="B625" s="28" t="s">
        <v>612</v>
      </c>
      <c r="C625" s="36" t="s">
        <v>653</v>
      </c>
      <c r="D625" s="27" t="n">
        <v>80</v>
      </c>
    </row>
    <row r="626" s="2" customFormat="true" ht="9" hidden="false" customHeight="true" outlineLevel="0" collapsed="false">
      <c r="A626" s="10" t="n">
        <v>624</v>
      </c>
      <c r="B626" s="28" t="s">
        <v>448</v>
      </c>
      <c r="C626" s="36" t="s">
        <v>654</v>
      </c>
      <c r="D626" s="27" t="n">
        <v>80</v>
      </c>
    </row>
    <row r="627" s="2" customFormat="true" ht="9" hidden="false" customHeight="true" outlineLevel="0" collapsed="false">
      <c r="A627" s="10" t="n">
        <v>625</v>
      </c>
      <c r="B627" s="28" t="s">
        <v>473</v>
      </c>
      <c r="C627" s="36" t="s">
        <v>655</v>
      </c>
      <c r="D627" s="27" t="n">
        <v>80</v>
      </c>
    </row>
    <row r="628" s="2" customFormat="true" ht="9" hidden="false" customHeight="true" outlineLevel="0" collapsed="false">
      <c r="A628" s="10" t="n">
        <v>626</v>
      </c>
      <c r="B628" s="28" t="s">
        <v>458</v>
      </c>
      <c r="C628" s="36" t="s">
        <v>656</v>
      </c>
      <c r="D628" s="27" t="n">
        <v>80</v>
      </c>
    </row>
    <row r="629" s="2" customFormat="true" ht="9" hidden="false" customHeight="true" outlineLevel="0" collapsed="false">
      <c r="A629" s="10" t="n">
        <v>627</v>
      </c>
      <c r="B629" s="28" t="s">
        <v>451</v>
      </c>
      <c r="C629" s="36" t="s">
        <v>657</v>
      </c>
      <c r="D629" s="27" t="n">
        <v>80</v>
      </c>
    </row>
    <row r="630" s="2" customFormat="true" ht="9" hidden="false" customHeight="true" outlineLevel="0" collapsed="false">
      <c r="A630" s="10" t="n">
        <v>628</v>
      </c>
      <c r="B630" s="28" t="s">
        <v>446</v>
      </c>
      <c r="C630" s="36" t="s">
        <v>658</v>
      </c>
      <c r="D630" s="27" t="n">
        <v>80</v>
      </c>
    </row>
    <row r="631" s="2" customFormat="true" ht="9" hidden="false" customHeight="true" outlineLevel="0" collapsed="false">
      <c r="A631" s="10" t="n">
        <v>629</v>
      </c>
      <c r="B631" s="28" t="s">
        <v>460</v>
      </c>
      <c r="C631" s="36" t="s">
        <v>659</v>
      </c>
      <c r="D631" s="27" t="n">
        <v>80</v>
      </c>
    </row>
    <row r="632" s="2" customFormat="true" ht="9" hidden="false" customHeight="true" outlineLevel="0" collapsed="false">
      <c r="A632" s="10" t="n">
        <v>630</v>
      </c>
      <c r="B632" s="28" t="s">
        <v>460</v>
      </c>
      <c r="C632" s="36" t="s">
        <v>660</v>
      </c>
      <c r="D632" s="27" t="n">
        <v>80</v>
      </c>
    </row>
    <row r="633" s="2" customFormat="true" ht="9" hidden="false" customHeight="true" outlineLevel="0" collapsed="false">
      <c r="A633" s="10" t="n">
        <v>631</v>
      </c>
      <c r="B633" s="28" t="s">
        <v>448</v>
      </c>
      <c r="C633" s="36" t="s">
        <v>416</v>
      </c>
      <c r="D633" s="27" t="n">
        <v>80</v>
      </c>
    </row>
    <row r="634" s="2" customFormat="true" ht="9" hidden="false" customHeight="true" outlineLevel="0" collapsed="false">
      <c r="A634" s="10" t="n">
        <v>632</v>
      </c>
      <c r="B634" s="28" t="s">
        <v>448</v>
      </c>
      <c r="C634" s="36" t="s">
        <v>661</v>
      </c>
      <c r="D634" s="27" t="n">
        <v>80</v>
      </c>
    </row>
    <row r="635" s="2" customFormat="true" ht="9" hidden="false" customHeight="true" outlineLevel="0" collapsed="false">
      <c r="A635" s="10" t="n">
        <v>633</v>
      </c>
      <c r="B635" s="28" t="s">
        <v>442</v>
      </c>
      <c r="C635" s="36" t="s">
        <v>662</v>
      </c>
      <c r="D635" s="27" t="n">
        <v>80</v>
      </c>
    </row>
    <row r="636" s="2" customFormat="true" ht="9" hidden="false" customHeight="true" outlineLevel="0" collapsed="false">
      <c r="A636" s="10" t="n">
        <v>634</v>
      </c>
      <c r="B636" s="28" t="s">
        <v>451</v>
      </c>
      <c r="C636" s="36" t="s">
        <v>663</v>
      </c>
      <c r="D636" s="27" t="n">
        <v>80</v>
      </c>
    </row>
    <row r="637" s="2" customFormat="true" ht="9" hidden="false" customHeight="true" outlineLevel="0" collapsed="false">
      <c r="A637" s="10" t="n">
        <v>635</v>
      </c>
      <c r="B637" s="28" t="s">
        <v>442</v>
      </c>
      <c r="C637" s="36" t="s">
        <v>664</v>
      </c>
      <c r="D637" s="27" t="n">
        <v>80</v>
      </c>
    </row>
    <row r="638" s="2" customFormat="true" ht="9" hidden="false" customHeight="true" outlineLevel="0" collapsed="false">
      <c r="A638" s="10" t="n">
        <v>636</v>
      </c>
      <c r="B638" s="28" t="s">
        <v>451</v>
      </c>
      <c r="C638" s="36" t="s">
        <v>665</v>
      </c>
      <c r="D638" s="27" t="n">
        <v>80</v>
      </c>
    </row>
    <row r="639" s="2" customFormat="true" ht="9" hidden="false" customHeight="true" outlineLevel="0" collapsed="false">
      <c r="A639" s="10" t="n">
        <v>637</v>
      </c>
      <c r="B639" s="28" t="s">
        <v>460</v>
      </c>
      <c r="C639" s="36" t="s">
        <v>666</v>
      </c>
      <c r="D639" s="27" t="n">
        <v>80</v>
      </c>
    </row>
    <row r="640" s="2" customFormat="true" ht="9" hidden="false" customHeight="true" outlineLevel="0" collapsed="false">
      <c r="A640" s="10" t="n">
        <v>638</v>
      </c>
      <c r="B640" s="28" t="s">
        <v>442</v>
      </c>
      <c r="C640" s="36" t="s">
        <v>667</v>
      </c>
      <c r="D640" s="27" t="n">
        <v>80</v>
      </c>
    </row>
    <row r="641" s="2" customFormat="true" ht="9" hidden="false" customHeight="true" outlineLevel="0" collapsed="false">
      <c r="A641" s="10" t="n">
        <v>639</v>
      </c>
      <c r="B641" s="28" t="s">
        <v>446</v>
      </c>
      <c r="C641" s="36" t="s">
        <v>668</v>
      </c>
      <c r="D641" s="27" t="n">
        <v>80</v>
      </c>
    </row>
    <row r="642" s="2" customFormat="true" ht="9" hidden="false" customHeight="true" outlineLevel="0" collapsed="false">
      <c r="A642" s="10" t="n">
        <v>640</v>
      </c>
      <c r="B642" s="28" t="s">
        <v>448</v>
      </c>
      <c r="C642" s="36" t="s">
        <v>669</v>
      </c>
      <c r="D642" s="27" t="n">
        <v>80</v>
      </c>
    </row>
    <row r="643" s="2" customFormat="true" ht="9" hidden="false" customHeight="true" outlineLevel="0" collapsed="false">
      <c r="A643" s="10" t="n">
        <v>641</v>
      </c>
      <c r="B643" s="28" t="s">
        <v>471</v>
      </c>
      <c r="C643" s="36" t="s">
        <v>670</v>
      </c>
      <c r="D643" s="27" t="n">
        <v>80</v>
      </c>
    </row>
    <row r="644" s="2" customFormat="true" ht="9" hidden="false" customHeight="true" outlineLevel="0" collapsed="false">
      <c r="A644" s="10" t="n">
        <v>642</v>
      </c>
      <c r="B644" s="28" t="s">
        <v>442</v>
      </c>
      <c r="C644" s="36" t="s">
        <v>671</v>
      </c>
      <c r="D644" s="27" t="n">
        <v>80</v>
      </c>
    </row>
    <row r="645" s="2" customFormat="true" ht="9" hidden="false" customHeight="true" outlineLevel="0" collapsed="false">
      <c r="A645" s="10" t="n">
        <v>643</v>
      </c>
      <c r="B645" s="28" t="s">
        <v>467</v>
      </c>
      <c r="C645" s="36" t="s">
        <v>672</v>
      </c>
      <c r="D645" s="27" t="n">
        <v>80</v>
      </c>
    </row>
    <row r="646" s="2" customFormat="true" ht="9" hidden="false" customHeight="true" outlineLevel="0" collapsed="false">
      <c r="A646" s="10" t="n">
        <v>644</v>
      </c>
      <c r="B646" s="28" t="s">
        <v>458</v>
      </c>
      <c r="C646" s="36" t="s">
        <v>673</v>
      </c>
      <c r="D646" s="27" t="n">
        <v>80</v>
      </c>
    </row>
    <row r="647" s="2" customFormat="true" ht="9" hidden="false" customHeight="true" outlineLevel="0" collapsed="false">
      <c r="A647" s="10" t="n">
        <v>645</v>
      </c>
      <c r="B647" s="28" t="s">
        <v>473</v>
      </c>
      <c r="C647" s="36" t="s">
        <v>674</v>
      </c>
      <c r="D647" s="27" t="n">
        <v>80</v>
      </c>
    </row>
    <row r="648" s="2" customFormat="true" ht="9" hidden="false" customHeight="true" outlineLevel="0" collapsed="false">
      <c r="A648" s="10" t="n">
        <v>646</v>
      </c>
      <c r="B648" s="28" t="s">
        <v>451</v>
      </c>
      <c r="C648" s="36" t="s">
        <v>675</v>
      </c>
      <c r="D648" s="27" t="n">
        <v>80</v>
      </c>
    </row>
    <row r="649" s="2" customFormat="true" ht="9" hidden="false" customHeight="true" outlineLevel="0" collapsed="false">
      <c r="A649" s="10" t="n">
        <v>647</v>
      </c>
      <c r="B649" s="28" t="s">
        <v>446</v>
      </c>
      <c r="C649" s="36" t="s">
        <v>676</v>
      </c>
      <c r="D649" s="27" t="n">
        <v>80</v>
      </c>
    </row>
    <row r="650" s="2" customFormat="true" ht="9" hidden="false" customHeight="true" outlineLevel="0" collapsed="false">
      <c r="A650" s="10" t="n">
        <v>648</v>
      </c>
      <c r="B650" s="28" t="s">
        <v>446</v>
      </c>
      <c r="C650" s="36" t="s">
        <v>677</v>
      </c>
      <c r="D650" s="27" t="n">
        <v>80</v>
      </c>
    </row>
    <row r="651" s="2" customFormat="true" ht="9" hidden="false" customHeight="true" outlineLevel="0" collapsed="false">
      <c r="A651" s="10" t="n">
        <v>649</v>
      </c>
      <c r="B651" s="28" t="s">
        <v>469</v>
      </c>
      <c r="C651" s="36" t="s">
        <v>678</v>
      </c>
      <c r="D651" s="27" t="n">
        <v>80</v>
      </c>
    </row>
    <row r="652" s="2" customFormat="true" ht="9" hidden="false" customHeight="true" outlineLevel="0" collapsed="false">
      <c r="A652" s="10" t="n">
        <v>650</v>
      </c>
      <c r="B652" s="28" t="s">
        <v>442</v>
      </c>
      <c r="C652" s="36" t="s">
        <v>679</v>
      </c>
      <c r="D652" s="27" t="n">
        <v>80</v>
      </c>
    </row>
    <row r="653" s="2" customFormat="true" ht="9" hidden="false" customHeight="true" outlineLevel="0" collapsed="false">
      <c r="A653" s="10" t="n">
        <v>651</v>
      </c>
      <c r="B653" s="28" t="s">
        <v>442</v>
      </c>
      <c r="C653" s="36" t="s">
        <v>680</v>
      </c>
      <c r="D653" s="27" t="n">
        <v>80</v>
      </c>
    </row>
    <row r="654" s="2" customFormat="true" ht="9" hidden="false" customHeight="true" outlineLevel="0" collapsed="false">
      <c r="A654" s="10" t="n">
        <v>652</v>
      </c>
      <c r="B654" s="28" t="s">
        <v>446</v>
      </c>
      <c r="C654" s="36" t="s">
        <v>681</v>
      </c>
      <c r="D654" s="27" t="n">
        <v>80</v>
      </c>
    </row>
    <row r="655" s="2" customFormat="true" ht="9" hidden="false" customHeight="true" outlineLevel="0" collapsed="false">
      <c r="A655" s="10" t="n">
        <v>653</v>
      </c>
      <c r="B655" s="28" t="s">
        <v>444</v>
      </c>
      <c r="C655" s="36" t="s">
        <v>682</v>
      </c>
      <c r="D655" s="27" t="n">
        <v>80</v>
      </c>
    </row>
    <row r="656" s="2" customFormat="true" ht="9" hidden="false" customHeight="true" outlineLevel="0" collapsed="false">
      <c r="A656" s="10" t="n">
        <v>654</v>
      </c>
      <c r="B656" s="28" t="s">
        <v>442</v>
      </c>
      <c r="C656" s="36" t="s">
        <v>683</v>
      </c>
      <c r="D656" s="27" t="n">
        <v>80</v>
      </c>
    </row>
    <row r="657" s="2" customFormat="true" ht="9" hidden="false" customHeight="true" outlineLevel="0" collapsed="false">
      <c r="A657" s="10" t="n">
        <v>655</v>
      </c>
      <c r="B657" s="28" t="s">
        <v>469</v>
      </c>
      <c r="C657" s="36" t="s">
        <v>684</v>
      </c>
      <c r="D657" s="27" t="n">
        <v>80</v>
      </c>
    </row>
    <row r="658" s="2" customFormat="true" ht="9" hidden="false" customHeight="true" outlineLevel="0" collapsed="false">
      <c r="A658" s="10" t="n">
        <v>656</v>
      </c>
      <c r="B658" s="28" t="s">
        <v>448</v>
      </c>
      <c r="C658" s="36" t="s">
        <v>685</v>
      </c>
      <c r="D658" s="27" t="n">
        <v>80</v>
      </c>
    </row>
    <row r="659" s="2" customFormat="true" ht="9" hidden="false" customHeight="true" outlineLevel="0" collapsed="false">
      <c r="A659" s="10" t="n">
        <v>657</v>
      </c>
      <c r="B659" s="28" t="s">
        <v>454</v>
      </c>
      <c r="C659" s="36" t="s">
        <v>686</v>
      </c>
      <c r="D659" s="27" t="n">
        <v>80</v>
      </c>
    </row>
    <row r="660" s="2" customFormat="true" ht="9" hidden="false" customHeight="true" outlineLevel="0" collapsed="false">
      <c r="A660" s="10" t="n">
        <v>658</v>
      </c>
      <c r="B660" s="28" t="s">
        <v>448</v>
      </c>
      <c r="C660" s="36" t="s">
        <v>687</v>
      </c>
      <c r="D660" s="27" t="n">
        <v>80</v>
      </c>
    </row>
    <row r="661" s="2" customFormat="true" ht="9" hidden="false" customHeight="true" outlineLevel="0" collapsed="false">
      <c r="A661" s="10" t="n">
        <v>659</v>
      </c>
      <c r="B661" s="28" t="s">
        <v>451</v>
      </c>
      <c r="C661" s="36" t="s">
        <v>688</v>
      </c>
      <c r="D661" s="27" t="n">
        <v>80</v>
      </c>
    </row>
    <row r="662" s="2" customFormat="true" ht="9" hidden="false" customHeight="true" outlineLevel="0" collapsed="false">
      <c r="A662" s="10" t="n">
        <v>660</v>
      </c>
      <c r="B662" s="28" t="s">
        <v>451</v>
      </c>
      <c r="C662" s="36" t="s">
        <v>689</v>
      </c>
      <c r="D662" s="27" t="n">
        <v>80</v>
      </c>
    </row>
    <row r="663" s="2" customFormat="true" ht="9" hidden="false" customHeight="true" outlineLevel="0" collapsed="false">
      <c r="A663" s="10" t="n">
        <v>661</v>
      </c>
      <c r="B663" s="28" t="s">
        <v>612</v>
      </c>
      <c r="C663" s="36" t="s">
        <v>690</v>
      </c>
      <c r="D663" s="27" t="n">
        <v>80</v>
      </c>
    </row>
    <row r="664" s="2" customFormat="true" ht="9" hidden="false" customHeight="true" outlineLevel="0" collapsed="false">
      <c r="A664" s="10" t="n">
        <v>662</v>
      </c>
      <c r="B664" s="28" t="s">
        <v>471</v>
      </c>
      <c r="C664" s="36" t="s">
        <v>691</v>
      </c>
      <c r="D664" s="27" t="n">
        <v>80</v>
      </c>
    </row>
    <row r="665" s="2" customFormat="true" ht="9" hidden="false" customHeight="true" outlineLevel="0" collapsed="false">
      <c r="A665" s="10" t="n">
        <v>663</v>
      </c>
      <c r="B665" s="28" t="s">
        <v>458</v>
      </c>
      <c r="C665" s="36" t="s">
        <v>692</v>
      </c>
      <c r="D665" s="27" t="n">
        <v>80</v>
      </c>
    </row>
    <row r="666" s="2" customFormat="true" ht="9" hidden="false" customHeight="true" outlineLevel="0" collapsed="false">
      <c r="A666" s="10" t="n">
        <v>664</v>
      </c>
      <c r="B666" s="28" t="s">
        <v>473</v>
      </c>
      <c r="C666" s="36" t="s">
        <v>693</v>
      </c>
      <c r="D666" s="27" t="n">
        <v>80</v>
      </c>
    </row>
    <row r="667" s="2" customFormat="true" ht="9" hidden="false" customHeight="true" outlineLevel="0" collapsed="false">
      <c r="A667" s="10" t="n">
        <v>665</v>
      </c>
      <c r="B667" s="28" t="s">
        <v>442</v>
      </c>
      <c r="C667" s="36" t="s">
        <v>694</v>
      </c>
      <c r="D667" s="27" t="n">
        <v>80</v>
      </c>
    </row>
    <row r="668" s="2" customFormat="true" ht="9" hidden="false" customHeight="true" outlineLevel="0" collapsed="false">
      <c r="A668" s="10" t="n">
        <v>666</v>
      </c>
      <c r="B668" s="28" t="s">
        <v>442</v>
      </c>
      <c r="C668" s="36" t="s">
        <v>695</v>
      </c>
      <c r="D668" s="27" t="n">
        <v>80</v>
      </c>
    </row>
    <row r="669" s="2" customFormat="true" ht="9" hidden="false" customHeight="true" outlineLevel="0" collapsed="false">
      <c r="A669" s="10" t="n">
        <v>667</v>
      </c>
      <c r="B669" s="28" t="s">
        <v>448</v>
      </c>
      <c r="C669" s="36" t="s">
        <v>696</v>
      </c>
      <c r="D669" s="27" t="n">
        <v>80</v>
      </c>
    </row>
    <row r="670" s="2" customFormat="true" ht="9" hidden="false" customHeight="true" outlineLevel="0" collapsed="false">
      <c r="A670" s="10" t="n">
        <v>668</v>
      </c>
      <c r="B670" s="28" t="s">
        <v>471</v>
      </c>
      <c r="C670" s="36" t="s">
        <v>697</v>
      </c>
      <c r="D670" s="27" t="n">
        <v>80</v>
      </c>
    </row>
    <row r="671" s="2" customFormat="true" ht="9" hidden="false" customHeight="true" outlineLevel="0" collapsed="false">
      <c r="A671" s="10" t="n">
        <v>669</v>
      </c>
      <c r="B671" s="28" t="s">
        <v>442</v>
      </c>
      <c r="C671" s="36" t="s">
        <v>698</v>
      </c>
      <c r="D671" s="27" t="n">
        <v>80</v>
      </c>
    </row>
    <row r="672" s="2" customFormat="true" ht="9" hidden="false" customHeight="true" outlineLevel="0" collapsed="false">
      <c r="A672" s="10" t="n">
        <v>670</v>
      </c>
      <c r="B672" s="28" t="s">
        <v>442</v>
      </c>
      <c r="C672" s="36" t="s">
        <v>699</v>
      </c>
      <c r="D672" s="27" t="n">
        <v>80</v>
      </c>
    </row>
    <row r="673" s="2" customFormat="true" ht="9" hidden="false" customHeight="true" outlineLevel="0" collapsed="false">
      <c r="A673" s="10" t="n">
        <v>671</v>
      </c>
      <c r="B673" s="28" t="s">
        <v>458</v>
      </c>
      <c r="C673" s="36" t="s">
        <v>700</v>
      </c>
      <c r="D673" s="27" t="n">
        <v>80</v>
      </c>
    </row>
    <row r="674" s="2" customFormat="true" ht="9" hidden="false" customHeight="true" outlineLevel="0" collapsed="false">
      <c r="A674" s="10" t="n">
        <v>672</v>
      </c>
      <c r="B674" s="28" t="s">
        <v>446</v>
      </c>
      <c r="C674" s="36" t="s">
        <v>701</v>
      </c>
      <c r="D674" s="27" t="n">
        <v>80</v>
      </c>
    </row>
    <row r="675" s="2" customFormat="true" ht="9" hidden="false" customHeight="true" outlineLevel="0" collapsed="false">
      <c r="A675" s="10" t="n">
        <v>673</v>
      </c>
      <c r="B675" s="28" t="s">
        <v>442</v>
      </c>
      <c r="C675" s="36" t="s">
        <v>702</v>
      </c>
      <c r="D675" s="27" t="n">
        <v>80</v>
      </c>
    </row>
    <row r="676" s="2" customFormat="true" ht="9" hidden="false" customHeight="true" outlineLevel="0" collapsed="false">
      <c r="A676" s="10" t="n">
        <v>674</v>
      </c>
      <c r="B676" s="28" t="s">
        <v>473</v>
      </c>
      <c r="C676" s="36" t="s">
        <v>703</v>
      </c>
      <c r="D676" s="27" t="n">
        <v>80</v>
      </c>
    </row>
    <row r="677" s="2" customFormat="true" ht="9" hidden="false" customHeight="true" outlineLevel="0" collapsed="false">
      <c r="A677" s="10" t="n">
        <v>675</v>
      </c>
      <c r="B677" s="28" t="s">
        <v>442</v>
      </c>
      <c r="C677" s="36" t="s">
        <v>704</v>
      </c>
      <c r="D677" s="27" t="n">
        <v>80</v>
      </c>
    </row>
    <row r="678" s="2" customFormat="true" ht="9" hidden="false" customHeight="true" outlineLevel="0" collapsed="false">
      <c r="A678" s="10" t="n">
        <v>676</v>
      </c>
      <c r="B678" s="28" t="s">
        <v>460</v>
      </c>
      <c r="C678" s="36" t="s">
        <v>705</v>
      </c>
      <c r="D678" s="27" t="n">
        <v>80</v>
      </c>
    </row>
    <row r="679" s="2" customFormat="true" ht="9" hidden="false" customHeight="true" outlineLevel="0" collapsed="false">
      <c r="A679" s="10" t="n">
        <v>677</v>
      </c>
      <c r="B679" s="28" t="s">
        <v>460</v>
      </c>
      <c r="C679" s="36" t="s">
        <v>706</v>
      </c>
      <c r="D679" s="27" t="n">
        <v>80</v>
      </c>
    </row>
    <row r="680" s="2" customFormat="true" ht="9" hidden="false" customHeight="true" outlineLevel="0" collapsed="false">
      <c r="A680" s="10" t="n">
        <v>678</v>
      </c>
      <c r="B680" s="28" t="s">
        <v>467</v>
      </c>
      <c r="C680" s="36" t="s">
        <v>707</v>
      </c>
      <c r="D680" s="27" t="n">
        <v>80</v>
      </c>
    </row>
    <row r="681" s="2" customFormat="true" ht="9" hidden="false" customHeight="true" outlineLevel="0" collapsed="false">
      <c r="A681" s="10" t="n">
        <v>679</v>
      </c>
      <c r="B681" s="28" t="s">
        <v>469</v>
      </c>
      <c r="C681" s="36" t="s">
        <v>708</v>
      </c>
      <c r="D681" s="27" t="n">
        <v>80</v>
      </c>
    </row>
    <row r="682" s="2" customFormat="true" ht="9" hidden="false" customHeight="true" outlineLevel="0" collapsed="false">
      <c r="A682" s="10" t="n">
        <v>680</v>
      </c>
      <c r="B682" s="28" t="s">
        <v>446</v>
      </c>
      <c r="C682" s="36" t="s">
        <v>709</v>
      </c>
      <c r="D682" s="27" t="n">
        <v>80</v>
      </c>
    </row>
    <row r="683" s="2" customFormat="true" ht="9" hidden="false" customHeight="true" outlineLevel="0" collapsed="false">
      <c r="A683" s="10" t="n">
        <v>681</v>
      </c>
      <c r="B683" s="28" t="s">
        <v>448</v>
      </c>
      <c r="C683" s="36" t="s">
        <v>710</v>
      </c>
      <c r="D683" s="27" t="n">
        <v>80</v>
      </c>
    </row>
    <row r="684" s="2" customFormat="true" ht="9" hidden="false" customHeight="true" outlineLevel="0" collapsed="false">
      <c r="A684" s="10" t="n">
        <v>682</v>
      </c>
      <c r="B684" s="28" t="s">
        <v>471</v>
      </c>
      <c r="C684" s="36" t="s">
        <v>711</v>
      </c>
      <c r="D684" s="27" t="n">
        <v>80</v>
      </c>
    </row>
    <row r="685" s="2" customFormat="true" ht="9" hidden="false" customHeight="true" outlineLevel="0" collapsed="false">
      <c r="A685" s="10" t="n">
        <v>683</v>
      </c>
      <c r="B685" s="28" t="s">
        <v>451</v>
      </c>
      <c r="C685" s="36" t="s">
        <v>712</v>
      </c>
      <c r="D685" s="27" t="n">
        <v>80</v>
      </c>
    </row>
    <row r="686" s="2" customFormat="true" ht="9" hidden="false" customHeight="true" outlineLevel="0" collapsed="false">
      <c r="A686" s="10" t="n">
        <v>684</v>
      </c>
      <c r="B686" s="28" t="s">
        <v>451</v>
      </c>
      <c r="C686" s="36" t="s">
        <v>713</v>
      </c>
      <c r="D686" s="27" t="n">
        <v>80</v>
      </c>
    </row>
    <row r="687" s="2" customFormat="true" ht="9" hidden="false" customHeight="true" outlineLevel="0" collapsed="false">
      <c r="A687" s="10" t="n">
        <v>685</v>
      </c>
      <c r="B687" s="28" t="s">
        <v>442</v>
      </c>
      <c r="C687" s="36" t="s">
        <v>714</v>
      </c>
      <c r="D687" s="27" t="n">
        <v>80</v>
      </c>
    </row>
    <row r="688" s="2" customFormat="true" ht="9" hidden="false" customHeight="true" outlineLevel="0" collapsed="false">
      <c r="A688" s="10" t="n">
        <v>686</v>
      </c>
      <c r="B688" s="28" t="s">
        <v>442</v>
      </c>
      <c r="C688" s="36" t="s">
        <v>715</v>
      </c>
      <c r="D688" s="27" t="n">
        <v>80</v>
      </c>
    </row>
    <row r="689" s="2" customFormat="true" ht="9" hidden="false" customHeight="true" outlineLevel="0" collapsed="false">
      <c r="A689" s="10" t="n">
        <v>687</v>
      </c>
      <c r="B689" s="28" t="s">
        <v>448</v>
      </c>
      <c r="C689" s="36" t="s">
        <v>716</v>
      </c>
      <c r="D689" s="27" t="n">
        <v>80</v>
      </c>
    </row>
    <row r="690" s="2" customFormat="true" ht="9" hidden="false" customHeight="true" outlineLevel="0" collapsed="false">
      <c r="A690" s="10" t="n">
        <v>688</v>
      </c>
      <c r="B690" s="28" t="s">
        <v>448</v>
      </c>
      <c r="C690" s="36" t="s">
        <v>717</v>
      </c>
      <c r="D690" s="27" t="n">
        <v>80</v>
      </c>
    </row>
    <row r="691" s="2" customFormat="true" ht="9" hidden="false" customHeight="true" outlineLevel="0" collapsed="false">
      <c r="A691" s="10" t="n">
        <v>689</v>
      </c>
      <c r="B691" s="28" t="s">
        <v>471</v>
      </c>
      <c r="C691" s="36" t="s">
        <v>718</v>
      </c>
      <c r="D691" s="27" t="n">
        <v>80</v>
      </c>
    </row>
    <row r="692" s="2" customFormat="true" ht="9" hidden="false" customHeight="true" outlineLevel="0" collapsed="false">
      <c r="A692" s="10" t="n">
        <v>690</v>
      </c>
      <c r="B692" s="28" t="s">
        <v>460</v>
      </c>
      <c r="C692" s="36" t="s">
        <v>719</v>
      </c>
      <c r="D692" s="27" t="n">
        <v>80</v>
      </c>
    </row>
    <row r="693" s="2" customFormat="true" ht="9" hidden="false" customHeight="true" outlineLevel="0" collapsed="false">
      <c r="A693" s="10" t="n">
        <v>691</v>
      </c>
      <c r="B693" s="28" t="s">
        <v>471</v>
      </c>
      <c r="C693" s="36" t="s">
        <v>720</v>
      </c>
      <c r="D693" s="27" t="n">
        <v>80</v>
      </c>
    </row>
    <row r="694" s="2" customFormat="true" ht="9" hidden="false" customHeight="true" outlineLevel="0" collapsed="false">
      <c r="A694" s="10" t="n">
        <v>692</v>
      </c>
      <c r="B694" s="28" t="s">
        <v>451</v>
      </c>
      <c r="C694" s="36" t="s">
        <v>721</v>
      </c>
      <c r="D694" s="27" t="n">
        <v>80</v>
      </c>
    </row>
    <row r="695" s="2" customFormat="true" ht="9" hidden="false" customHeight="true" outlineLevel="0" collapsed="false">
      <c r="A695" s="10" t="n">
        <v>693</v>
      </c>
      <c r="B695" s="28" t="s">
        <v>442</v>
      </c>
      <c r="C695" s="36" t="s">
        <v>722</v>
      </c>
      <c r="D695" s="27" t="n">
        <v>80</v>
      </c>
    </row>
    <row r="696" s="2" customFormat="true" ht="9" hidden="false" customHeight="true" outlineLevel="0" collapsed="false">
      <c r="A696" s="10" t="n">
        <v>694</v>
      </c>
      <c r="B696" s="28" t="s">
        <v>460</v>
      </c>
      <c r="C696" s="36" t="s">
        <v>723</v>
      </c>
      <c r="D696" s="27" t="n">
        <v>80</v>
      </c>
    </row>
    <row r="697" s="2" customFormat="true" ht="9" hidden="false" customHeight="true" outlineLevel="0" collapsed="false">
      <c r="A697" s="10" t="n">
        <v>695</v>
      </c>
      <c r="B697" s="28" t="s">
        <v>446</v>
      </c>
      <c r="C697" s="36" t="s">
        <v>724</v>
      </c>
      <c r="D697" s="27" t="n">
        <v>80</v>
      </c>
    </row>
    <row r="698" s="2" customFormat="true" ht="9" hidden="false" customHeight="true" outlineLevel="0" collapsed="false">
      <c r="A698" s="10" t="n">
        <v>696</v>
      </c>
      <c r="B698" s="28" t="s">
        <v>442</v>
      </c>
      <c r="C698" s="36" t="s">
        <v>725</v>
      </c>
      <c r="D698" s="27" t="n">
        <v>80</v>
      </c>
    </row>
    <row r="699" s="2" customFormat="true" ht="9" hidden="false" customHeight="true" outlineLevel="0" collapsed="false">
      <c r="A699" s="10" t="n">
        <v>697</v>
      </c>
      <c r="B699" s="28" t="s">
        <v>442</v>
      </c>
      <c r="C699" s="36" t="s">
        <v>726</v>
      </c>
      <c r="D699" s="27" t="n">
        <v>80</v>
      </c>
    </row>
    <row r="700" s="2" customFormat="true" ht="9" hidden="false" customHeight="true" outlineLevel="0" collapsed="false">
      <c r="A700" s="10" t="n">
        <v>698</v>
      </c>
      <c r="B700" s="28" t="s">
        <v>446</v>
      </c>
      <c r="C700" s="36" t="s">
        <v>727</v>
      </c>
      <c r="D700" s="27" t="n">
        <v>80</v>
      </c>
    </row>
    <row r="701" s="2" customFormat="true" ht="9" hidden="false" customHeight="true" outlineLevel="0" collapsed="false">
      <c r="A701" s="10" t="n">
        <v>699</v>
      </c>
      <c r="B701" s="28" t="s">
        <v>612</v>
      </c>
      <c r="C701" s="36" t="s">
        <v>728</v>
      </c>
      <c r="D701" s="27" t="n">
        <v>80</v>
      </c>
    </row>
    <row r="702" s="2" customFormat="true" ht="9" hidden="false" customHeight="true" outlineLevel="0" collapsed="false">
      <c r="A702" s="10" t="n">
        <v>700</v>
      </c>
      <c r="B702" s="28" t="s">
        <v>467</v>
      </c>
      <c r="C702" s="36" t="s">
        <v>729</v>
      </c>
      <c r="D702" s="27" t="n">
        <v>80</v>
      </c>
    </row>
    <row r="703" s="2" customFormat="true" ht="9" hidden="false" customHeight="true" outlineLevel="0" collapsed="false">
      <c r="A703" s="10" t="n">
        <v>701</v>
      </c>
      <c r="B703" s="28" t="s">
        <v>469</v>
      </c>
      <c r="C703" s="36" t="s">
        <v>730</v>
      </c>
      <c r="D703" s="27" t="n">
        <v>80</v>
      </c>
    </row>
    <row r="704" s="2" customFormat="true" ht="9" hidden="false" customHeight="true" outlineLevel="0" collapsed="false">
      <c r="A704" s="10" t="n">
        <v>702</v>
      </c>
      <c r="B704" s="28" t="s">
        <v>473</v>
      </c>
      <c r="C704" s="36" t="s">
        <v>731</v>
      </c>
      <c r="D704" s="27" t="n">
        <v>80</v>
      </c>
    </row>
    <row r="705" s="2" customFormat="true" ht="9" hidden="false" customHeight="true" outlineLevel="0" collapsed="false">
      <c r="A705" s="10" t="n">
        <v>703</v>
      </c>
      <c r="B705" s="28" t="s">
        <v>451</v>
      </c>
      <c r="C705" s="36" t="s">
        <v>732</v>
      </c>
      <c r="D705" s="27" t="n">
        <v>80</v>
      </c>
    </row>
    <row r="706" s="2" customFormat="true" ht="9" hidden="false" customHeight="true" outlineLevel="0" collapsed="false">
      <c r="A706" s="10" t="n">
        <v>704</v>
      </c>
      <c r="B706" s="28" t="s">
        <v>442</v>
      </c>
      <c r="C706" s="36" t="s">
        <v>733</v>
      </c>
      <c r="D706" s="27" t="n">
        <v>80</v>
      </c>
    </row>
    <row r="707" s="2" customFormat="true" ht="9" hidden="false" customHeight="true" outlineLevel="0" collapsed="false">
      <c r="A707" s="10" t="n">
        <v>705</v>
      </c>
      <c r="B707" s="28" t="s">
        <v>454</v>
      </c>
      <c r="C707" s="36" t="s">
        <v>734</v>
      </c>
      <c r="D707" s="27" t="n">
        <v>80</v>
      </c>
    </row>
    <row r="708" s="2" customFormat="true" ht="9" hidden="false" customHeight="true" outlineLevel="0" collapsed="false">
      <c r="A708" s="10" t="n">
        <v>706</v>
      </c>
      <c r="B708" s="28" t="s">
        <v>448</v>
      </c>
      <c r="C708" s="36" t="s">
        <v>735</v>
      </c>
      <c r="D708" s="27" t="n">
        <v>80</v>
      </c>
    </row>
    <row r="709" s="2" customFormat="true" ht="9" hidden="false" customHeight="true" outlineLevel="0" collapsed="false">
      <c r="A709" s="10" t="n">
        <v>707</v>
      </c>
      <c r="B709" s="28" t="s">
        <v>454</v>
      </c>
      <c r="C709" s="36" t="s">
        <v>736</v>
      </c>
      <c r="D709" s="27" t="n">
        <v>80</v>
      </c>
    </row>
    <row r="710" s="2" customFormat="true" ht="9" hidden="false" customHeight="true" outlineLevel="0" collapsed="false">
      <c r="A710" s="10" t="n">
        <v>708</v>
      </c>
      <c r="B710" s="28" t="s">
        <v>446</v>
      </c>
      <c r="C710" s="36" t="s">
        <v>737</v>
      </c>
      <c r="D710" s="27" t="n">
        <v>80</v>
      </c>
    </row>
    <row r="711" s="2" customFormat="true" ht="9" hidden="false" customHeight="true" outlineLevel="0" collapsed="false">
      <c r="A711" s="10" t="n">
        <v>709</v>
      </c>
      <c r="B711" s="28" t="s">
        <v>473</v>
      </c>
      <c r="C711" s="36" t="s">
        <v>738</v>
      </c>
      <c r="D711" s="27" t="n">
        <v>80</v>
      </c>
    </row>
    <row r="712" s="2" customFormat="true" ht="9" hidden="false" customHeight="true" outlineLevel="0" collapsed="false">
      <c r="A712" s="10" t="n">
        <v>710</v>
      </c>
      <c r="B712" s="28" t="s">
        <v>471</v>
      </c>
      <c r="C712" s="36" t="s">
        <v>739</v>
      </c>
      <c r="D712" s="27" t="n">
        <v>80</v>
      </c>
    </row>
    <row r="713" s="2" customFormat="true" ht="9" hidden="false" customHeight="true" outlineLevel="0" collapsed="false">
      <c r="A713" s="10" t="n">
        <v>711</v>
      </c>
      <c r="B713" s="28" t="s">
        <v>471</v>
      </c>
      <c r="C713" s="36" t="s">
        <v>740</v>
      </c>
      <c r="D713" s="27" t="n">
        <v>80</v>
      </c>
    </row>
    <row r="714" s="2" customFormat="true" ht="9" hidden="false" customHeight="true" outlineLevel="0" collapsed="false">
      <c r="A714" s="10" t="n">
        <v>712</v>
      </c>
      <c r="B714" s="28" t="s">
        <v>473</v>
      </c>
      <c r="C714" s="36" t="s">
        <v>741</v>
      </c>
      <c r="D714" s="27" t="n">
        <v>80</v>
      </c>
    </row>
    <row r="715" s="2" customFormat="true" ht="9" hidden="false" customHeight="true" outlineLevel="0" collapsed="false">
      <c r="A715" s="10" t="n">
        <v>713</v>
      </c>
      <c r="B715" s="28" t="s">
        <v>460</v>
      </c>
      <c r="C715" s="36" t="s">
        <v>742</v>
      </c>
      <c r="D715" s="27" t="n">
        <v>80</v>
      </c>
    </row>
    <row r="716" s="2" customFormat="true" ht="9" hidden="false" customHeight="true" outlineLevel="0" collapsed="false">
      <c r="A716" s="10" t="n">
        <v>714</v>
      </c>
      <c r="B716" s="28" t="s">
        <v>454</v>
      </c>
      <c r="C716" s="36" t="s">
        <v>743</v>
      </c>
      <c r="D716" s="27" t="n">
        <v>80</v>
      </c>
    </row>
    <row r="717" s="2" customFormat="true" ht="9" hidden="false" customHeight="true" outlineLevel="0" collapsed="false">
      <c r="A717" s="10" t="n">
        <v>715</v>
      </c>
      <c r="B717" s="28" t="s">
        <v>448</v>
      </c>
      <c r="C717" s="36" t="s">
        <v>744</v>
      </c>
      <c r="D717" s="27" t="n">
        <v>80</v>
      </c>
    </row>
    <row r="718" s="2" customFormat="true" ht="9" hidden="false" customHeight="true" outlineLevel="0" collapsed="false">
      <c r="A718" s="10" t="n">
        <v>716</v>
      </c>
      <c r="B718" s="28" t="s">
        <v>458</v>
      </c>
      <c r="C718" s="36" t="s">
        <v>745</v>
      </c>
      <c r="D718" s="27" t="n">
        <v>80</v>
      </c>
    </row>
    <row r="719" s="2" customFormat="true" ht="9" hidden="false" customHeight="true" outlineLevel="0" collapsed="false">
      <c r="A719" s="10" t="n">
        <v>717</v>
      </c>
      <c r="B719" s="28" t="s">
        <v>442</v>
      </c>
      <c r="C719" s="36" t="s">
        <v>746</v>
      </c>
      <c r="D719" s="27" t="n">
        <v>80</v>
      </c>
    </row>
    <row r="720" s="2" customFormat="true" ht="9" hidden="false" customHeight="true" outlineLevel="0" collapsed="false">
      <c r="A720" s="10" t="n">
        <v>718</v>
      </c>
      <c r="B720" s="28" t="s">
        <v>467</v>
      </c>
      <c r="C720" s="36" t="s">
        <v>747</v>
      </c>
      <c r="D720" s="27" t="n">
        <v>80</v>
      </c>
    </row>
    <row r="721" s="2" customFormat="true" ht="9" hidden="false" customHeight="true" outlineLevel="0" collapsed="false">
      <c r="A721" s="10" t="n">
        <v>719</v>
      </c>
      <c r="B721" s="28" t="s">
        <v>442</v>
      </c>
      <c r="C721" s="36" t="s">
        <v>748</v>
      </c>
      <c r="D721" s="27" t="n">
        <v>80</v>
      </c>
    </row>
    <row r="722" s="2" customFormat="true" ht="9" hidden="false" customHeight="true" outlineLevel="0" collapsed="false">
      <c r="A722" s="10" t="n">
        <v>720</v>
      </c>
      <c r="B722" s="28" t="s">
        <v>467</v>
      </c>
      <c r="C722" s="36" t="s">
        <v>749</v>
      </c>
      <c r="D722" s="27" t="n">
        <v>80</v>
      </c>
    </row>
    <row r="723" s="2" customFormat="true" ht="9" hidden="false" customHeight="true" outlineLevel="0" collapsed="false">
      <c r="A723" s="10" t="n">
        <v>721</v>
      </c>
      <c r="B723" s="28" t="s">
        <v>448</v>
      </c>
      <c r="C723" s="36" t="s">
        <v>750</v>
      </c>
      <c r="D723" s="27" t="n">
        <v>80</v>
      </c>
    </row>
    <row r="724" s="2" customFormat="true" ht="9" hidden="false" customHeight="true" outlineLevel="0" collapsed="false">
      <c r="A724" s="10" t="n">
        <v>722</v>
      </c>
      <c r="B724" s="28" t="s">
        <v>451</v>
      </c>
      <c r="C724" s="36" t="s">
        <v>751</v>
      </c>
      <c r="D724" s="27" t="n">
        <v>80</v>
      </c>
    </row>
    <row r="725" s="2" customFormat="true" ht="9" hidden="false" customHeight="true" outlineLevel="0" collapsed="false">
      <c r="A725" s="10" t="n">
        <v>723</v>
      </c>
      <c r="B725" s="28" t="s">
        <v>442</v>
      </c>
      <c r="C725" s="36" t="s">
        <v>752</v>
      </c>
      <c r="D725" s="27" t="n">
        <v>80</v>
      </c>
    </row>
    <row r="726" s="2" customFormat="true" ht="9" hidden="false" customHeight="true" outlineLevel="0" collapsed="false">
      <c r="A726" s="10" t="n">
        <v>724</v>
      </c>
      <c r="B726" s="28" t="s">
        <v>442</v>
      </c>
      <c r="C726" s="36" t="s">
        <v>753</v>
      </c>
      <c r="D726" s="27" t="n">
        <v>80</v>
      </c>
    </row>
    <row r="727" s="2" customFormat="true" ht="9" hidden="false" customHeight="true" outlineLevel="0" collapsed="false">
      <c r="A727" s="10" t="n">
        <v>725</v>
      </c>
      <c r="B727" s="28" t="s">
        <v>471</v>
      </c>
      <c r="C727" s="36" t="s">
        <v>355</v>
      </c>
      <c r="D727" s="27" t="n">
        <v>80</v>
      </c>
    </row>
    <row r="728" s="2" customFormat="true" ht="9" hidden="false" customHeight="true" outlineLevel="0" collapsed="false">
      <c r="A728" s="10" t="n">
        <v>726</v>
      </c>
      <c r="B728" s="28" t="s">
        <v>442</v>
      </c>
      <c r="C728" s="36" t="s">
        <v>754</v>
      </c>
      <c r="D728" s="27" t="n">
        <v>80</v>
      </c>
    </row>
    <row r="729" s="2" customFormat="true" ht="9" hidden="false" customHeight="true" outlineLevel="0" collapsed="false">
      <c r="A729" s="10" t="n">
        <v>727</v>
      </c>
      <c r="B729" s="28" t="s">
        <v>460</v>
      </c>
      <c r="C729" s="36" t="s">
        <v>755</v>
      </c>
      <c r="D729" s="27" t="n">
        <v>80</v>
      </c>
    </row>
    <row r="730" s="2" customFormat="true" ht="9" hidden="false" customHeight="true" outlineLevel="0" collapsed="false">
      <c r="A730" s="10" t="n">
        <v>728</v>
      </c>
      <c r="B730" s="28" t="s">
        <v>756</v>
      </c>
      <c r="C730" s="36" t="s">
        <v>757</v>
      </c>
      <c r="D730" s="27" t="n">
        <v>80</v>
      </c>
    </row>
    <row r="731" s="2" customFormat="true" ht="9" hidden="false" customHeight="true" outlineLevel="0" collapsed="false">
      <c r="A731" s="10" t="n">
        <v>729</v>
      </c>
      <c r="B731" s="28" t="s">
        <v>469</v>
      </c>
      <c r="C731" s="36" t="s">
        <v>758</v>
      </c>
      <c r="D731" s="27" t="n">
        <v>80</v>
      </c>
    </row>
    <row r="732" s="2" customFormat="true" ht="9" hidden="false" customHeight="true" outlineLevel="0" collapsed="false">
      <c r="A732" s="10" t="n">
        <v>730</v>
      </c>
      <c r="B732" s="28" t="s">
        <v>473</v>
      </c>
      <c r="C732" s="36" t="s">
        <v>759</v>
      </c>
      <c r="D732" s="27" t="n">
        <v>80</v>
      </c>
    </row>
    <row r="733" s="2" customFormat="true" ht="9" hidden="false" customHeight="true" outlineLevel="0" collapsed="false">
      <c r="A733" s="10" t="n">
        <v>731</v>
      </c>
      <c r="B733" s="28" t="s">
        <v>471</v>
      </c>
      <c r="C733" s="36" t="s">
        <v>760</v>
      </c>
      <c r="D733" s="27" t="n">
        <v>80</v>
      </c>
    </row>
    <row r="734" s="2" customFormat="true" ht="9" hidden="false" customHeight="true" outlineLevel="0" collapsed="false">
      <c r="A734" s="10" t="n">
        <v>732</v>
      </c>
      <c r="B734" s="28" t="s">
        <v>451</v>
      </c>
      <c r="C734" s="36" t="s">
        <v>761</v>
      </c>
      <c r="D734" s="27" t="n">
        <v>80</v>
      </c>
    </row>
    <row r="735" s="2" customFormat="true" ht="9" hidden="false" customHeight="true" outlineLevel="0" collapsed="false">
      <c r="A735" s="10" t="n">
        <v>733</v>
      </c>
      <c r="B735" s="28" t="s">
        <v>451</v>
      </c>
      <c r="C735" s="36" t="s">
        <v>762</v>
      </c>
      <c r="D735" s="27" t="n">
        <v>80</v>
      </c>
    </row>
    <row r="736" s="2" customFormat="true" ht="9" hidden="false" customHeight="true" outlineLevel="0" collapsed="false">
      <c r="A736" s="10" t="n">
        <v>734</v>
      </c>
      <c r="B736" s="28" t="s">
        <v>448</v>
      </c>
      <c r="C736" s="36" t="s">
        <v>763</v>
      </c>
      <c r="D736" s="27" t="n">
        <v>80</v>
      </c>
    </row>
    <row r="737" s="2" customFormat="true" ht="9" hidden="false" customHeight="true" outlineLevel="0" collapsed="false">
      <c r="A737" s="10" t="n">
        <v>735</v>
      </c>
      <c r="B737" s="28" t="s">
        <v>467</v>
      </c>
      <c r="C737" s="36" t="s">
        <v>764</v>
      </c>
      <c r="D737" s="27" t="n">
        <v>80</v>
      </c>
    </row>
    <row r="738" s="2" customFormat="true" ht="9" hidden="false" customHeight="true" outlineLevel="0" collapsed="false">
      <c r="A738" s="10" t="n">
        <v>736</v>
      </c>
      <c r="B738" s="28" t="s">
        <v>467</v>
      </c>
      <c r="C738" s="36" t="s">
        <v>765</v>
      </c>
      <c r="D738" s="27" t="n">
        <v>80</v>
      </c>
    </row>
    <row r="739" s="2" customFormat="true" ht="9" hidden="false" customHeight="true" outlineLevel="0" collapsed="false">
      <c r="A739" s="10" t="n">
        <v>737</v>
      </c>
      <c r="B739" s="28" t="s">
        <v>467</v>
      </c>
      <c r="C739" s="36" t="s">
        <v>766</v>
      </c>
      <c r="D739" s="27" t="n">
        <v>80</v>
      </c>
    </row>
    <row r="740" s="2" customFormat="true" ht="9" hidden="false" customHeight="true" outlineLevel="0" collapsed="false">
      <c r="A740" s="10" t="n">
        <v>738</v>
      </c>
      <c r="B740" s="28" t="s">
        <v>471</v>
      </c>
      <c r="C740" s="36" t="s">
        <v>767</v>
      </c>
      <c r="D740" s="27" t="n">
        <v>80</v>
      </c>
    </row>
    <row r="741" s="2" customFormat="true" ht="9" hidden="false" customHeight="true" outlineLevel="0" collapsed="false">
      <c r="A741" s="10" t="n">
        <v>739</v>
      </c>
      <c r="B741" s="28" t="s">
        <v>473</v>
      </c>
      <c r="C741" s="36" t="s">
        <v>768</v>
      </c>
      <c r="D741" s="27" t="n">
        <v>80</v>
      </c>
    </row>
    <row r="742" s="2" customFormat="true" ht="9" hidden="false" customHeight="true" outlineLevel="0" collapsed="false">
      <c r="A742" s="10" t="n">
        <v>740</v>
      </c>
      <c r="B742" s="28" t="s">
        <v>473</v>
      </c>
      <c r="C742" s="36" t="s">
        <v>769</v>
      </c>
      <c r="D742" s="27" t="n">
        <v>80</v>
      </c>
    </row>
    <row r="743" s="2" customFormat="true" ht="9" hidden="false" customHeight="true" outlineLevel="0" collapsed="false">
      <c r="A743" s="10" t="n">
        <v>741</v>
      </c>
      <c r="B743" s="28" t="s">
        <v>770</v>
      </c>
      <c r="C743" s="36" t="s">
        <v>771</v>
      </c>
      <c r="D743" s="27" t="n">
        <v>80</v>
      </c>
    </row>
    <row r="744" s="2" customFormat="true" ht="9" hidden="false" customHeight="true" outlineLevel="0" collapsed="false">
      <c r="A744" s="10" t="n">
        <v>742</v>
      </c>
      <c r="B744" s="28" t="s">
        <v>473</v>
      </c>
      <c r="C744" s="36" t="s">
        <v>772</v>
      </c>
      <c r="D744" s="27" t="n">
        <v>80</v>
      </c>
    </row>
    <row r="745" s="2" customFormat="true" ht="9" hidden="false" customHeight="true" outlineLevel="0" collapsed="false">
      <c r="A745" s="10" t="n">
        <v>743</v>
      </c>
      <c r="B745" s="28" t="s">
        <v>442</v>
      </c>
      <c r="C745" s="36" t="s">
        <v>773</v>
      </c>
      <c r="D745" s="27" t="n">
        <v>80</v>
      </c>
    </row>
    <row r="746" s="2" customFormat="true" ht="9" hidden="false" customHeight="true" outlineLevel="0" collapsed="false">
      <c r="A746" s="10" t="n">
        <v>744</v>
      </c>
      <c r="B746" s="28" t="s">
        <v>448</v>
      </c>
      <c r="C746" s="36" t="s">
        <v>774</v>
      </c>
      <c r="D746" s="27" t="n">
        <v>80</v>
      </c>
    </row>
    <row r="747" s="2" customFormat="true" ht="9" hidden="false" customHeight="true" outlineLevel="0" collapsed="false">
      <c r="A747" s="10" t="n">
        <v>745</v>
      </c>
      <c r="B747" s="28" t="s">
        <v>446</v>
      </c>
      <c r="C747" s="36" t="s">
        <v>775</v>
      </c>
      <c r="D747" s="27" t="n">
        <v>80</v>
      </c>
    </row>
    <row r="748" s="2" customFormat="true" ht="9" hidden="false" customHeight="true" outlineLevel="0" collapsed="false">
      <c r="A748" s="10" t="n">
        <v>746</v>
      </c>
      <c r="B748" s="28" t="s">
        <v>467</v>
      </c>
      <c r="C748" s="36" t="s">
        <v>776</v>
      </c>
      <c r="D748" s="27" t="n">
        <v>80</v>
      </c>
    </row>
    <row r="749" s="2" customFormat="true" ht="9" hidden="false" customHeight="true" outlineLevel="0" collapsed="false">
      <c r="A749" s="10" t="n">
        <v>747</v>
      </c>
      <c r="B749" s="28" t="s">
        <v>454</v>
      </c>
      <c r="C749" s="36" t="s">
        <v>777</v>
      </c>
      <c r="D749" s="27" t="n">
        <v>80</v>
      </c>
    </row>
    <row r="750" s="2" customFormat="true" ht="9" hidden="false" customHeight="true" outlineLevel="0" collapsed="false">
      <c r="A750" s="10" t="n">
        <v>748</v>
      </c>
      <c r="B750" s="28" t="s">
        <v>454</v>
      </c>
      <c r="C750" s="36" t="s">
        <v>778</v>
      </c>
      <c r="D750" s="27" t="n">
        <v>80</v>
      </c>
    </row>
    <row r="751" s="2" customFormat="true" ht="9" hidden="false" customHeight="true" outlineLevel="0" collapsed="false">
      <c r="A751" s="10" t="n">
        <v>749</v>
      </c>
      <c r="B751" s="28" t="s">
        <v>460</v>
      </c>
      <c r="C751" s="36" t="s">
        <v>779</v>
      </c>
      <c r="D751" s="27" t="n">
        <v>80</v>
      </c>
    </row>
    <row r="752" s="2" customFormat="true" ht="9" hidden="false" customHeight="true" outlineLevel="0" collapsed="false">
      <c r="A752" s="10" t="n">
        <v>750</v>
      </c>
      <c r="B752" s="28" t="s">
        <v>458</v>
      </c>
      <c r="C752" s="36" t="s">
        <v>780</v>
      </c>
      <c r="D752" s="27" t="n">
        <v>80</v>
      </c>
    </row>
    <row r="753" s="2" customFormat="true" ht="9" hidden="false" customHeight="true" outlineLevel="0" collapsed="false">
      <c r="A753" s="10" t="n">
        <v>751</v>
      </c>
      <c r="B753" s="28" t="s">
        <v>454</v>
      </c>
      <c r="C753" s="36" t="s">
        <v>781</v>
      </c>
      <c r="D753" s="27" t="n">
        <v>80</v>
      </c>
    </row>
    <row r="754" s="2" customFormat="true" ht="9" hidden="false" customHeight="true" outlineLevel="0" collapsed="false">
      <c r="A754" s="10" t="n">
        <v>752</v>
      </c>
      <c r="B754" s="28" t="s">
        <v>467</v>
      </c>
      <c r="C754" s="36" t="s">
        <v>782</v>
      </c>
      <c r="D754" s="27" t="n">
        <v>80</v>
      </c>
    </row>
    <row r="755" s="2" customFormat="true" ht="9" hidden="false" customHeight="true" outlineLevel="0" collapsed="false">
      <c r="A755" s="10" t="n">
        <v>753</v>
      </c>
      <c r="B755" s="28" t="s">
        <v>451</v>
      </c>
      <c r="C755" s="36" t="s">
        <v>783</v>
      </c>
      <c r="D755" s="27" t="n">
        <v>80</v>
      </c>
    </row>
    <row r="756" s="2" customFormat="true" ht="9" hidden="false" customHeight="true" outlineLevel="0" collapsed="false">
      <c r="A756" s="10" t="n">
        <v>754</v>
      </c>
      <c r="B756" s="28" t="s">
        <v>448</v>
      </c>
      <c r="C756" s="36" t="s">
        <v>784</v>
      </c>
      <c r="D756" s="27" t="n">
        <v>80</v>
      </c>
    </row>
    <row r="757" s="2" customFormat="true" ht="9" hidden="false" customHeight="true" outlineLevel="0" collapsed="false">
      <c r="A757" s="10" t="n">
        <v>755</v>
      </c>
      <c r="B757" s="28" t="s">
        <v>454</v>
      </c>
      <c r="C757" s="36" t="s">
        <v>785</v>
      </c>
      <c r="D757" s="27" t="n">
        <v>80</v>
      </c>
    </row>
    <row r="758" s="2" customFormat="true" ht="9" hidden="false" customHeight="true" outlineLevel="0" collapsed="false">
      <c r="A758" s="10" t="n">
        <v>756</v>
      </c>
      <c r="B758" s="28" t="s">
        <v>471</v>
      </c>
      <c r="C758" s="36" t="s">
        <v>786</v>
      </c>
      <c r="D758" s="27" t="n">
        <v>80</v>
      </c>
    </row>
    <row r="759" s="2" customFormat="true" ht="9" hidden="false" customHeight="true" outlineLevel="0" collapsed="false">
      <c r="A759" s="10" t="n">
        <v>757</v>
      </c>
      <c r="B759" s="28" t="s">
        <v>473</v>
      </c>
      <c r="C759" s="36" t="s">
        <v>787</v>
      </c>
      <c r="D759" s="27" t="n">
        <v>80</v>
      </c>
    </row>
    <row r="760" s="2" customFormat="true" ht="9" hidden="false" customHeight="true" outlineLevel="0" collapsed="false">
      <c r="A760" s="10" t="n">
        <v>758</v>
      </c>
      <c r="B760" s="28" t="s">
        <v>442</v>
      </c>
      <c r="C760" s="36" t="s">
        <v>788</v>
      </c>
      <c r="D760" s="27" t="n">
        <v>80</v>
      </c>
    </row>
    <row r="761" s="2" customFormat="true" ht="9" hidden="false" customHeight="true" outlineLevel="0" collapsed="false">
      <c r="A761" s="10" t="n">
        <v>759</v>
      </c>
      <c r="B761" s="28" t="s">
        <v>451</v>
      </c>
      <c r="C761" s="36" t="s">
        <v>789</v>
      </c>
      <c r="D761" s="27" t="n">
        <v>80</v>
      </c>
    </row>
    <row r="762" s="2" customFormat="true" ht="9" hidden="false" customHeight="true" outlineLevel="0" collapsed="false">
      <c r="A762" s="10" t="n">
        <v>760</v>
      </c>
      <c r="B762" s="28" t="s">
        <v>448</v>
      </c>
      <c r="C762" s="36" t="s">
        <v>790</v>
      </c>
      <c r="D762" s="27" t="n">
        <v>80</v>
      </c>
    </row>
    <row r="763" s="2" customFormat="true" ht="9" hidden="false" customHeight="true" outlineLevel="0" collapsed="false">
      <c r="A763" s="10" t="n">
        <v>761</v>
      </c>
      <c r="B763" s="28" t="s">
        <v>612</v>
      </c>
      <c r="C763" s="36" t="s">
        <v>791</v>
      </c>
      <c r="D763" s="27" t="n">
        <v>80</v>
      </c>
    </row>
    <row r="764" s="2" customFormat="true" ht="9" hidden="false" customHeight="true" outlineLevel="0" collapsed="false">
      <c r="A764" s="10" t="n">
        <v>762</v>
      </c>
      <c r="B764" s="28" t="s">
        <v>469</v>
      </c>
      <c r="C764" s="36" t="s">
        <v>792</v>
      </c>
      <c r="D764" s="27" t="n">
        <v>80</v>
      </c>
    </row>
    <row r="765" s="2" customFormat="true" ht="9" hidden="false" customHeight="true" outlineLevel="0" collapsed="false">
      <c r="A765" s="10" t="n">
        <v>763</v>
      </c>
      <c r="B765" s="28" t="s">
        <v>448</v>
      </c>
      <c r="C765" s="36" t="s">
        <v>793</v>
      </c>
      <c r="D765" s="27" t="n">
        <v>80</v>
      </c>
    </row>
    <row r="766" s="2" customFormat="true" ht="9" hidden="false" customHeight="true" outlineLevel="0" collapsed="false">
      <c r="A766" s="10" t="n">
        <v>764</v>
      </c>
      <c r="B766" s="28" t="s">
        <v>469</v>
      </c>
      <c r="C766" s="36" t="s">
        <v>794</v>
      </c>
      <c r="D766" s="27" t="n">
        <v>80</v>
      </c>
    </row>
    <row r="767" s="2" customFormat="true" ht="9" hidden="false" customHeight="true" outlineLevel="0" collapsed="false">
      <c r="A767" s="10" t="n">
        <v>765</v>
      </c>
      <c r="B767" s="28" t="s">
        <v>446</v>
      </c>
      <c r="C767" s="36" t="s">
        <v>795</v>
      </c>
      <c r="D767" s="27" t="n">
        <v>80</v>
      </c>
    </row>
    <row r="768" s="2" customFormat="true" ht="9" hidden="false" customHeight="true" outlineLevel="0" collapsed="false">
      <c r="A768" s="10" t="n">
        <v>766</v>
      </c>
      <c r="B768" s="28" t="s">
        <v>451</v>
      </c>
      <c r="C768" s="36" t="s">
        <v>796</v>
      </c>
      <c r="D768" s="27" t="n">
        <v>80</v>
      </c>
    </row>
    <row r="769" s="2" customFormat="true" ht="9" hidden="false" customHeight="true" outlineLevel="0" collapsed="false">
      <c r="A769" s="10" t="n">
        <v>767</v>
      </c>
      <c r="B769" s="28" t="s">
        <v>448</v>
      </c>
      <c r="C769" s="36" t="s">
        <v>797</v>
      </c>
      <c r="D769" s="27" t="n">
        <v>80</v>
      </c>
    </row>
    <row r="770" s="2" customFormat="true" ht="9" hidden="false" customHeight="true" outlineLevel="0" collapsed="false">
      <c r="A770" s="10" t="n">
        <v>768</v>
      </c>
      <c r="B770" s="28" t="s">
        <v>458</v>
      </c>
      <c r="C770" s="36" t="s">
        <v>798</v>
      </c>
      <c r="D770" s="27" t="n">
        <v>80</v>
      </c>
    </row>
    <row r="771" s="2" customFormat="true" ht="9" hidden="false" customHeight="true" outlineLevel="0" collapsed="false">
      <c r="A771" s="10" t="n">
        <v>769</v>
      </c>
      <c r="B771" s="28" t="s">
        <v>444</v>
      </c>
      <c r="C771" s="36" t="s">
        <v>799</v>
      </c>
      <c r="D771" s="27" t="n">
        <v>80</v>
      </c>
    </row>
    <row r="772" s="2" customFormat="true" ht="9" hidden="false" customHeight="true" outlineLevel="0" collapsed="false">
      <c r="A772" s="10" t="n">
        <v>770</v>
      </c>
      <c r="B772" s="28" t="s">
        <v>446</v>
      </c>
      <c r="C772" s="36" t="s">
        <v>800</v>
      </c>
      <c r="D772" s="27" t="n">
        <v>80</v>
      </c>
    </row>
    <row r="773" s="2" customFormat="true" ht="9" hidden="false" customHeight="true" outlineLevel="0" collapsed="false">
      <c r="A773" s="10" t="n">
        <v>771</v>
      </c>
      <c r="B773" s="28" t="s">
        <v>467</v>
      </c>
      <c r="C773" s="36" t="s">
        <v>801</v>
      </c>
      <c r="D773" s="27" t="n">
        <v>80</v>
      </c>
    </row>
    <row r="774" s="2" customFormat="true" ht="9" hidden="false" customHeight="true" outlineLevel="0" collapsed="false">
      <c r="A774" s="10" t="n">
        <v>772</v>
      </c>
      <c r="B774" s="28" t="s">
        <v>469</v>
      </c>
      <c r="C774" s="36" t="s">
        <v>802</v>
      </c>
      <c r="D774" s="27" t="n">
        <v>80</v>
      </c>
    </row>
    <row r="775" s="2" customFormat="true" ht="9" hidden="false" customHeight="true" outlineLevel="0" collapsed="false">
      <c r="A775" s="10" t="n">
        <v>773</v>
      </c>
      <c r="B775" s="28" t="s">
        <v>469</v>
      </c>
      <c r="C775" s="36" t="s">
        <v>803</v>
      </c>
      <c r="D775" s="27" t="n">
        <v>80</v>
      </c>
    </row>
    <row r="776" s="2" customFormat="true" ht="9" hidden="false" customHeight="true" outlineLevel="0" collapsed="false">
      <c r="A776" s="10" t="n">
        <v>774</v>
      </c>
      <c r="B776" s="28" t="s">
        <v>448</v>
      </c>
      <c r="C776" s="36" t="s">
        <v>804</v>
      </c>
      <c r="D776" s="27" t="n">
        <v>80</v>
      </c>
    </row>
    <row r="777" s="2" customFormat="true" ht="9" hidden="false" customHeight="true" outlineLevel="0" collapsed="false">
      <c r="A777" s="10" t="n">
        <v>775</v>
      </c>
      <c r="B777" s="28" t="s">
        <v>442</v>
      </c>
      <c r="C777" s="36" t="s">
        <v>805</v>
      </c>
      <c r="D777" s="27" t="n">
        <v>80</v>
      </c>
    </row>
    <row r="778" s="2" customFormat="true" ht="9" hidden="false" customHeight="true" outlineLevel="0" collapsed="false">
      <c r="A778" s="10" t="n">
        <v>776</v>
      </c>
      <c r="B778" s="28" t="s">
        <v>446</v>
      </c>
      <c r="C778" s="36" t="s">
        <v>806</v>
      </c>
      <c r="D778" s="27" t="n">
        <v>80</v>
      </c>
    </row>
    <row r="779" s="2" customFormat="true" ht="9" hidden="false" customHeight="true" outlineLevel="0" collapsed="false">
      <c r="A779" s="10" t="n">
        <v>777</v>
      </c>
      <c r="B779" s="28" t="s">
        <v>446</v>
      </c>
      <c r="C779" s="36" t="s">
        <v>807</v>
      </c>
      <c r="D779" s="27" t="n">
        <v>80</v>
      </c>
    </row>
    <row r="780" s="2" customFormat="true" ht="9" hidden="false" customHeight="true" outlineLevel="0" collapsed="false">
      <c r="A780" s="10" t="n">
        <v>778</v>
      </c>
      <c r="B780" s="28" t="s">
        <v>446</v>
      </c>
      <c r="C780" s="36" t="s">
        <v>808</v>
      </c>
      <c r="D780" s="27" t="n">
        <v>80</v>
      </c>
    </row>
    <row r="781" s="2" customFormat="true" ht="9" hidden="false" customHeight="true" outlineLevel="0" collapsed="false">
      <c r="A781" s="10" t="n">
        <v>779</v>
      </c>
      <c r="B781" s="28" t="s">
        <v>446</v>
      </c>
      <c r="C781" s="36" t="s">
        <v>809</v>
      </c>
      <c r="D781" s="27" t="n">
        <v>80</v>
      </c>
    </row>
    <row r="782" s="2" customFormat="true" ht="9" hidden="false" customHeight="true" outlineLevel="0" collapsed="false">
      <c r="A782" s="10" t="n">
        <v>780</v>
      </c>
      <c r="B782" s="28" t="s">
        <v>446</v>
      </c>
      <c r="C782" s="36" t="s">
        <v>810</v>
      </c>
      <c r="D782" s="27" t="n">
        <v>80</v>
      </c>
    </row>
    <row r="783" s="2" customFormat="true" ht="9" hidden="false" customHeight="true" outlineLevel="0" collapsed="false">
      <c r="A783" s="10" t="n">
        <v>781</v>
      </c>
      <c r="B783" s="28" t="s">
        <v>446</v>
      </c>
      <c r="C783" s="36" t="s">
        <v>811</v>
      </c>
      <c r="D783" s="27" t="n">
        <v>80</v>
      </c>
    </row>
    <row r="784" s="2" customFormat="true" ht="9" hidden="false" customHeight="true" outlineLevel="0" collapsed="false">
      <c r="A784" s="10" t="n">
        <v>782</v>
      </c>
      <c r="B784" s="28" t="s">
        <v>446</v>
      </c>
      <c r="C784" s="36" t="s">
        <v>812</v>
      </c>
      <c r="D784" s="27" t="n">
        <v>80</v>
      </c>
    </row>
    <row r="785" s="2" customFormat="true" ht="9" hidden="false" customHeight="true" outlineLevel="0" collapsed="false">
      <c r="A785" s="10" t="n">
        <v>783</v>
      </c>
      <c r="B785" s="28" t="s">
        <v>442</v>
      </c>
      <c r="C785" s="36" t="s">
        <v>813</v>
      </c>
      <c r="D785" s="27" t="n">
        <v>80</v>
      </c>
    </row>
    <row r="786" s="2" customFormat="true" ht="9" hidden="false" customHeight="true" outlineLevel="0" collapsed="false">
      <c r="A786" s="10" t="n">
        <v>784</v>
      </c>
      <c r="B786" s="28" t="s">
        <v>442</v>
      </c>
      <c r="C786" s="36" t="s">
        <v>814</v>
      </c>
      <c r="D786" s="27" t="n">
        <v>80</v>
      </c>
    </row>
    <row r="787" s="2" customFormat="true" ht="9" hidden="false" customHeight="true" outlineLevel="0" collapsed="false">
      <c r="A787" s="10" t="n">
        <v>785</v>
      </c>
      <c r="B787" s="28" t="s">
        <v>442</v>
      </c>
      <c r="C787" s="36" t="s">
        <v>815</v>
      </c>
      <c r="D787" s="27" t="n">
        <v>80</v>
      </c>
    </row>
    <row r="788" s="2" customFormat="true" ht="9" hidden="false" customHeight="true" outlineLevel="0" collapsed="false">
      <c r="A788" s="10" t="n">
        <v>786</v>
      </c>
      <c r="B788" s="28" t="s">
        <v>442</v>
      </c>
      <c r="C788" s="36" t="s">
        <v>816</v>
      </c>
      <c r="D788" s="27" t="n">
        <v>80</v>
      </c>
    </row>
    <row r="789" s="2" customFormat="true" ht="9" hidden="false" customHeight="true" outlineLevel="0" collapsed="false">
      <c r="A789" s="10" t="n">
        <v>787</v>
      </c>
      <c r="B789" s="28" t="s">
        <v>442</v>
      </c>
      <c r="C789" s="36" t="s">
        <v>817</v>
      </c>
      <c r="D789" s="27" t="n">
        <v>80</v>
      </c>
    </row>
    <row r="790" s="2" customFormat="true" ht="9" hidden="false" customHeight="true" outlineLevel="0" collapsed="false">
      <c r="A790" s="10" t="n">
        <v>788</v>
      </c>
      <c r="B790" s="28" t="s">
        <v>442</v>
      </c>
      <c r="C790" s="36" t="s">
        <v>818</v>
      </c>
      <c r="D790" s="27" t="n">
        <v>80</v>
      </c>
    </row>
    <row r="791" s="2" customFormat="true" ht="9" hidden="false" customHeight="true" outlineLevel="0" collapsed="false">
      <c r="A791" s="10" t="n">
        <v>789</v>
      </c>
      <c r="B791" s="28" t="s">
        <v>442</v>
      </c>
      <c r="C791" s="36" t="s">
        <v>819</v>
      </c>
      <c r="D791" s="27" t="n">
        <v>80</v>
      </c>
    </row>
    <row r="792" s="2" customFormat="true" ht="9" hidden="false" customHeight="true" outlineLevel="0" collapsed="false">
      <c r="A792" s="10" t="n">
        <v>790</v>
      </c>
      <c r="B792" s="28" t="s">
        <v>448</v>
      </c>
      <c r="C792" s="36" t="s">
        <v>820</v>
      </c>
      <c r="D792" s="27" t="n">
        <v>80</v>
      </c>
    </row>
    <row r="793" s="2" customFormat="true" ht="9" hidden="false" customHeight="true" outlineLevel="0" collapsed="false">
      <c r="A793" s="10" t="n">
        <v>791</v>
      </c>
      <c r="B793" s="28" t="s">
        <v>448</v>
      </c>
      <c r="C793" s="36" t="s">
        <v>821</v>
      </c>
      <c r="D793" s="27" t="n">
        <v>80</v>
      </c>
    </row>
    <row r="794" s="2" customFormat="true" ht="9" hidden="false" customHeight="true" outlineLevel="0" collapsed="false">
      <c r="A794" s="10" t="n">
        <v>792</v>
      </c>
      <c r="B794" s="28" t="s">
        <v>448</v>
      </c>
      <c r="C794" s="36" t="s">
        <v>822</v>
      </c>
      <c r="D794" s="27" t="n">
        <v>80</v>
      </c>
    </row>
    <row r="795" s="2" customFormat="true" ht="9" hidden="false" customHeight="true" outlineLevel="0" collapsed="false">
      <c r="A795" s="10" t="n">
        <v>793</v>
      </c>
      <c r="B795" s="28" t="s">
        <v>448</v>
      </c>
      <c r="C795" s="36" t="s">
        <v>823</v>
      </c>
      <c r="D795" s="27" t="n">
        <v>80</v>
      </c>
    </row>
    <row r="796" s="2" customFormat="true" ht="9" hidden="false" customHeight="true" outlineLevel="0" collapsed="false">
      <c r="A796" s="10" t="n">
        <v>794</v>
      </c>
      <c r="B796" s="28" t="s">
        <v>448</v>
      </c>
      <c r="C796" s="36" t="s">
        <v>824</v>
      </c>
      <c r="D796" s="27" t="n">
        <v>80</v>
      </c>
    </row>
    <row r="797" s="2" customFormat="true" ht="9" hidden="false" customHeight="true" outlineLevel="0" collapsed="false">
      <c r="A797" s="10" t="n">
        <v>795</v>
      </c>
      <c r="B797" s="28" t="s">
        <v>460</v>
      </c>
      <c r="C797" s="36" t="s">
        <v>825</v>
      </c>
      <c r="D797" s="27" t="n">
        <v>80</v>
      </c>
    </row>
    <row r="798" s="2" customFormat="true" ht="9" hidden="false" customHeight="true" outlineLevel="0" collapsed="false">
      <c r="A798" s="10" t="n">
        <v>796</v>
      </c>
      <c r="B798" s="28" t="s">
        <v>471</v>
      </c>
      <c r="C798" s="36" t="s">
        <v>826</v>
      </c>
      <c r="D798" s="27" t="n">
        <v>80</v>
      </c>
    </row>
    <row r="799" s="2" customFormat="true" ht="9" hidden="false" customHeight="true" outlineLevel="0" collapsed="false">
      <c r="A799" s="10" t="n">
        <v>797</v>
      </c>
      <c r="B799" s="28" t="s">
        <v>471</v>
      </c>
      <c r="C799" s="36" t="s">
        <v>827</v>
      </c>
      <c r="D799" s="27" t="n">
        <v>80</v>
      </c>
    </row>
    <row r="800" s="2" customFormat="true" ht="9" hidden="false" customHeight="true" outlineLevel="0" collapsed="false">
      <c r="A800" s="10" t="n">
        <v>798</v>
      </c>
      <c r="B800" s="28" t="s">
        <v>451</v>
      </c>
      <c r="C800" s="36" t="s">
        <v>828</v>
      </c>
      <c r="D800" s="27" t="n">
        <v>80</v>
      </c>
    </row>
    <row r="801" s="2" customFormat="true" ht="9" hidden="false" customHeight="true" outlineLevel="0" collapsed="false">
      <c r="A801" s="10" t="n">
        <v>799</v>
      </c>
      <c r="B801" s="28" t="s">
        <v>451</v>
      </c>
      <c r="C801" s="36" t="s">
        <v>829</v>
      </c>
      <c r="D801" s="27" t="n">
        <v>80</v>
      </c>
    </row>
    <row r="802" s="2" customFormat="true" ht="9" hidden="false" customHeight="true" outlineLevel="0" collapsed="false">
      <c r="A802" s="10" t="n">
        <v>800</v>
      </c>
      <c r="B802" s="28" t="s">
        <v>442</v>
      </c>
      <c r="C802" s="36" t="s">
        <v>830</v>
      </c>
      <c r="D802" s="27" t="n">
        <v>80</v>
      </c>
    </row>
    <row r="803" s="2" customFormat="true" ht="9" hidden="false" customHeight="true" outlineLevel="0" collapsed="false">
      <c r="A803" s="10" t="n">
        <v>801</v>
      </c>
      <c r="B803" s="28" t="s">
        <v>469</v>
      </c>
      <c r="C803" s="36" t="s">
        <v>831</v>
      </c>
      <c r="D803" s="27" t="n">
        <v>80</v>
      </c>
    </row>
    <row r="804" s="2" customFormat="true" ht="9" hidden="false" customHeight="true" outlineLevel="0" collapsed="false">
      <c r="A804" s="10" t="n">
        <v>802</v>
      </c>
      <c r="B804" s="28" t="s">
        <v>469</v>
      </c>
      <c r="C804" s="36" t="s">
        <v>832</v>
      </c>
      <c r="D804" s="27" t="n">
        <v>80</v>
      </c>
    </row>
    <row r="805" s="2" customFormat="true" ht="9" hidden="false" customHeight="true" outlineLevel="0" collapsed="false">
      <c r="A805" s="10" t="n">
        <v>803</v>
      </c>
      <c r="B805" s="28" t="s">
        <v>469</v>
      </c>
      <c r="C805" s="36" t="s">
        <v>833</v>
      </c>
      <c r="D805" s="27" t="n">
        <v>80</v>
      </c>
    </row>
    <row r="806" s="2" customFormat="true" ht="9" hidden="false" customHeight="true" outlineLevel="0" collapsed="false">
      <c r="A806" s="10" t="n">
        <v>804</v>
      </c>
      <c r="B806" s="28" t="s">
        <v>469</v>
      </c>
      <c r="C806" s="36" t="s">
        <v>834</v>
      </c>
      <c r="D806" s="27" t="n">
        <v>80</v>
      </c>
    </row>
    <row r="807" s="2" customFormat="true" ht="9" hidden="false" customHeight="true" outlineLevel="0" collapsed="false">
      <c r="A807" s="10" t="n">
        <v>805</v>
      </c>
      <c r="B807" s="28" t="s">
        <v>770</v>
      </c>
      <c r="C807" s="36" t="s">
        <v>835</v>
      </c>
      <c r="D807" s="27" t="n">
        <v>80</v>
      </c>
    </row>
    <row r="808" s="2" customFormat="true" ht="9" hidden="false" customHeight="true" outlineLevel="0" collapsed="false">
      <c r="A808" s="10" t="n">
        <v>806</v>
      </c>
      <c r="B808" s="28" t="s">
        <v>467</v>
      </c>
      <c r="C808" s="36" t="s">
        <v>836</v>
      </c>
      <c r="D808" s="27" t="n">
        <v>80</v>
      </c>
    </row>
    <row r="809" s="2" customFormat="true" ht="9" hidden="false" customHeight="true" outlineLevel="0" collapsed="false">
      <c r="A809" s="10" t="n">
        <v>807</v>
      </c>
      <c r="B809" s="34" t="s">
        <v>471</v>
      </c>
      <c r="C809" s="36" t="s">
        <v>837</v>
      </c>
      <c r="D809" s="27" t="n">
        <v>80</v>
      </c>
    </row>
    <row r="810" s="2" customFormat="true" ht="9" hidden="false" customHeight="true" outlineLevel="0" collapsed="false">
      <c r="A810" s="10" t="n">
        <v>808</v>
      </c>
      <c r="B810" s="26" t="s">
        <v>469</v>
      </c>
      <c r="C810" s="36" t="s">
        <v>838</v>
      </c>
      <c r="D810" s="27" t="n">
        <v>80</v>
      </c>
    </row>
    <row r="811" s="2" customFormat="true" ht="9" hidden="false" customHeight="true" outlineLevel="0" collapsed="false">
      <c r="A811" s="10" t="n">
        <v>809</v>
      </c>
      <c r="B811" s="26" t="s">
        <v>471</v>
      </c>
      <c r="C811" s="36" t="s">
        <v>839</v>
      </c>
      <c r="D811" s="27" t="n">
        <v>80</v>
      </c>
    </row>
    <row r="812" s="2" customFormat="true" ht="9" hidden="false" customHeight="true" outlineLevel="0" collapsed="false">
      <c r="A812" s="10" t="n">
        <v>810</v>
      </c>
      <c r="B812" s="26" t="s">
        <v>473</v>
      </c>
      <c r="C812" s="36" t="s">
        <v>840</v>
      </c>
      <c r="D812" s="27" t="n">
        <v>80</v>
      </c>
    </row>
    <row r="813" s="2" customFormat="true" ht="9" hidden="false" customHeight="true" outlineLevel="0" collapsed="false">
      <c r="A813" s="10" t="n">
        <v>811</v>
      </c>
      <c r="B813" s="29" t="s">
        <v>446</v>
      </c>
      <c r="C813" s="37" t="s">
        <v>841</v>
      </c>
      <c r="D813" s="27" t="n">
        <v>80</v>
      </c>
    </row>
    <row r="814" s="2" customFormat="true" ht="9" hidden="false" customHeight="true" outlineLevel="0" collapsed="false">
      <c r="A814" s="10" t="n">
        <v>812</v>
      </c>
      <c r="B814" s="26" t="s">
        <v>448</v>
      </c>
      <c r="C814" s="36" t="s">
        <v>842</v>
      </c>
      <c r="D814" s="27" t="n">
        <v>80</v>
      </c>
    </row>
    <row r="815" s="2" customFormat="true" ht="9" hidden="false" customHeight="true" outlineLevel="0" collapsed="false">
      <c r="A815" s="10" t="n">
        <v>813</v>
      </c>
      <c r="B815" s="28" t="s">
        <v>458</v>
      </c>
      <c r="C815" s="38" t="s">
        <v>843</v>
      </c>
      <c r="D815" s="27" t="n">
        <v>80</v>
      </c>
    </row>
    <row r="816" s="2" customFormat="true" ht="9" hidden="false" customHeight="true" outlineLevel="0" collapsed="false">
      <c r="A816" s="10" t="n">
        <v>814</v>
      </c>
      <c r="B816" s="31" t="s">
        <v>446</v>
      </c>
      <c r="C816" s="39" t="s">
        <v>844</v>
      </c>
      <c r="D816" s="27" t="n">
        <v>80</v>
      </c>
    </row>
    <row r="817" s="2" customFormat="true" ht="9" hidden="false" customHeight="true" outlineLevel="0" collapsed="false">
      <c r="A817" s="10" t="n">
        <v>815</v>
      </c>
      <c r="B817" s="26" t="s">
        <v>448</v>
      </c>
      <c r="C817" s="38" t="s">
        <v>845</v>
      </c>
      <c r="D817" s="27" t="n">
        <v>80</v>
      </c>
    </row>
    <row r="818" s="2" customFormat="true" ht="9" hidden="false" customHeight="true" outlineLevel="0" collapsed="false">
      <c r="A818" s="10" t="n">
        <v>816</v>
      </c>
      <c r="B818" s="29" t="s">
        <v>442</v>
      </c>
      <c r="C818" s="39" t="s">
        <v>846</v>
      </c>
      <c r="D818" s="27" t="n">
        <v>80</v>
      </c>
    </row>
    <row r="819" s="2" customFormat="true" ht="9" hidden="false" customHeight="true" outlineLevel="0" collapsed="false">
      <c r="A819" s="10" t="n">
        <v>817</v>
      </c>
      <c r="B819" s="26" t="s">
        <v>442</v>
      </c>
      <c r="C819" s="26" t="s">
        <v>847</v>
      </c>
      <c r="D819" s="27" t="n">
        <v>80</v>
      </c>
    </row>
    <row r="820" s="2" customFormat="true" ht="9" hidden="false" customHeight="true" outlineLevel="0" collapsed="false">
      <c r="A820" s="10" t="n">
        <v>818</v>
      </c>
      <c r="B820" s="36" t="s">
        <v>471</v>
      </c>
      <c r="C820" s="36" t="s">
        <v>848</v>
      </c>
      <c r="D820" s="27" t="n">
        <v>80</v>
      </c>
    </row>
    <row r="821" s="2" customFormat="true" ht="9" hidden="false" customHeight="true" outlineLevel="0" collapsed="false">
      <c r="A821" s="10" t="n">
        <v>819</v>
      </c>
      <c r="B821" s="26" t="s">
        <v>454</v>
      </c>
      <c r="C821" s="38" t="s">
        <v>849</v>
      </c>
      <c r="D821" s="27" t="n">
        <v>80</v>
      </c>
    </row>
    <row r="822" s="2" customFormat="true" ht="9" hidden="false" customHeight="true" outlineLevel="0" collapsed="false">
      <c r="A822" s="10" t="n">
        <v>820</v>
      </c>
      <c r="B822" s="26" t="s">
        <v>454</v>
      </c>
      <c r="C822" s="38" t="s">
        <v>850</v>
      </c>
      <c r="D822" s="27" t="n">
        <v>80</v>
      </c>
    </row>
    <row r="823" s="2" customFormat="true" ht="9" hidden="false" customHeight="true" outlineLevel="0" collapsed="false">
      <c r="A823" s="10" t="n">
        <v>821</v>
      </c>
      <c r="B823" s="26" t="s">
        <v>770</v>
      </c>
      <c r="C823" s="26" t="s">
        <v>851</v>
      </c>
      <c r="D823" s="27" t="n">
        <v>80</v>
      </c>
    </row>
    <row r="824" s="2" customFormat="true" ht="9" hidden="false" customHeight="true" outlineLevel="0" collapsed="false">
      <c r="A824" s="10" t="n">
        <v>822</v>
      </c>
      <c r="B824" s="26" t="s">
        <v>770</v>
      </c>
      <c r="C824" s="38" t="s">
        <v>852</v>
      </c>
      <c r="D824" s="27" t="n">
        <v>80</v>
      </c>
    </row>
    <row r="825" s="2" customFormat="true" ht="9" hidden="false" customHeight="true" outlineLevel="0" collapsed="false">
      <c r="A825" s="10" t="n">
        <v>823</v>
      </c>
      <c r="B825" s="26" t="s">
        <v>770</v>
      </c>
      <c r="C825" s="26" t="s">
        <v>853</v>
      </c>
      <c r="D825" s="27" t="n">
        <v>80</v>
      </c>
    </row>
    <row r="826" s="2" customFormat="true" ht="9" hidden="false" customHeight="true" outlineLevel="0" collapsed="false">
      <c r="A826" s="10" t="n">
        <v>824</v>
      </c>
      <c r="B826" s="26" t="s">
        <v>444</v>
      </c>
      <c r="C826" s="26" t="s">
        <v>854</v>
      </c>
      <c r="D826" s="27" t="n">
        <v>80</v>
      </c>
    </row>
    <row r="827" s="2" customFormat="true" ht="9" hidden="false" customHeight="true" outlineLevel="0" collapsed="false">
      <c r="A827" s="10" t="n">
        <v>825</v>
      </c>
      <c r="B827" s="26" t="s">
        <v>444</v>
      </c>
      <c r="C827" s="38" t="s">
        <v>855</v>
      </c>
      <c r="D827" s="27" t="n">
        <v>80</v>
      </c>
    </row>
    <row r="828" s="2" customFormat="true" ht="9" hidden="false" customHeight="true" outlineLevel="0" collapsed="false">
      <c r="A828" s="10" t="n">
        <v>826</v>
      </c>
      <c r="B828" s="26" t="s">
        <v>460</v>
      </c>
      <c r="C828" s="38" t="s">
        <v>760</v>
      </c>
      <c r="D828" s="27" t="n">
        <v>80</v>
      </c>
    </row>
    <row r="829" s="2" customFormat="true" ht="9" hidden="false" customHeight="true" outlineLevel="0" collapsed="false">
      <c r="A829" s="10" t="n">
        <v>827</v>
      </c>
      <c r="B829" s="26" t="s">
        <v>448</v>
      </c>
      <c r="C829" s="38" t="s">
        <v>856</v>
      </c>
      <c r="D829" s="27" t="n">
        <v>80</v>
      </c>
    </row>
    <row r="830" s="2" customFormat="true" ht="9" hidden="false" customHeight="true" outlineLevel="0" collapsed="false">
      <c r="A830" s="10" t="n">
        <v>828</v>
      </c>
      <c r="B830" s="26" t="s">
        <v>467</v>
      </c>
      <c r="C830" s="38" t="s">
        <v>857</v>
      </c>
      <c r="D830" s="27" t="n">
        <v>80</v>
      </c>
    </row>
    <row r="831" s="2" customFormat="true" ht="9" hidden="false" customHeight="true" outlineLevel="0" collapsed="false">
      <c r="A831" s="10" t="n">
        <v>829</v>
      </c>
      <c r="B831" s="26" t="s">
        <v>446</v>
      </c>
      <c r="C831" s="26" t="s">
        <v>858</v>
      </c>
      <c r="D831" s="27" t="n">
        <v>80</v>
      </c>
    </row>
    <row r="832" s="2" customFormat="true" ht="9" hidden="false" customHeight="true" outlineLevel="0" collapsed="false">
      <c r="A832" s="10" t="n">
        <v>830</v>
      </c>
      <c r="B832" s="25" t="s">
        <v>446</v>
      </c>
      <c r="C832" s="25" t="s">
        <v>859</v>
      </c>
      <c r="D832" s="27" t="n">
        <v>80</v>
      </c>
    </row>
    <row r="833" s="2" customFormat="true" ht="9" hidden="false" customHeight="true" outlineLevel="0" collapsed="false">
      <c r="A833" s="10" t="n">
        <v>831</v>
      </c>
      <c r="B833" s="26" t="s">
        <v>446</v>
      </c>
      <c r="C833" s="38" t="s">
        <v>860</v>
      </c>
      <c r="D833" s="27" t="n">
        <v>80</v>
      </c>
    </row>
    <row r="834" s="2" customFormat="true" ht="9" hidden="false" customHeight="true" outlineLevel="0" collapsed="false">
      <c r="A834" s="10" t="n">
        <v>832</v>
      </c>
      <c r="B834" s="26" t="s">
        <v>473</v>
      </c>
      <c r="C834" s="38" t="s">
        <v>861</v>
      </c>
      <c r="D834" s="27" t="n">
        <v>80</v>
      </c>
    </row>
    <row r="835" s="2" customFormat="true" ht="9" hidden="false" customHeight="true" outlineLevel="0" collapsed="false">
      <c r="A835" s="10" t="n">
        <v>833</v>
      </c>
      <c r="B835" s="26" t="s">
        <v>454</v>
      </c>
      <c r="C835" s="26" t="s">
        <v>862</v>
      </c>
      <c r="D835" s="27" t="n">
        <v>80</v>
      </c>
    </row>
    <row r="836" s="2" customFormat="true" ht="9" hidden="false" customHeight="true" outlineLevel="0" collapsed="false">
      <c r="A836" s="10" t="n">
        <v>834</v>
      </c>
      <c r="B836" s="26" t="s">
        <v>469</v>
      </c>
      <c r="C836" s="26" t="s">
        <v>863</v>
      </c>
      <c r="D836" s="27" t="n">
        <v>80</v>
      </c>
    </row>
    <row r="837" s="2" customFormat="true" ht="9" hidden="false" customHeight="true" outlineLevel="0" collapsed="false">
      <c r="A837" s="10" t="n">
        <v>835</v>
      </c>
      <c r="B837" s="25" t="s">
        <v>469</v>
      </c>
      <c r="C837" s="25" t="s">
        <v>219</v>
      </c>
      <c r="D837" s="27" t="n">
        <v>80</v>
      </c>
    </row>
    <row r="838" s="2" customFormat="true" ht="9" hidden="false" customHeight="true" outlineLevel="0" collapsed="false">
      <c r="A838" s="10" t="n">
        <v>836</v>
      </c>
      <c r="B838" s="25" t="s">
        <v>864</v>
      </c>
      <c r="C838" s="25" t="s">
        <v>865</v>
      </c>
      <c r="D838" s="27" t="n">
        <v>80</v>
      </c>
    </row>
    <row r="839" s="2" customFormat="true" ht="9" hidden="false" customHeight="true" outlineLevel="0" collapsed="false">
      <c r="A839" s="10" t="n">
        <v>837</v>
      </c>
      <c r="B839" s="30" t="s">
        <v>864</v>
      </c>
      <c r="C839" s="30" t="s">
        <v>866</v>
      </c>
      <c r="D839" s="27" t="n">
        <v>80</v>
      </c>
    </row>
    <row r="840" s="2" customFormat="true" ht="9" hidden="false" customHeight="true" outlineLevel="0" collapsed="false">
      <c r="A840" s="10" t="n">
        <v>838</v>
      </c>
      <c r="B840" s="34" t="s">
        <v>458</v>
      </c>
      <c r="C840" s="34" t="s">
        <v>867</v>
      </c>
      <c r="D840" s="27" t="n">
        <v>80</v>
      </c>
    </row>
    <row r="841" s="2" customFormat="true" ht="9" hidden="false" customHeight="true" outlineLevel="0" collapsed="false">
      <c r="A841" s="10" t="n">
        <v>839</v>
      </c>
      <c r="B841" s="31" t="s">
        <v>770</v>
      </c>
      <c r="C841" s="31" t="s">
        <v>868</v>
      </c>
      <c r="D841" s="27" t="n">
        <v>80</v>
      </c>
    </row>
    <row r="842" s="2" customFormat="true" ht="9" hidden="false" customHeight="true" outlineLevel="0" collapsed="false">
      <c r="A842" s="10" t="n">
        <v>840</v>
      </c>
      <c r="B842" s="26" t="s">
        <v>446</v>
      </c>
      <c r="C842" s="38" t="s">
        <v>869</v>
      </c>
      <c r="D842" s="27" t="n">
        <v>80</v>
      </c>
    </row>
    <row r="843" s="2" customFormat="true" ht="9" hidden="false" customHeight="true" outlineLevel="0" collapsed="false">
      <c r="A843" s="10" t="n">
        <v>841</v>
      </c>
      <c r="B843" s="26" t="s">
        <v>467</v>
      </c>
      <c r="C843" s="26" t="s">
        <v>870</v>
      </c>
      <c r="D843" s="27" t="n">
        <v>80</v>
      </c>
    </row>
    <row r="844" s="2" customFormat="true" ht="9" hidden="false" customHeight="true" outlineLevel="0" collapsed="false">
      <c r="A844" s="10" t="n">
        <v>842</v>
      </c>
      <c r="B844" s="29" t="s">
        <v>454</v>
      </c>
      <c r="C844" s="39" t="s">
        <v>871</v>
      </c>
      <c r="D844" s="27" t="n">
        <v>80</v>
      </c>
    </row>
    <row r="845" s="2" customFormat="true" ht="9" hidden="false" customHeight="true" outlineLevel="0" collapsed="false">
      <c r="A845" s="10" t="n">
        <v>843</v>
      </c>
      <c r="B845" s="26" t="s">
        <v>471</v>
      </c>
      <c r="C845" s="38" t="s">
        <v>872</v>
      </c>
      <c r="D845" s="27" t="n">
        <v>80</v>
      </c>
    </row>
    <row r="846" s="2" customFormat="true" ht="9" hidden="false" customHeight="true" outlineLevel="0" collapsed="false">
      <c r="A846" s="10" t="n">
        <v>844</v>
      </c>
      <c r="B846" s="26" t="s">
        <v>446</v>
      </c>
      <c r="C846" s="26" t="s">
        <v>873</v>
      </c>
      <c r="D846" s="27" t="n">
        <v>80</v>
      </c>
    </row>
    <row r="847" s="2" customFormat="true" ht="9" hidden="false" customHeight="true" outlineLevel="0" collapsed="false">
      <c r="A847" s="10" t="n">
        <v>845</v>
      </c>
      <c r="B847" s="26" t="s">
        <v>864</v>
      </c>
      <c r="C847" s="38" t="s">
        <v>874</v>
      </c>
      <c r="D847" s="27" t="n">
        <v>80</v>
      </c>
    </row>
    <row r="848" s="2" customFormat="true" ht="9" hidden="false" customHeight="true" outlineLevel="0" collapsed="false">
      <c r="A848" s="10" t="n">
        <v>846</v>
      </c>
      <c r="B848" s="26" t="s">
        <v>444</v>
      </c>
      <c r="C848" s="38" t="s">
        <v>875</v>
      </c>
      <c r="D848" s="27" t="n">
        <v>80</v>
      </c>
    </row>
    <row r="849" s="2" customFormat="true" ht="9" hidden="false" customHeight="true" outlineLevel="0" collapsed="false">
      <c r="A849" s="10" t="n">
        <v>847</v>
      </c>
      <c r="B849" s="26" t="s">
        <v>448</v>
      </c>
      <c r="C849" s="38" t="s">
        <v>876</v>
      </c>
      <c r="D849" s="27" t="n">
        <v>80</v>
      </c>
    </row>
    <row r="850" s="2" customFormat="true" ht="9" hidden="false" customHeight="true" outlineLevel="0" collapsed="false">
      <c r="A850" s="10" t="n">
        <v>848</v>
      </c>
      <c r="B850" s="37" t="s">
        <v>458</v>
      </c>
      <c r="C850" s="37" t="s">
        <v>877</v>
      </c>
      <c r="D850" s="27" t="n">
        <v>80</v>
      </c>
    </row>
    <row r="851" s="2" customFormat="true" ht="9" hidden="false" customHeight="true" outlineLevel="0" collapsed="false">
      <c r="A851" s="10" t="n">
        <v>849</v>
      </c>
      <c r="B851" s="29" t="s">
        <v>446</v>
      </c>
      <c r="C851" s="29" t="s">
        <v>878</v>
      </c>
      <c r="D851" s="27" t="n">
        <v>80</v>
      </c>
    </row>
    <row r="852" s="2" customFormat="true" ht="9" hidden="false" customHeight="true" outlineLevel="0" collapsed="false">
      <c r="A852" s="10" t="n">
        <v>850</v>
      </c>
      <c r="B852" s="26" t="s">
        <v>770</v>
      </c>
      <c r="C852" s="38" t="s">
        <v>879</v>
      </c>
      <c r="D852" s="27" t="n">
        <v>80</v>
      </c>
    </row>
    <row r="853" s="2" customFormat="true" ht="9" hidden="false" customHeight="true" outlineLevel="0" collapsed="false">
      <c r="A853" s="10" t="n">
        <v>851</v>
      </c>
      <c r="B853" s="26" t="s">
        <v>446</v>
      </c>
      <c r="C853" s="26" t="s">
        <v>880</v>
      </c>
      <c r="D853" s="27" t="n">
        <v>80</v>
      </c>
    </row>
    <row r="854" s="2" customFormat="true" ht="9" hidden="false" customHeight="true" outlineLevel="0" collapsed="false">
      <c r="A854" s="10" t="n">
        <v>852</v>
      </c>
      <c r="B854" s="29" t="s">
        <v>770</v>
      </c>
      <c r="C854" s="39" t="s">
        <v>881</v>
      </c>
      <c r="D854" s="27" t="n">
        <v>80</v>
      </c>
    </row>
    <row r="855" s="2" customFormat="true" ht="9" hidden="false" customHeight="true" outlineLevel="0" collapsed="false">
      <c r="A855" s="10" t="n">
        <v>853</v>
      </c>
      <c r="B855" s="26" t="s">
        <v>458</v>
      </c>
      <c r="C855" s="38" t="s">
        <v>882</v>
      </c>
      <c r="D855" s="27" t="n">
        <v>80</v>
      </c>
    </row>
    <row r="856" s="2" customFormat="true" ht="9" hidden="false" customHeight="true" outlineLevel="0" collapsed="false">
      <c r="A856" s="10" t="n">
        <v>854</v>
      </c>
      <c r="B856" s="36" t="s">
        <v>442</v>
      </c>
      <c r="C856" s="36" t="s">
        <v>883</v>
      </c>
      <c r="D856" s="27" t="n">
        <v>80</v>
      </c>
    </row>
    <row r="857" s="2" customFormat="true" ht="9" hidden="false" customHeight="true" outlineLevel="0" collapsed="false">
      <c r="A857" s="10" t="n">
        <v>855</v>
      </c>
      <c r="B857" s="37" t="s">
        <v>448</v>
      </c>
      <c r="C857" s="34" t="s">
        <v>884</v>
      </c>
      <c r="D857" s="27" t="n">
        <v>80</v>
      </c>
    </row>
    <row r="858" s="2" customFormat="true" ht="9" hidden="false" customHeight="true" outlineLevel="0" collapsed="false">
      <c r="A858" s="10" t="n">
        <v>856</v>
      </c>
      <c r="B858" s="31" t="s">
        <v>454</v>
      </c>
      <c r="C858" s="31" t="s">
        <v>885</v>
      </c>
      <c r="D858" s="27" t="n">
        <v>80</v>
      </c>
    </row>
    <row r="859" s="2" customFormat="true" ht="9" hidden="false" customHeight="true" outlineLevel="0" collapsed="false">
      <c r="A859" s="10" t="n">
        <v>857</v>
      </c>
      <c r="B859" s="26" t="s">
        <v>444</v>
      </c>
      <c r="C859" s="38" t="s">
        <v>886</v>
      </c>
      <c r="D859" s="27" t="n">
        <v>80</v>
      </c>
    </row>
    <row r="860" s="2" customFormat="true" ht="9" hidden="false" customHeight="true" outlineLevel="0" collapsed="false">
      <c r="A860" s="10" t="n">
        <v>858</v>
      </c>
      <c r="B860" s="40" t="s">
        <v>460</v>
      </c>
      <c r="C860" s="40" t="s">
        <v>887</v>
      </c>
      <c r="D860" s="27" t="n">
        <v>80</v>
      </c>
    </row>
    <row r="861" s="2" customFormat="true" ht="9" hidden="false" customHeight="true" outlineLevel="0" collapsed="false">
      <c r="A861" s="10" t="n">
        <v>859</v>
      </c>
      <c r="B861" s="26" t="s">
        <v>448</v>
      </c>
      <c r="C861" s="26" t="s">
        <v>888</v>
      </c>
      <c r="D861" s="27" t="n">
        <v>80</v>
      </c>
    </row>
    <row r="862" s="2" customFormat="true" ht="9" hidden="false" customHeight="true" outlineLevel="0" collapsed="false">
      <c r="A862" s="10" t="n">
        <v>860</v>
      </c>
      <c r="B862" s="41" t="s">
        <v>864</v>
      </c>
      <c r="C862" s="41" t="s">
        <v>889</v>
      </c>
      <c r="D862" s="27" t="n">
        <v>80</v>
      </c>
    </row>
    <row r="863" s="2" customFormat="true" ht="9" hidden="false" customHeight="true" outlineLevel="0" collapsed="false">
      <c r="A863" s="10" t="n">
        <v>861</v>
      </c>
      <c r="B863" s="41" t="s">
        <v>770</v>
      </c>
      <c r="C863" s="42" t="s">
        <v>890</v>
      </c>
      <c r="D863" s="27" t="n">
        <v>80</v>
      </c>
    </row>
    <row r="864" s="2" customFormat="true" ht="9" hidden="false" customHeight="true" outlineLevel="0" collapsed="false">
      <c r="A864" s="10" t="n">
        <v>862</v>
      </c>
      <c r="B864" s="41" t="s">
        <v>770</v>
      </c>
      <c r="C864" s="42" t="s">
        <v>891</v>
      </c>
      <c r="D864" s="27" t="n">
        <v>80</v>
      </c>
    </row>
    <row r="865" s="2" customFormat="true" ht="9" hidden="false" customHeight="true" outlineLevel="0" collapsed="false">
      <c r="A865" s="10" t="n">
        <v>863</v>
      </c>
      <c r="B865" s="41" t="s">
        <v>892</v>
      </c>
      <c r="C865" s="41" t="s">
        <v>893</v>
      </c>
      <c r="D865" s="27" t="n">
        <v>80</v>
      </c>
    </row>
    <row r="866" s="2" customFormat="true" ht="9" hidden="false" customHeight="true" outlineLevel="0" collapsed="false">
      <c r="A866" s="10" t="n">
        <v>864</v>
      </c>
      <c r="B866" s="41" t="s">
        <v>894</v>
      </c>
      <c r="C866" s="41" t="s">
        <v>895</v>
      </c>
      <c r="D866" s="27" t="n">
        <v>80</v>
      </c>
    </row>
    <row r="867" s="2" customFormat="true" ht="9" hidden="false" customHeight="true" outlineLevel="0" collapsed="false">
      <c r="A867" s="10" t="n">
        <v>865</v>
      </c>
      <c r="B867" s="41" t="s">
        <v>446</v>
      </c>
      <c r="C867" s="41" t="s">
        <v>896</v>
      </c>
      <c r="D867" s="27" t="n">
        <v>80</v>
      </c>
    </row>
    <row r="868" s="2" customFormat="true" ht="9" hidden="false" customHeight="true" outlineLevel="0" collapsed="false">
      <c r="A868" s="10" t="n">
        <v>866</v>
      </c>
      <c r="B868" s="41" t="s">
        <v>458</v>
      </c>
      <c r="C868" s="41" t="s">
        <v>897</v>
      </c>
      <c r="D868" s="27" t="n">
        <v>80</v>
      </c>
    </row>
    <row r="869" s="2" customFormat="true" ht="9" hidden="false" customHeight="true" outlineLevel="0" collapsed="false">
      <c r="A869" s="10" t="n">
        <v>867</v>
      </c>
      <c r="B869" s="20" t="s">
        <v>770</v>
      </c>
      <c r="C869" s="20" t="s">
        <v>898</v>
      </c>
      <c r="D869" s="27" t="n">
        <v>80</v>
      </c>
    </row>
    <row r="870" s="2" customFormat="true" ht="9" hidden="false" customHeight="true" outlineLevel="0" collapsed="false">
      <c r="A870" s="10" t="n">
        <v>868</v>
      </c>
      <c r="B870" s="41" t="s">
        <v>892</v>
      </c>
      <c r="C870" s="42" t="s">
        <v>899</v>
      </c>
      <c r="D870" s="27" t="n">
        <v>80</v>
      </c>
    </row>
    <row r="871" s="2" customFormat="true" ht="9" hidden="false" customHeight="true" outlineLevel="0" collapsed="false">
      <c r="A871" s="10" t="n">
        <v>869</v>
      </c>
      <c r="B871" s="31" t="s">
        <v>900</v>
      </c>
      <c r="C871" s="26" t="s">
        <v>901</v>
      </c>
      <c r="D871" s="27" t="n">
        <v>80</v>
      </c>
    </row>
    <row r="872" s="2" customFormat="true" ht="9" hidden="false" customHeight="true" outlineLevel="0" collapsed="false">
      <c r="A872" s="10" t="n">
        <v>870</v>
      </c>
      <c r="B872" s="31" t="s">
        <v>902</v>
      </c>
      <c r="C872" s="26" t="s">
        <v>903</v>
      </c>
      <c r="D872" s="27" t="n">
        <v>80</v>
      </c>
    </row>
    <row r="873" s="2" customFormat="true" ht="9" hidden="false" customHeight="true" outlineLevel="0" collapsed="false">
      <c r="A873" s="10" t="n">
        <v>871</v>
      </c>
      <c r="B873" s="31" t="s">
        <v>904</v>
      </c>
      <c r="C873" s="26" t="s">
        <v>905</v>
      </c>
      <c r="D873" s="27" t="n">
        <v>80</v>
      </c>
    </row>
    <row r="874" s="2" customFormat="true" ht="9" hidden="false" customHeight="true" outlineLevel="0" collapsed="false">
      <c r="A874" s="10" t="n">
        <v>872</v>
      </c>
      <c r="B874" s="31" t="s">
        <v>906</v>
      </c>
      <c r="C874" s="26" t="s">
        <v>907</v>
      </c>
      <c r="D874" s="27" t="n">
        <v>80</v>
      </c>
    </row>
    <row r="875" s="2" customFormat="true" ht="9" hidden="false" customHeight="true" outlineLevel="0" collapsed="false">
      <c r="A875" s="10" t="n">
        <v>873</v>
      </c>
      <c r="B875" s="31" t="s">
        <v>908</v>
      </c>
      <c r="C875" s="26" t="s">
        <v>909</v>
      </c>
      <c r="D875" s="27" t="n">
        <v>80</v>
      </c>
    </row>
    <row r="876" s="2" customFormat="true" ht="9" hidden="false" customHeight="true" outlineLevel="0" collapsed="false">
      <c r="A876" s="10" t="n">
        <v>874</v>
      </c>
      <c r="B876" s="31" t="s">
        <v>910</v>
      </c>
      <c r="C876" s="26" t="s">
        <v>911</v>
      </c>
      <c r="D876" s="27" t="n">
        <v>80</v>
      </c>
    </row>
    <row r="877" s="2" customFormat="true" ht="9" hidden="false" customHeight="true" outlineLevel="0" collapsed="false">
      <c r="A877" s="10" t="n">
        <v>875</v>
      </c>
      <c r="B877" s="31" t="s">
        <v>910</v>
      </c>
      <c r="C877" s="26" t="s">
        <v>912</v>
      </c>
      <c r="D877" s="27" t="n">
        <v>80</v>
      </c>
    </row>
    <row r="878" s="2" customFormat="true" ht="9" hidden="false" customHeight="true" outlineLevel="0" collapsed="false">
      <c r="A878" s="10" t="n">
        <v>876</v>
      </c>
      <c r="B878" s="31" t="s">
        <v>913</v>
      </c>
      <c r="C878" s="26" t="s">
        <v>914</v>
      </c>
      <c r="D878" s="27" t="n">
        <v>80</v>
      </c>
    </row>
    <row r="879" s="2" customFormat="true" ht="9" hidden="false" customHeight="true" outlineLevel="0" collapsed="false">
      <c r="A879" s="10" t="n">
        <v>877</v>
      </c>
      <c r="B879" s="31" t="s">
        <v>915</v>
      </c>
      <c r="C879" s="26" t="s">
        <v>916</v>
      </c>
      <c r="D879" s="27" t="n">
        <v>80</v>
      </c>
    </row>
    <row r="880" s="2" customFormat="true" ht="9" hidden="false" customHeight="true" outlineLevel="0" collapsed="false">
      <c r="A880" s="10" t="n">
        <v>878</v>
      </c>
      <c r="B880" s="31" t="s">
        <v>917</v>
      </c>
      <c r="C880" s="26" t="s">
        <v>918</v>
      </c>
      <c r="D880" s="27" t="n">
        <v>80</v>
      </c>
    </row>
    <row r="881" s="2" customFormat="true" ht="9" hidden="false" customHeight="true" outlineLevel="0" collapsed="false">
      <c r="A881" s="10" t="n">
        <v>879</v>
      </c>
      <c r="B881" s="31" t="s">
        <v>919</v>
      </c>
      <c r="C881" s="26" t="s">
        <v>920</v>
      </c>
      <c r="D881" s="27" t="n">
        <v>80</v>
      </c>
    </row>
    <row r="882" s="2" customFormat="true" ht="9" hidden="false" customHeight="true" outlineLevel="0" collapsed="false">
      <c r="A882" s="10" t="n">
        <v>880</v>
      </c>
      <c r="B882" s="31" t="s">
        <v>921</v>
      </c>
      <c r="C882" s="26" t="s">
        <v>922</v>
      </c>
      <c r="D882" s="27" t="n">
        <v>80</v>
      </c>
    </row>
    <row r="883" s="2" customFormat="true" ht="9" hidden="false" customHeight="true" outlineLevel="0" collapsed="false">
      <c r="A883" s="10" t="n">
        <v>881</v>
      </c>
      <c r="B883" s="26" t="s">
        <v>923</v>
      </c>
      <c r="C883" s="26" t="s">
        <v>924</v>
      </c>
      <c r="D883" s="27" t="n">
        <v>80</v>
      </c>
    </row>
    <row r="884" s="2" customFormat="true" ht="9" hidden="false" customHeight="true" outlineLevel="0" collapsed="false">
      <c r="A884" s="10" t="n">
        <v>882</v>
      </c>
      <c r="B884" s="31" t="s">
        <v>925</v>
      </c>
      <c r="C884" s="26" t="s">
        <v>926</v>
      </c>
      <c r="D884" s="27" t="n">
        <v>80</v>
      </c>
    </row>
    <row r="885" s="2" customFormat="true" ht="9" hidden="false" customHeight="true" outlineLevel="0" collapsed="false">
      <c r="A885" s="10" t="n">
        <v>883</v>
      </c>
      <c r="B885" s="31" t="s">
        <v>927</v>
      </c>
      <c r="C885" s="26" t="s">
        <v>928</v>
      </c>
      <c r="D885" s="27" t="n">
        <v>80</v>
      </c>
    </row>
    <row r="886" s="2" customFormat="true" ht="9" hidden="false" customHeight="true" outlineLevel="0" collapsed="false">
      <c r="A886" s="10" t="n">
        <v>884</v>
      </c>
      <c r="B886" s="31" t="s">
        <v>929</v>
      </c>
      <c r="C886" s="26" t="s">
        <v>930</v>
      </c>
      <c r="D886" s="27" t="n">
        <v>80</v>
      </c>
    </row>
    <row r="887" s="2" customFormat="true" ht="9" hidden="false" customHeight="true" outlineLevel="0" collapsed="false">
      <c r="A887" s="10" t="n">
        <v>885</v>
      </c>
      <c r="B887" s="31" t="s">
        <v>931</v>
      </c>
      <c r="C887" s="26" t="s">
        <v>932</v>
      </c>
      <c r="D887" s="27" t="n">
        <v>80</v>
      </c>
    </row>
    <row r="888" s="2" customFormat="true" ht="9" hidden="false" customHeight="true" outlineLevel="0" collapsed="false">
      <c r="A888" s="10" t="n">
        <v>886</v>
      </c>
      <c r="B888" s="31" t="s">
        <v>933</v>
      </c>
      <c r="C888" s="26" t="s">
        <v>934</v>
      </c>
      <c r="D888" s="27" t="n">
        <v>80</v>
      </c>
    </row>
    <row r="889" s="2" customFormat="true" ht="9" hidden="false" customHeight="true" outlineLevel="0" collapsed="false">
      <c r="A889" s="10" t="n">
        <v>887</v>
      </c>
      <c r="B889" s="7" t="s">
        <v>935</v>
      </c>
      <c r="C889" s="26" t="s">
        <v>936</v>
      </c>
      <c r="D889" s="27" t="n">
        <v>80</v>
      </c>
    </row>
    <row r="890" s="2" customFormat="true" ht="9" hidden="false" customHeight="true" outlineLevel="0" collapsed="false">
      <c r="A890" s="7" t="n">
        <v>888</v>
      </c>
      <c r="B890" s="31" t="s">
        <v>937</v>
      </c>
      <c r="C890" s="26" t="s">
        <v>938</v>
      </c>
      <c r="D890" s="27" t="n">
        <v>80</v>
      </c>
    </row>
    <row r="891" s="2" customFormat="true" ht="9" hidden="false" customHeight="true" outlineLevel="0" collapsed="false">
      <c r="A891" s="7" t="n">
        <v>889</v>
      </c>
      <c r="B891" s="31" t="s">
        <v>939</v>
      </c>
      <c r="C891" s="26" t="s">
        <v>940</v>
      </c>
      <c r="D891" s="27" t="n">
        <v>80</v>
      </c>
    </row>
    <row r="892" s="2" customFormat="true" ht="9" hidden="false" customHeight="true" outlineLevel="0" collapsed="false">
      <c r="A892" s="7" t="n">
        <v>890</v>
      </c>
      <c r="B892" s="31" t="s">
        <v>904</v>
      </c>
      <c r="C892" s="26" t="s">
        <v>941</v>
      </c>
      <c r="D892" s="27" t="n">
        <v>80</v>
      </c>
    </row>
    <row r="893" s="2" customFormat="true" ht="9" hidden="false" customHeight="true" outlineLevel="0" collapsed="false">
      <c r="A893" s="7" t="n">
        <v>891</v>
      </c>
      <c r="B893" s="31" t="s">
        <v>942</v>
      </c>
      <c r="C893" s="26" t="s">
        <v>943</v>
      </c>
      <c r="D893" s="27" t="n">
        <v>80</v>
      </c>
    </row>
    <row r="894" s="2" customFormat="true" ht="9" hidden="false" customHeight="true" outlineLevel="0" collapsed="false">
      <c r="A894" s="7" t="n">
        <v>892</v>
      </c>
      <c r="B894" s="31" t="s">
        <v>944</v>
      </c>
      <c r="C894" s="26" t="s">
        <v>783</v>
      </c>
      <c r="D894" s="27" t="n">
        <v>80</v>
      </c>
    </row>
    <row r="895" s="2" customFormat="true" ht="9" hidden="false" customHeight="true" outlineLevel="0" collapsed="false">
      <c r="A895" s="7" t="n">
        <v>893</v>
      </c>
      <c r="B895" s="31" t="s">
        <v>945</v>
      </c>
      <c r="C895" s="26" t="s">
        <v>946</v>
      </c>
      <c r="D895" s="27" t="n">
        <v>80</v>
      </c>
    </row>
    <row r="896" s="2" customFormat="true" ht="9" hidden="false" customHeight="true" outlineLevel="0" collapsed="false">
      <c r="A896" s="7" t="n">
        <v>894</v>
      </c>
      <c r="B896" s="31" t="s">
        <v>947</v>
      </c>
      <c r="C896" s="26" t="s">
        <v>948</v>
      </c>
      <c r="D896" s="27" t="n">
        <v>80</v>
      </c>
    </row>
    <row r="897" s="2" customFormat="true" ht="9" hidden="false" customHeight="true" outlineLevel="0" collapsed="false">
      <c r="A897" s="7" t="n">
        <v>895</v>
      </c>
      <c r="B897" s="31" t="s">
        <v>949</v>
      </c>
      <c r="C897" s="26" t="s">
        <v>950</v>
      </c>
      <c r="D897" s="27" t="n">
        <v>80</v>
      </c>
    </row>
    <row r="898" s="2" customFormat="true" ht="9" hidden="false" customHeight="true" outlineLevel="0" collapsed="false">
      <c r="A898" s="7" t="n">
        <v>896</v>
      </c>
      <c r="B898" s="31" t="s">
        <v>951</v>
      </c>
      <c r="C898" s="26" t="s">
        <v>952</v>
      </c>
      <c r="D898" s="27" t="n">
        <v>80</v>
      </c>
    </row>
    <row r="899" s="2" customFormat="true" ht="9" hidden="false" customHeight="true" outlineLevel="0" collapsed="false">
      <c r="A899" s="7" t="n">
        <v>897</v>
      </c>
      <c r="B899" s="31" t="s">
        <v>953</v>
      </c>
      <c r="C899" s="26" t="s">
        <v>954</v>
      </c>
      <c r="D899" s="27" t="n">
        <v>80</v>
      </c>
    </row>
    <row r="900" s="2" customFormat="true" ht="9" hidden="false" customHeight="true" outlineLevel="0" collapsed="false">
      <c r="A900" s="7" t="n">
        <v>898</v>
      </c>
      <c r="B900" s="7" t="s">
        <v>955</v>
      </c>
      <c r="C900" s="26" t="s">
        <v>956</v>
      </c>
      <c r="D900" s="27" t="n">
        <v>80</v>
      </c>
    </row>
    <row r="901" s="2" customFormat="true" ht="9" hidden="false" customHeight="true" outlineLevel="0" collapsed="false">
      <c r="A901" s="7" t="n">
        <v>899</v>
      </c>
      <c r="B901" s="31" t="s">
        <v>957</v>
      </c>
      <c r="C901" s="26" t="s">
        <v>958</v>
      </c>
      <c r="D901" s="27" t="n">
        <v>80</v>
      </c>
    </row>
    <row r="902" s="2" customFormat="true" ht="9" hidden="false" customHeight="true" outlineLevel="0" collapsed="false">
      <c r="A902" s="7" t="n">
        <v>900</v>
      </c>
      <c r="B902" s="31" t="s">
        <v>959</v>
      </c>
      <c r="C902" s="26" t="s">
        <v>960</v>
      </c>
      <c r="D902" s="27" t="n">
        <v>80</v>
      </c>
    </row>
    <row r="903" s="2" customFormat="true" ht="9" hidden="false" customHeight="true" outlineLevel="0" collapsed="false">
      <c r="A903" s="7" t="n">
        <v>901</v>
      </c>
      <c r="B903" s="31" t="s">
        <v>961</v>
      </c>
      <c r="C903" s="26" t="s">
        <v>962</v>
      </c>
      <c r="D903" s="27" t="n">
        <v>80</v>
      </c>
    </row>
    <row r="904" s="2" customFormat="true" ht="9" hidden="false" customHeight="true" outlineLevel="0" collapsed="false">
      <c r="A904" s="7" t="n">
        <v>902</v>
      </c>
      <c r="B904" s="31" t="s">
        <v>963</v>
      </c>
      <c r="C904" s="26" t="s">
        <v>964</v>
      </c>
      <c r="D904" s="27" t="n">
        <v>80</v>
      </c>
    </row>
    <row r="905" s="2" customFormat="true" ht="9" hidden="false" customHeight="true" outlineLevel="0" collapsed="false">
      <c r="A905" s="7" t="n">
        <v>903</v>
      </c>
      <c r="B905" s="31" t="s">
        <v>965</v>
      </c>
      <c r="C905" s="26" t="s">
        <v>966</v>
      </c>
      <c r="D905" s="27" t="n">
        <v>80</v>
      </c>
    </row>
    <row r="906" s="2" customFormat="true" ht="9" hidden="false" customHeight="true" outlineLevel="0" collapsed="false">
      <c r="A906" s="7" t="n">
        <v>904</v>
      </c>
      <c r="B906" s="31" t="s">
        <v>967</v>
      </c>
      <c r="C906" s="26" t="s">
        <v>968</v>
      </c>
      <c r="D906" s="27" t="n">
        <v>80</v>
      </c>
    </row>
    <row r="907" s="2" customFormat="true" ht="9" hidden="false" customHeight="true" outlineLevel="0" collapsed="false">
      <c r="A907" s="7" t="n">
        <v>905</v>
      </c>
      <c r="B907" s="31" t="s">
        <v>969</v>
      </c>
      <c r="C907" s="26" t="s">
        <v>970</v>
      </c>
      <c r="D907" s="27" t="n">
        <v>80</v>
      </c>
    </row>
    <row r="908" s="2" customFormat="true" ht="9" hidden="false" customHeight="true" outlineLevel="0" collapsed="false">
      <c r="A908" s="7" t="n">
        <v>906</v>
      </c>
      <c r="B908" s="31" t="s">
        <v>971</v>
      </c>
      <c r="C908" s="26" t="s">
        <v>972</v>
      </c>
      <c r="D908" s="27" t="n">
        <v>80</v>
      </c>
    </row>
    <row r="909" s="2" customFormat="true" ht="9" hidden="false" customHeight="true" outlineLevel="0" collapsed="false">
      <c r="A909" s="7" t="n">
        <v>907</v>
      </c>
      <c r="B909" s="31" t="s">
        <v>973</v>
      </c>
      <c r="C909" s="26" t="s">
        <v>974</v>
      </c>
      <c r="D909" s="27" t="n">
        <v>80</v>
      </c>
    </row>
    <row r="910" s="2" customFormat="true" ht="9" hidden="false" customHeight="true" outlineLevel="0" collapsed="false">
      <c r="A910" s="7" t="n">
        <v>908</v>
      </c>
      <c r="B910" s="31" t="s">
        <v>975</v>
      </c>
      <c r="C910" s="26" t="s">
        <v>976</v>
      </c>
      <c r="D910" s="27" t="n">
        <v>80</v>
      </c>
    </row>
    <row r="911" s="2" customFormat="true" ht="9" hidden="false" customHeight="true" outlineLevel="0" collapsed="false">
      <c r="A911" s="7" t="n">
        <v>909</v>
      </c>
      <c r="B911" s="31" t="s">
        <v>977</v>
      </c>
      <c r="C911" s="26" t="s">
        <v>978</v>
      </c>
      <c r="D911" s="27" t="n">
        <v>80</v>
      </c>
    </row>
    <row r="912" s="2" customFormat="true" ht="9" hidden="false" customHeight="true" outlineLevel="0" collapsed="false">
      <c r="A912" s="7" t="n">
        <v>910</v>
      </c>
      <c r="B912" s="31" t="s">
        <v>979</v>
      </c>
      <c r="C912" s="26" t="s">
        <v>980</v>
      </c>
      <c r="D912" s="27" t="n">
        <v>80</v>
      </c>
    </row>
    <row r="913" s="2" customFormat="true" ht="9" hidden="false" customHeight="true" outlineLevel="0" collapsed="false">
      <c r="A913" s="7" t="n">
        <v>911</v>
      </c>
      <c r="B913" s="31" t="s">
        <v>981</v>
      </c>
      <c r="C913" s="26" t="s">
        <v>982</v>
      </c>
      <c r="D913" s="27" t="n">
        <v>80</v>
      </c>
    </row>
    <row r="914" s="2" customFormat="true" ht="9" hidden="false" customHeight="true" outlineLevel="0" collapsed="false">
      <c r="A914" s="7" t="n">
        <v>912</v>
      </c>
      <c r="B914" s="31" t="s">
        <v>983</v>
      </c>
      <c r="C914" s="26" t="s">
        <v>984</v>
      </c>
      <c r="D914" s="27" t="n">
        <v>80</v>
      </c>
    </row>
    <row r="915" s="2" customFormat="true" ht="9" hidden="false" customHeight="true" outlineLevel="0" collapsed="false">
      <c r="A915" s="7" t="n">
        <v>913</v>
      </c>
      <c r="B915" s="31" t="s">
        <v>985</v>
      </c>
      <c r="C915" s="26" t="s">
        <v>986</v>
      </c>
      <c r="D915" s="27" t="n">
        <v>80</v>
      </c>
    </row>
    <row r="916" s="2" customFormat="true" ht="9" hidden="false" customHeight="true" outlineLevel="0" collapsed="false">
      <c r="A916" s="7" t="n">
        <v>914</v>
      </c>
      <c r="B916" s="31" t="s">
        <v>987</v>
      </c>
      <c r="C916" s="26" t="s">
        <v>988</v>
      </c>
      <c r="D916" s="27" t="n">
        <v>80</v>
      </c>
    </row>
    <row r="917" s="2" customFormat="true" ht="9" hidden="false" customHeight="true" outlineLevel="0" collapsed="false">
      <c r="A917" s="7" t="n">
        <v>915</v>
      </c>
      <c r="B917" s="31" t="s">
        <v>989</v>
      </c>
      <c r="C917" s="26" t="s">
        <v>990</v>
      </c>
      <c r="D917" s="27" t="n">
        <v>80</v>
      </c>
    </row>
    <row r="918" s="2" customFormat="true" ht="9" hidden="false" customHeight="true" outlineLevel="0" collapsed="false">
      <c r="A918" s="7" t="n">
        <v>916</v>
      </c>
      <c r="B918" s="31" t="s">
        <v>991</v>
      </c>
      <c r="C918" s="26" t="s">
        <v>992</v>
      </c>
      <c r="D918" s="27" t="n">
        <v>80</v>
      </c>
    </row>
    <row r="919" s="2" customFormat="true" ht="9" hidden="false" customHeight="true" outlineLevel="0" collapsed="false">
      <c r="A919" s="7" t="n">
        <v>917</v>
      </c>
      <c r="B919" s="31" t="s">
        <v>993</v>
      </c>
      <c r="C919" s="26" t="s">
        <v>994</v>
      </c>
      <c r="D919" s="27" t="n">
        <v>80</v>
      </c>
    </row>
    <row r="920" s="2" customFormat="true" ht="9" hidden="false" customHeight="true" outlineLevel="0" collapsed="false">
      <c r="A920" s="7" t="n">
        <v>918</v>
      </c>
      <c r="B920" s="31" t="s">
        <v>995</v>
      </c>
      <c r="C920" s="26" t="s">
        <v>996</v>
      </c>
      <c r="D920" s="27" t="n">
        <v>80</v>
      </c>
    </row>
    <row r="921" s="2" customFormat="true" ht="9" hidden="false" customHeight="true" outlineLevel="0" collapsed="false">
      <c r="A921" s="7" t="n">
        <v>919</v>
      </c>
      <c r="B921" s="31" t="s">
        <v>997</v>
      </c>
      <c r="C921" s="26" t="s">
        <v>998</v>
      </c>
      <c r="D921" s="27" t="n">
        <v>80</v>
      </c>
    </row>
    <row r="922" s="2" customFormat="true" ht="9" hidden="false" customHeight="true" outlineLevel="0" collapsed="false">
      <c r="A922" s="7" t="n">
        <v>920</v>
      </c>
      <c r="B922" s="31" t="s">
        <v>999</v>
      </c>
      <c r="C922" s="26" t="s">
        <v>1000</v>
      </c>
      <c r="D922" s="27" t="n">
        <v>80</v>
      </c>
    </row>
    <row r="923" s="2" customFormat="true" ht="9" hidden="false" customHeight="true" outlineLevel="0" collapsed="false">
      <c r="A923" s="7" t="n">
        <v>921</v>
      </c>
      <c r="B923" s="31" t="s">
        <v>1001</v>
      </c>
      <c r="C923" s="26" t="s">
        <v>1002</v>
      </c>
      <c r="D923" s="27" t="n">
        <v>80</v>
      </c>
    </row>
    <row r="924" s="2" customFormat="true" ht="9" hidden="false" customHeight="true" outlineLevel="0" collapsed="false">
      <c r="A924" s="7" t="n">
        <v>922</v>
      </c>
      <c r="B924" s="31" t="s">
        <v>1003</v>
      </c>
      <c r="C924" s="26" t="s">
        <v>1004</v>
      </c>
      <c r="D924" s="27" t="n">
        <v>80</v>
      </c>
    </row>
    <row r="925" s="2" customFormat="true" ht="9" hidden="false" customHeight="true" outlineLevel="0" collapsed="false">
      <c r="A925" s="7" t="n">
        <v>923</v>
      </c>
      <c r="B925" s="31" t="s">
        <v>1005</v>
      </c>
      <c r="C925" s="26" t="s">
        <v>1006</v>
      </c>
      <c r="D925" s="27" t="n">
        <v>80</v>
      </c>
    </row>
    <row r="926" s="2" customFormat="true" ht="9" hidden="false" customHeight="true" outlineLevel="0" collapsed="false">
      <c r="A926" s="7" t="n">
        <v>924</v>
      </c>
      <c r="B926" s="31" t="s">
        <v>1007</v>
      </c>
      <c r="C926" s="26" t="s">
        <v>1008</v>
      </c>
      <c r="D926" s="27" t="n">
        <v>80</v>
      </c>
    </row>
    <row r="927" s="2" customFormat="true" ht="9" hidden="false" customHeight="true" outlineLevel="0" collapsed="false">
      <c r="A927" s="7" t="n">
        <v>925</v>
      </c>
      <c r="B927" s="31" t="s">
        <v>1009</v>
      </c>
      <c r="C927" s="26" t="s">
        <v>1010</v>
      </c>
      <c r="D927" s="27" t="n">
        <v>80</v>
      </c>
    </row>
    <row r="928" s="2" customFormat="true" ht="9" hidden="false" customHeight="true" outlineLevel="0" collapsed="false">
      <c r="A928" s="7" t="n">
        <v>926</v>
      </c>
      <c r="B928" s="31" t="s">
        <v>1011</v>
      </c>
      <c r="C928" s="26" t="s">
        <v>1012</v>
      </c>
      <c r="D928" s="27" t="n">
        <v>80</v>
      </c>
    </row>
    <row r="929" s="2" customFormat="true" ht="9" hidden="false" customHeight="true" outlineLevel="0" collapsed="false">
      <c r="A929" s="7" t="n">
        <v>927</v>
      </c>
      <c r="B929" s="31" t="s">
        <v>1013</v>
      </c>
      <c r="C929" s="26" t="s">
        <v>1014</v>
      </c>
      <c r="D929" s="27" t="n">
        <v>80</v>
      </c>
    </row>
    <row r="930" s="2" customFormat="true" ht="9" hidden="false" customHeight="true" outlineLevel="0" collapsed="false">
      <c r="A930" s="7" t="n">
        <v>928</v>
      </c>
      <c r="B930" s="31" t="s">
        <v>1015</v>
      </c>
      <c r="C930" s="26" t="s">
        <v>1016</v>
      </c>
      <c r="D930" s="27" t="n">
        <v>80</v>
      </c>
    </row>
    <row r="931" s="2" customFormat="true" ht="9" hidden="false" customHeight="true" outlineLevel="0" collapsed="false">
      <c r="A931" s="7" t="n">
        <v>929</v>
      </c>
      <c r="B931" s="31" t="s">
        <v>1017</v>
      </c>
      <c r="C931" s="26" t="s">
        <v>1018</v>
      </c>
      <c r="D931" s="27" t="n">
        <v>80</v>
      </c>
    </row>
    <row r="932" s="2" customFormat="true" ht="9" hidden="false" customHeight="true" outlineLevel="0" collapsed="false">
      <c r="A932" s="7" t="n">
        <v>930</v>
      </c>
      <c r="B932" s="31" t="s">
        <v>944</v>
      </c>
      <c r="C932" s="26" t="s">
        <v>1019</v>
      </c>
      <c r="D932" s="27" t="n">
        <v>80</v>
      </c>
    </row>
    <row r="933" s="2" customFormat="true" ht="9" hidden="false" customHeight="true" outlineLevel="0" collapsed="false">
      <c r="A933" s="7" t="n">
        <v>931</v>
      </c>
      <c r="B933" s="31" t="s">
        <v>1017</v>
      </c>
      <c r="C933" s="26" t="s">
        <v>1020</v>
      </c>
      <c r="D933" s="27" t="n">
        <v>80</v>
      </c>
    </row>
    <row r="934" s="2" customFormat="true" ht="9" hidden="false" customHeight="true" outlineLevel="0" collapsed="false">
      <c r="A934" s="7" t="n">
        <v>932</v>
      </c>
      <c r="B934" s="31" t="s">
        <v>1021</v>
      </c>
      <c r="C934" s="26" t="s">
        <v>1022</v>
      </c>
      <c r="D934" s="27" t="n">
        <v>80</v>
      </c>
    </row>
    <row r="935" s="2" customFormat="true" ht="9" hidden="false" customHeight="true" outlineLevel="0" collapsed="false">
      <c r="A935" s="7" t="n">
        <v>933</v>
      </c>
      <c r="B935" s="31" t="s">
        <v>1023</v>
      </c>
      <c r="C935" s="26" t="s">
        <v>1024</v>
      </c>
      <c r="D935" s="27" t="n">
        <v>80</v>
      </c>
    </row>
    <row r="936" s="2" customFormat="true" ht="9" hidden="false" customHeight="true" outlineLevel="0" collapsed="false">
      <c r="A936" s="7" t="n">
        <v>934</v>
      </c>
      <c r="B936" s="31" t="s">
        <v>1025</v>
      </c>
      <c r="C936" s="26" t="s">
        <v>1026</v>
      </c>
      <c r="D936" s="27" t="n">
        <v>80</v>
      </c>
    </row>
    <row r="937" s="2" customFormat="true" ht="9" hidden="false" customHeight="true" outlineLevel="0" collapsed="false">
      <c r="A937" s="7" t="n">
        <v>935</v>
      </c>
      <c r="B937" s="31" t="s">
        <v>1027</v>
      </c>
      <c r="C937" s="26" t="s">
        <v>1028</v>
      </c>
      <c r="D937" s="27" t="n">
        <v>80</v>
      </c>
    </row>
    <row r="938" s="2" customFormat="true" ht="9" hidden="false" customHeight="true" outlineLevel="0" collapsed="false">
      <c r="A938" s="7" t="n">
        <v>936</v>
      </c>
      <c r="B938" s="31" t="s">
        <v>1029</v>
      </c>
      <c r="C938" s="26" t="s">
        <v>1030</v>
      </c>
      <c r="D938" s="27" t="n">
        <v>80</v>
      </c>
    </row>
    <row r="939" s="2" customFormat="true" ht="9" hidden="false" customHeight="true" outlineLevel="0" collapsed="false">
      <c r="A939" s="7" t="n">
        <v>937</v>
      </c>
      <c r="B939" s="31" t="s">
        <v>1031</v>
      </c>
      <c r="C939" s="26" t="s">
        <v>1032</v>
      </c>
      <c r="D939" s="27" t="n">
        <v>80</v>
      </c>
    </row>
    <row r="940" s="2" customFormat="true" ht="9" hidden="false" customHeight="true" outlineLevel="0" collapsed="false">
      <c r="A940" s="7" t="n">
        <v>938</v>
      </c>
      <c r="B940" s="31" t="s">
        <v>1033</v>
      </c>
      <c r="C940" s="26" t="s">
        <v>1034</v>
      </c>
      <c r="D940" s="27" t="n">
        <v>80</v>
      </c>
    </row>
    <row r="941" s="2" customFormat="true" ht="9" hidden="false" customHeight="true" outlineLevel="0" collapsed="false">
      <c r="A941" s="7" t="n">
        <v>939</v>
      </c>
      <c r="B941" s="31" t="s">
        <v>1035</v>
      </c>
      <c r="C941" s="26" t="s">
        <v>1036</v>
      </c>
      <c r="D941" s="27" t="n">
        <v>80</v>
      </c>
    </row>
    <row r="942" s="2" customFormat="true" ht="9" hidden="false" customHeight="true" outlineLevel="0" collapsed="false">
      <c r="A942" s="7" t="n">
        <v>940</v>
      </c>
      <c r="B942" s="31" t="s">
        <v>1037</v>
      </c>
      <c r="C942" s="26" t="s">
        <v>1038</v>
      </c>
      <c r="D942" s="27" t="n">
        <v>80</v>
      </c>
    </row>
    <row r="943" s="2" customFormat="true" ht="9" hidden="false" customHeight="true" outlineLevel="0" collapsed="false">
      <c r="A943" s="7" t="n">
        <v>941</v>
      </c>
      <c r="B943" s="31" t="s">
        <v>1039</v>
      </c>
      <c r="C943" s="26" t="s">
        <v>1040</v>
      </c>
      <c r="D943" s="27" t="n">
        <v>80</v>
      </c>
    </row>
    <row r="944" s="2" customFormat="true" ht="9" hidden="false" customHeight="true" outlineLevel="0" collapsed="false">
      <c r="A944" s="7" t="n">
        <v>942</v>
      </c>
      <c r="B944" s="31" t="s">
        <v>1041</v>
      </c>
      <c r="C944" s="26" t="s">
        <v>1042</v>
      </c>
      <c r="D944" s="27" t="n">
        <v>80</v>
      </c>
    </row>
    <row r="945" s="2" customFormat="true" ht="9" hidden="false" customHeight="true" outlineLevel="0" collapsed="false">
      <c r="A945" s="7" t="n">
        <v>943</v>
      </c>
      <c r="B945" s="31" t="s">
        <v>1043</v>
      </c>
      <c r="C945" s="26" t="s">
        <v>1044</v>
      </c>
      <c r="D945" s="27" t="n">
        <v>80</v>
      </c>
    </row>
    <row r="946" s="2" customFormat="true" ht="9" hidden="false" customHeight="true" outlineLevel="0" collapsed="false">
      <c r="A946" s="7" t="n">
        <v>944</v>
      </c>
      <c r="B946" s="31" t="s">
        <v>1045</v>
      </c>
      <c r="C946" s="26" t="s">
        <v>833</v>
      </c>
      <c r="D946" s="27" t="n">
        <v>80</v>
      </c>
    </row>
    <row r="947" s="2" customFormat="true" ht="9" hidden="false" customHeight="true" outlineLevel="0" collapsed="false">
      <c r="A947" s="7" t="n">
        <v>945</v>
      </c>
      <c r="B947" s="31" t="s">
        <v>1046</v>
      </c>
      <c r="C947" s="26" t="s">
        <v>1047</v>
      </c>
      <c r="D947" s="27" t="n">
        <v>80</v>
      </c>
    </row>
    <row r="948" s="2" customFormat="true" ht="9" hidden="false" customHeight="true" outlineLevel="0" collapsed="false">
      <c r="A948" s="7" t="n">
        <v>946</v>
      </c>
      <c r="B948" s="31" t="s">
        <v>1048</v>
      </c>
      <c r="C948" s="26" t="s">
        <v>1049</v>
      </c>
      <c r="D948" s="27" t="n">
        <v>80</v>
      </c>
    </row>
    <row r="949" s="2" customFormat="true" ht="9" hidden="false" customHeight="true" outlineLevel="0" collapsed="false">
      <c r="A949" s="7" t="n">
        <v>947</v>
      </c>
      <c r="B949" s="31" t="s">
        <v>1050</v>
      </c>
      <c r="C949" s="26" t="s">
        <v>1051</v>
      </c>
      <c r="D949" s="27" t="n">
        <v>80</v>
      </c>
    </row>
    <row r="950" s="2" customFormat="true" ht="9" hidden="false" customHeight="true" outlineLevel="0" collapsed="false">
      <c r="A950" s="7" t="n">
        <v>948</v>
      </c>
      <c r="B950" s="31" t="s">
        <v>1052</v>
      </c>
      <c r="C950" s="26" t="s">
        <v>1053</v>
      </c>
      <c r="D950" s="27" t="n">
        <v>80</v>
      </c>
    </row>
    <row r="951" s="2" customFormat="true" ht="9" hidden="false" customHeight="true" outlineLevel="0" collapsed="false">
      <c r="A951" s="7" t="n">
        <v>949</v>
      </c>
      <c r="B951" s="31" t="s">
        <v>1054</v>
      </c>
      <c r="C951" s="26" t="s">
        <v>1055</v>
      </c>
      <c r="D951" s="27" t="n">
        <v>80</v>
      </c>
    </row>
    <row r="952" s="2" customFormat="true" ht="9" hidden="false" customHeight="true" outlineLevel="0" collapsed="false">
      <c r="A952" s="7" t="n">
        <v>950</v>
      </c>
      <c r="B952" s="31" t="s">
        <v>1056</v>
      </c>
      <c r="C952" s="26" t="s">
        <v>1057</v>
      </c>
      <c r="D952" s="27" t="n">
        <v>80</v>
      </c>
    </row>
    <row r="953" s="2" customFormat="true" ht="9" hidden="false" customHeight="true" outlineLevel="0" collapsed="false">
      <c r="A953" s="7" t="n">
        <v>951</v>
      </c>
      <c r="B953" s="31" t="s">
        <v>1058</v>
      </c>
      <c r="C953" s="26" t="s">
        <v>1059</v>
      </c>
      <c r="D953" s="27" t="n">
        <v>80</v>
      </c>
    </row>
    <row r="954" s="2" customFormat="true" ht="9" hidden="false" customHeight="true" outlineLevel="0" collapsed="false">
      <c r="A954" s="7" t="n">
        <v>952</v>
      </c>
      <c r="B954" s="31" t="s">
        <v>1060</v>
      </c>
      <c r="C954" s="26" t="s">
        <v>1061</v>
      </c>
      <c r="D954" s="27" t="n">
        <v>80</v>
      </c>
    </row>
    <row r="955" s="2" customFormat="true" ht="9" hidden="false" customHeight="true" outlineLevel="0" collapsed="false">
      <c r="A955" s="7" t="n">
        <v>953</v>
      </c>
      <c r="B955" s="31" t="s">
        <v>1062</v>
      </c>
      <c r="C955" s="26" t="s">
        <v>1063</v>
      </c>
      <c r="D955" s="27" t="n">
        <v>80</v>
      </c>
    </row>
    <row r="956" s="2" customFormat="true" ht="9" hidden="false" customHeight="true" outlineLevel="0" collapsed="false">
      <c r="A956" s="7" t="n">
        <v>954</v>
      </c>
      <c r="B956" s="31" t="s">
        <v>1064</v>
      </c>
      <c r="C956" s="26" t="s">
        <v>1065</v>
      </c>
      <c r="D956" s="27" t="n">
        <v>80</v>
      </c>
    </row>
    <row r="957" s="2" customFormat="true" ht="9" hidden="false" customHeight="true" outlineLevel="0" collapsed="false">
      <c r="A957" s="7" t="n">
        <v>955</v>
      </c>
      <c r="B957" s="31" t="s">
        <v>1009</v>
      </c>
      <c r="C957" s="26" t="s">
        <v>1066</v>
      </c>
      <c r="D957" s="27" t="n">
        <v>80</v>
      </c>
    </row>
    <row r="958" s="2" customFormat="true" ht="9" hidden="false" customHeight="true" outlineLevel="0" collapsed="false">
      <c r="A958" s="7" t="n">
        <v>956</v>
      </c>
      <c r="B958" s="31" t="s">
        <v>1067</v>
      </c>
      <c r="C958" s="26" t="s">
        <v>1068</v>
      </c>
      <c r="D958" s="27" t="n">
        <v>80</v>
      </c>
    </row>
    <row r="959" s="2" customFormat="true" ht="9" hidden="false" customHeight="true" outlineLevel="0" collapsed="false">
      <c r="A959" s="7" t="n">
        <v>957</v>
      </c>
      <c r="B959" s="31" t="s">
        <v>1069</v>
      </c>
      <c r="C959" s="26" t="s">
        <v>1070</v>
      </c>
      <c r="D959" s="27" t="n">
        <v>80</v>
      </c>
    </row>
    <row r="960" s="2" customFormat="true" ht="9" hidden="false" customHeight="true" outlineLevel="0" collapsed="false">
      <c r="A960" s="7" t="n">
        <v>958</v>
      </c>
      <c r="B960" s="31" t="s">
        <v>1071</v>
      </c>
      <c r="C960" s="26" t="s">
        <v>1072</v>
      </c>
      <c r="D960" s="27" t="n">
        <v>80</v>
      </c>
    </row>
    <row r="961" s="2" customFormat="true" ht="9" hidden="false" customHeight="true" outlineLevel="0" collapsed="false">
      <c r="A961" s="7" t="n">
        <v>959</v>
      </c>
      <c r="B961" s="31" t="s">
        <v>1073</v>
      </c>
      <c r="C961" s="26" t="s">
        <v>1040</v>
      </c>
      <c r="D961" s="27" t="n">
        <v>80</v>
      </c>
    </row>
    <row r="962" s="2" customFormat="true" ht="9" hidden="false" customHeight="true" outlineLevel="0" collapsed="false">
      <c r="A962" s="7" t="n">
        <v>960</v>
      </c>
      <c r="B962" s="31" t="s">
        <v>1074</v>
      </c>
      <c r="C962" s="26" t="s">
        <v>1075</v>
      </c>
      <c r="D962" s="27" t="n">
        <v>80</v>
      </c>
    </row>
    <row r="963" s="2" customFormat="true" ht="9" hidden="false" customHeight="true" outlineLevel="0" collapsed="false">
      <c r="A963" s="7" t="n">
        <v>961</v>
      </c>
      <c r="B963" s="31" t="s">
        <v>1076</v>
      </c>
      <c r="C963" s="26" t="s">
        <v>1077</v>
      </c>
      <c r="D963" s="27" t="n">
        <v>80</v>
      </c>
    </row>
    <row r="964" s="2" customFormat="true" ht="9" hidden="false" customHeight="true" outlineLevel="0" collapsed="false">
      <c r="A964" s="7" t="n">
        <v>962</v>
      </c>
      <c r="B964" s="31" t="s">
        <v>1078</v>
      </c>
      <c r="C964" s="26" t="s">
        <v>1079</v>
      </c>
      <c r="D964" s="27" t="n">
        <v>80</v>
      </c>
    </row>
    <row r="965" s="2" customFormat="true" ht="9" hidden="false" customHeight="true" outlineLevel="0" collapsed="false">
      <c r="A965" s="7" t="n">
        <v>963</v>
      </c>
      <c r="B965" s="31" t="s">
        <v>1080</v>
      </c>
      <c r="C965" s="26" t="s">
        <v>1081</v>
      </c>
      <c r="D965" s="27" t="n">
        <v>80</v>
      </c>
    </row>
    <row r="966" s="2" customFormat="true" ht="9" hidden="false" customHeight="true" outlineLevel="0" collapsed="false">
      <c r="A966" s="7" t="n">
        <v>964</v>
      </c>
      <c r="B966" s="31" t="s">
        <v>1082</v>
      </c>
      <c r="C966" s="26" t="s">
        <v>1083</v>
      </c>
      <c r="D966" s="27" t="n">
        <v>80</v>
      </c>
    </row>
    <row r="967" s="2" customFormat="true" ht="9" hidden="false" customHeight="true" outlineLevel="0" collapsed="false">
      <c r="A967" s="7" t="n">
        <v>965</v>
      </c>
      <c r="B967" s="31" t="s">
        <v>1084</v>
      </c>
      <c r="C967" s="26" t="s">
        <v>1085</v>
      </c>
      <c r="D967" s="27" t="n">
        <v>80</v>
      </c>
    </row>
    <row r="968" s="2" customFormat="true" ht="9" hidden="false" customHeight="true" outlineLevel="0" collapsed="false">
      <c r="A968" s="7" t="n">
        <v>966</v>
      </c>
      <c r="B968" s="31" t="s">
        <v>1086</v>
      </c>
      <c r="C968" s="26" t="s">
        <v>1087</v>
      </c>
      <c r="D968" s="27" t="n">
        <v>80</v>
      </c>
    </row>
    <row r="969" s="2" customFormat="true" ht="9" hidden="false" customHeight="true" outlineLevel="0" collapsed="false">
      <c r="A969" s="7" t="n">
        <v>967</v>
      </c>
      <c r="B969" s="31" t="s">
        <v>1088</v>
      </c>
      <c r="C969" s="26" t="s">
        <v>1089</v>
      </c>
      <c r="D969" s="27" t="n">
        <v>80</v>
      </c>
    </row>
    <row r="970" s="2" customFormat="true" ht="9" hidden="false" customHeight="true" outlineLevel="0" collapsed="false">
      <c r="A970" s="7" t="n">
        <v>968</v>
      </c>
      <c r="B970" s="31" t="s">
        <v>1090</v>
      </c>
      <c r="C970" s="26" t="s">
        <v>1091</v>
      </c>
      <c r="D970" s="27" t="n">
        <v>80</v>
      </c>
    </row>
    <row r="971" s="2" customFormat="true" ht="9" hidden="false" customHeight="true" outlineLevel="0" collapsed="false">
      <c r="A971" s="7" t="n">
        <v>969</v>
      </c>
      <c r="B971" s="31" t="s">
        <v>1092</v>
      </c>
      <c r="C971" s="26" t="s">
        <v>1093</v>
      </c>
      <c r="D971" s="27" t="n">
        <v>80</v>
      </c>
    </row>
    <row r="972" s="2" customFormat="true" ht="9" hidden="false" customHeight="true" outlineLevel="0" collapsed="false">
      <c r="A972" s="7" t="n">
        <v>970</v>
      </c>
      <c r="B972" s="31" t="s">
        <v>1094</v>
      </c>
      <c r="C972" s="26" t="s">
        <v>1095</v>
      </c>
      <c r="D972" s="27" t="n">
        <v>80</v>
      </c>
    </row>
    <row r="973" s="2" customFormat="true" ht="9" hidden="false" customHeight="true" outlineLevel="0" collapsed="false">
      <c r="A973" s="7" t="n">
        <v>971</v>
      </c>
      <c r="B973" s="31" t="s">
        <v>1021</v>
      </c>
      <c r="C973" s="26" t="s">
        <v>1096</v>
      </c>
      <c r="D973" s="27" t="n">
        <v>80</v>
      </c>
    </row>
    <row r="974" s="2" customFormat="true" ht="9" hidden="false" customHeight="true" outlineLevel="0" collapsed="false">
      <c r="A974" s="7" t="n">
        <v>972</v>
      </c>
      <c r="B974" s="31" t="s">
        <v>1097</v>
      </c>
      <c r="C974" s="26" t="s">
        <v>1098</v>
      </c>
      <c r="D974" s="27" t="n">
        <v>80</v>
      </c>
    </row>
    <row r="975" s="2" customFormat="true" ht="9" hidden="false" customHeight="true" outlineLevel="0" collapsed="false">
      <c r="A975" s="7" t="n">
        <v>973</v>
      </c>
      <c r="B975" s="31" t="s">
        <v>1099</v>
      </c>
      <c r="C975" s="26" t="s">
        <v>1100</v>
      </c>
      <c r="D975" s="27" t="n">
        <v>80</v>
      </c>
    </row>
    <row r="976" s="2" customFormat="true" ht="9" hidden="false" customHeight="true" outlineLevel="0" collapsed="false">
      <c r="A976" s="7" t="n">
        <v>974</v>
      </c>
      <c r="B976" s="31" t="s">
        <v>1101</v>
      </c>
      <c r="C976" s="26" t="s">
        <v>1102</v>
      </c>
      <c r="D976" s="27" t="n">
        <v>80</v>
      </c>
    </row>
    <row r="977" s="2" customFormat="true" ht="9" hidden="false" customHeight="true" outlineLevel="0" collapsed="false">
      <c r="A977" s="7" t="n">
        <v>975</v>
      </c>
      <c r="B977" s="7" t="s">
        <v>1103</v>
      </c>
      <c r="C977" s="26" t="s">
        <v>1104</v>
      </c>
      <c r="D977" s="27" t="n">
        <v>80</v>
      </c>
    </row>
    <row r="978" s="2" customFormat="true" ht="9" hidden="false" customHeight="true" outlineLevel="0" collapsed="false">
      <c r="A978" s="7" t="n">
        <v>976</v>
      </c>
      <c r="B978" s="31" t="s">
        <v>1105</v>
      </c>
      <c r="C978" s="26" t="s">
        <v>1106</v>
      </c>
      <c r="D978" s="27" t="n">
        <v>80</v>
      </c>
    </row>
    <row r="979" s="2" customFormat="true" ht="9" hidden="false" customHeight="true" outlineLevel="0" collapsed="false">
      <c r="A979" s="7" t="n">
        <v>977</v>
      </c>
      <c r="B979" s="31" t="s">
        <v>1107</v>
      </c>
      <c r="C979" s="26" t="s">
        <v>1108</v>
      </c>
      <c r="D979" s="27" t="n">
        <v>80</v>
      </c>
    </row>
    <row r="980" s="2" customFormat="true" ht="9" hidden="false" customHeight="true" outlineLevel="0" collapsed="false">
      <c r="A980" s="7" t="n">
        <v>978</v>
      </c>
      <c r="B980" s="31" t="s">
        <v>1109</v>
      </c>
      <c r="C980" s="26" t="s">
        <v>1110</v>
      </c>
      <c r="D980" s="27" t="n">
        <v>80</v>
      </c>
    </row>
    <row r="981" s="2" customFormat="true" ht="9" hidden="false" customHeight="true" outlineLevel="0" collapsed="false">
      <c r="A981" s="7" t="n">
        <v>979</v>
      </c>
      <c r="B981" s="31" t="s">
        <v>1111</v>
      </c>
      <c r="C981" s="26" t="s">
        <v>1112</v>
      </c>
      <c r="D981" s="27" t="n">
        <v>80</v>
      </c>
    </row>
    <row r="982" s="2" customFormat="true" ht="9" hidden="false" customHeight="true" outlineLevel="0" collapsed="false">
      <c r="A982" s="7" t="n">
        <v>980</v>
      </c>
      <c r="B982" s="31" t="s">
        <v>1113</v>
      </c>
      <c r="C982" s="26" t="s">
        <v>1114</v>
      </c>
      <c r="D982" s="27" t="n">
        <v>80</v>
      </c>
    </row>
    <row r="983" s="2" customFormat="true" ht="9" hidden="false" customHeight="true" outlineLevel="0" collapsed="false">
      <c r="A983" s="7" t="n">
        <v>981</v>
      </c>
      <c r="B983" s="31" t="s">
        <v>1115</v>
      </c>
      <c r="C983" s="26" t="s">
        <v>1116</v>
      </c>
      <c r="D983" s="27" t="n">
        <v>80</v>
      </c>
    </row>
    <row r="984" s="2" customFormat="true" ht="9" hidden="false" customHeight="true" outlineLevel="0" collapsed="false">
      <c r="A984" s="7" t="n">
        <v>982</v>
      </c>
      <c r="B984" s="31" t="s">
        <v>1117</v>
      </c>
      <c r="C984" s="26" t="s">
        <v>1118</v>
      </c>
      <c r="D984" s="27" t="n">
        <v>80</v>
      </c>
    </row>
    <row r="985" s="2" customFormat="true" ht="9" hidden="false" customHeight="true" outlineLevel="0" collapsed="false">
      <c r="A985" s="7" t="n">
        <v>983</v>
      </c>
      <c r="B985" s="31" t="s">
        <v>1119</v>
      </c>
      <c r="C985" s="26" t="s">
        <v>1061</v>
      </c>
      <c r="D985" s="27" t="n">
        <v>80</v>
      </c>
    </row>
    <row r="986" s="2" customFormat="true" ht="9" hidden="false" customHeight="true" outlineLevel="0" collapsed="false">
      <c r="A986" s="7" t="n">
        <v>984</v>
      </c>
      <c r="B986" s="31" t="s">
        <v>1120</v>
      </c>
      <c r="C986" s="26" t="s">
        <v>1121</v>
      </c>
      <c r="D986" s="27" t="n">
        <v>80</v>
      </c>
    </row>
    <row r="987" s="2" customFormat="true" ht="9" hidden="false" customHeight="true" outlineLevel="0" collapsed="false">
      <c r="A987" s="7" t="n">
        <v>985</v>
      </c>
      <c r="B987" s="31" t="s">
        <v>1122</v>
      </c>
      <c r="C987" s="26" t="s">
        <v>1123</v>
      </c>
      <c r="D987" s="27" t="n">
        <v>80</v>
      </c>
    </row>
    <row r="988" s="2" customFormat="true" ht="9" hidden="false" customHeight="true" outlineLevel="0" collapsed="false">
      <c r="A988" s="7" t="n">
        <v>986</v>
      </c>
      <c r="B988" s="31" t="s">
        <v>1124</v>
      </c>
      <c r="C988" s="26" t="s">
        <v>1125</v>
      </c>
      <c r="D988" s="27" t="n">
        <v>80</v>
      </c>
    </row>
    <row r="989" s="2" customFormat="true" ht="9" hidden="false" customHeight="true" outlineLevel="0" collapsed="false">
      <c r="A989" s="7" t="n">
        <v>987</v>
      </c>
      <c r="B989" s="31" t="s">
        <v>1126</v>
      </c>
      <c r="C989" s="26" t="s">
        <v>1127</v>
      </c>
      <c r="D989" s="27" t="n">
        <v>80</v>
      </c>
    </row>
    <row r="990" s="2" customFormat="true" ht="9" hidden="false" customHeight="true" outlineLevel="0" collapsed="false">
      <c r="A990" s="7" t="n">
        <v>988</v>
      </c>
      <c r="B990" s="31" t="s">
        <v>1128</v>
      </c>
      <c r="C990" s="26" t="s">
        <v>1129</v>
      </c>
      <c r="D990" s="27" t="n">
        <v>80</v>
      </c>
    </row>
    <row r="991" s="2" customFormat="true" ht="9" hidden="false" customHeight="true" outlineLevel="0" collapsed="false">
      <c r="A991" s="7" t="n">
        <v>989</v>
      </c>
      <c r="B991" s="31" t="s">
        <v>1130</v>
      </c>
      <c r="C991" s="26" t="s">
        <v>1131</v>
      </c>
      <c r="D991" s="27" t="n">
        <v>80</v>
      </c>
    </row>
    <row r="992" s="2" customFormat="true" ht="9" hidden="false" customHeight="true" outlineLevel="0" collapsed="false">
      <c r="A992" s="7" t="n">
        <v>990</v>
      </c>
      <c r="B992" s="31" t="s">
        <v>1132</v>
      </c>
      <c r="C992" s="26" t="s">
        <v>1133</v>
      </c>
      <c r="D992" s="27" t="n">
        <v>80</v>
      </c>
    </row>
    <row r="993" s="2" customFormat="true" ht="9" hidden="false" customHeight="true" outlineLevel="0" collapsed="false">
      <c r="A993" s="7" t="n">
        <v>991</v>
      </c>
      <c r="B993" s="31" t="s">
        <v>1113</v>
      </c>
      <c r="C993" s="26" t="s">
        <v>1134</v>
      </c>
      <c r="D993" s="27" t="n">
        <v>80</v>
      </c>
    </row>
    <row r="994" s="2" customFormat="true" ht="9" hidden="false" customHeight="true" outlineLevel="0" collapsed="false">
      <c r="A994" s="7" t="n">
        <v>992</v>
      </c>
      <c r="B994" s="31" t="s">
        <v>1135</v>
      </c>
      <c r="C994" s="26" t="s">
        <v>1136</v>
      </c>
      <c r="D994" s="27" t="n">
        <v>80</v>
      </c>
    </row>
    <row r="995" s="2" customFormat="true" ht="9" hidden="false" customHeight="true" outlineLevel="0" collapsed="false">
      <c r="A995" s="7" t="n">
        <v>993</v>
      </c>
      <c r="B995" s="31" t="s">
        <v>1137</v>
      </c>
      <c r="C995" s="26" t="s">
        <v>1138</v>
      </c>
      <c r="D995" s="27" t="n">
        <v>80</v>
      </c>
    </row>
    <row r="996" s="2" customFormat="true" ht="9" hidden="false" customHeight="true" outlineLevel="0" collapsed="false">
      <c r="A996" s="7" t="n">
        <v>994</v>
      </c>
      <c r="B996" s="31" t="s">
        <v>1139</v>
      </c>
      <c r="C996" s="26" t="s">
        <v>1140</v>
      </c>
      <c r="D996" s="27" t="n">
        <v>80</v>
      </c>
    </row>
    <row r="997" s="2" customFormat="true" ht="9" hidden="false" customHeight="true" outlineLevel="0" collapsed="false">
      <c r="A997" s="7" t="n">
        <v>995</v>
      </c>
      <c r="B997" s="31" t="s">
        <v>1141</v>
      </c>
      <c r="C997" s="26" t="s">
        <v>1142</v>
      </c>
      <c r="D997" s="27" t="n">
        <v>80</v>
      </c>
    </row>
    <row r="998" s="2" customFormat="true" ht="9" hidden="false" customHeight="true" outlineLevel="0" collapsed="false">
      <c r="A998" s="7" t="n">
        <v>996</v>
      </c>
      <c r="B998" s="31" t="s">
        <v>1143</v>
      </c>
      <c r="C998" s="26" t="s">
        <v>1144</v>
      </c>
      <c r="D998" s="27" t="n">
        <v>80</v>
      </c>
    </row>
    <row r="999" s="2" customFormat="true" ht="9" hidden="false" customHeight="true" outlineLevel="0" collapsed="false">
      <c r="A999" s="7" t="n">
        <v>997</v>
      </c>
      <c r="B999" s="31" t="s">
        <v>1145</v>
      </c>
      <c r="C999" s="26" t="s">
        <v>1146</v>
      </c>
      <c r="D999" s="27" t="n">
        <v>80</v>
      </c>
    </row>
    <row r="1000" s="2" customFormat="true" ht="9" hidden="false" customHeight="true" outlineLevel="0" collapsed="false">
      <c r="A1000" s="7" t="n">
        <v>998</v>
      </c>
      <c r="B1000" s="31" t="s">
        <v>1147</v>
      </c>
      <c r="C1000" s="26" t="s">
        <v>1148</v>
      </c>
      <c r="D1000" s="27" t="n">
        <v>80</v>
      </c>
    </row>
    <row r="1001" s="2" customFormat="true" ht="9" hidden="false" customHeight="true" outlineLevel="0" collapsed="false">
      <c r="A1001" s="7" t="n">
        <v>999</v>
      </c>
      <c r="B1001" s="31" t="s">
        <v>1149</v>
      </c>
      <c r="C1001" s="26" t="s">
        <v>1150</v>
      </c>
      <c r="D1001" s="27" t="n">
        <v>80</v>
      </c>
    </row>
    <row r="1002" s="2" customFormat="true" ht="9" hidden="false" customHeight="true" outlineLevel="0" collapsed="false">
      <c r="A1002" s="7" t="n">
        <v>1000</v>
      </c>
      <c r="B1002" s="31" t="s">
        <v>1151</v>
      </c>
      <c r="C1002" s="26" t="s">
        <v>1152</v>
      </c>
      <c r="D1002" s="27" t="n">
        <v>80</v>
      </c>
    </row>
    <row r="1003" s="2" customFormat="true" ht="9" hidden="false" customHeight="true" outlineLevel="0" collapsed="false">
      <c r="A1003" s="7" t="n">
        <v>1001</v>
      </c>
      <c r="B1003" s="31" t="s">
        <v>1153</v>
      </c>
      <c r="C1003" s="26" t="s">
        <v>1154</v>
      </c>
      <c r="D1003" s="27" t="n">
        <v>80</v>
      </c>
    </row>
    <row r="1004" s="2" customFormat="true" ht="9" hidden="false" customHeight="true" outlineLevel="0" collapsed="false">
      <c r="A1004" s="7" t="n">
        <v>1002</v>
      </c>
      <c r="B1004" s="31" t="s">
        <v>1155</v>
      </c>
      <c r="C1004" s="31" t="s">
        <v>1156</v>
      </c>
      <c r="D1004" s="27" t="n">
        <v>80</v>
      </c>
    </row>
    <row r="1005" s="2" customFormat="true" ht="9" hidden="false" customHeight="true" outlineLevel="0" collapsed="false">
      <c r="A1005" s="7" t="n">
        <v>1003</v>
      </c>
      <c r="B1005" s="31" t="s">
        <v>1157</v>
      </c>
      <c r="C1005" s="26" t="s">
        <v>1158</v>
      </c>
      <c r="D1005" s="27" t="n">
        <v>80</v>
      </c>
    </row>
    <row r="1006" s="2" customFormat="true" ht="9" hidden="false" customHeight="true" outlineLevel="0" collapsed="false">
      <c r="A1006" s="7" t="n">
        <v>1004</v>
      </c>
      <c r="B1006" s="31" t="s">
        <v>1159</v>
      </c>
      <c r="C1006" s="26" t="s">
        <v>1160</v>
      </c>
      <c r="D1006" s="27" t="n">
        <v>80</v>
      </c>
    </row>
    <row r="1007" s="2" customFormat="true" ht="9" hidden="false" customHeight="true" outlineLevel="0" collapsed="false">
      <c r="A1007" s="7" t="n">
        <v>1005</v>
      </c>
      <c r="B1007" s="31" t="s">
        <v>1161</v>
      </c>
      <c r="C1007" s="26" t="s">
        <v>1162</v>
      </c>
      <c r="D1007" s="27" t="n">
        <v>80</v>
      </c>
    </row>
    <row r="1008" s="2" customFormat="true" ht="9" hidden="false" customHeight="true" outlineLevel="0" collapsed="false">
      <c r="A1008" s="7" t="n">
        <v>1006</v>
      </c>
      <c r="B1008" s="31" t="s">
        <v>1163</v>
      </c>
      <c r="C1008" s="26" t="s">
        <v>1164</v>
      </c>
      <c r="D1008" s="27" t="n">
        <v>80</v>
      </c>
    </row>
    <row r="1009" s="2" customFormat="true" ht="9" hidden="false" customHeight="true" outlineLevel="0" collapsed="false">
      <c r="A1009" s="7" t="n">
        <v>1007</v>
      </c>
      <c r="B1009" s="31" t="s">
        <v>1165</v>
      </c>
      <c r="C1009" s="26" t="s">
        <v>1166</v>
      </c>
      <c r="D1009" s="27" t="n">
        <v>80</v>
      </c>
    </row>
    <row r="1010" s="2" customFormat="true" ht="9" hidden="false" customHeight="true" outlineLevel="0" collapsed="false">
      <c r="A1010" s="7" t="n">
        <v>1008</v>
      </c>
      <c r="B1010" s="31" t="s">
        <v>1167</v>
      </c>
      <c r="C1010" s="26" t="s">
        <v>1168</v>
      </c>
      <c r="D1010" s="27" t="n">
        <v>80</v>
      </c>
    </row>
    <row r="1011" s="2" customFormat="true" ht="9" hidden="false" customHeight="true" outlineLevel="0" collapsed="false">
      <c r="A1011" s="7" t="n">
        <v>1009</v>
      </c>
      <c r="B1011" s="31" t="s">
        <v>1169</v>
      </c>
      <c r="C1011" s="26" t="s">
        <v>1170</v>
      </c>
      <c r="D1011" s="27" t="n">
        <v>80</v>
      </c>
    </row>
    <row r="1012" s="2" customFormat="true" ht="9" hidden="false" customHeight="true" outlineLevel="0" collapsed="false">
      <c r="A1012" s="7" t="n">
        <v>1010</v>
      </c>
      <c r="B1012" s="31" t="s">
        <v>1171</v>
      </c>
      <c r="C1012" s="26" t="s">
        <v>1172</v>
      </c>
      <c r="D1012" s="27" t="n">
        <v>80</v>
      </c>
    </row>
    <row r="1013" s="2" customFormat="true" ht="9" hidden="false" customHeight="true" outlineLevel="0" collapsed="false">
      <c r="A1013" s="7" t="n">
        <v>1011</v>
      </c>
      <c r="B1013" s="31" t="s">
        <v>1173</v>
      </c>
      <c r="C1013" s="26" t="s">
        <v>1174</v>
      </c>
      <c r="D1013" s="27" t="n">
        <v>80</v>
      </c>
    </row>
    <row r="1014" s="2" customFormat="true" ht="9" hidden="false" customHeight="true" outlineLevel="0" collapsed="false">
      <c r="A1014" s="7" t="n">
        <v>1012</v>
      </c>
      <c r="B1014" s="31" t="s">
        <v>1175</v>
      </c>
      <c r="C1014" s="26" t="s">
        <v>1176</v>
      </c>
      <c r="D1014" s="27" t="n">
        <v>80</v>
      </c>
    </row>
    <row r="1015" s="2" customFormat="true" ht="9" hidden="false" customHeight="true" outlineLevel="0" collapsed="false">
      <c r="A1015" s="7" t="n">
        <v>1013</v>
      </c>
      <c r="B1015" s="31" t="s">
        <v>1177</v>
      </c>
      <c r="C1015" s="26" t="s">
        <v>1178</v>
      </c>
      <c r="D1015" s="27" t="n">
        <v>80</v>
      </c>
    </row>
    <row r="1016" s="2" customFormat="true" ht="9" hidden="false" customHeight="true" outlineLevel="0" collapsed="false">
      <c r="A1016" s="7" t="n">
        <v>1014</v>
      </c>
      <c r="B1016" s="31" t="s">
        <v>1179</v>
      </c>
      <c r="C1016" s="26" t="s">
        <v>1180</v>
      </c>
      <c r="D1016" s="27" t="n">
        <v>80</v>
      </c>
    </row>
    <row r="1017" s="2" customFormat="true" ht="9" hidden="false" customHeight="true" outlineLevel="0" collapsed="false">
      <c r="A1017" s="7" t="n">
        <v>1015</v>
      </c>
      <c r="B1017" s="31" t="s">
        <v>1181</v>
      </c>
      <c r="C1017" s="26" t="s">
        <v>1182</v>
      </c>
      <c r="D1017" s="27" t="n">
        <v>80</v>
      </c>
    </row>
    <row r="1018" s="2" customFormat="true" ht="9" hidden="false" customHeight="true" outlineLevel="0" collapsed="false">
      <c r="A1018" s="7" t="n">
        <v>1016</v>
      </c>
      <c r="B1018" s="31" t="s">
        <v>1183</v>
      </c>
      <c r="C1018" s="26" t="s">
        <v>1184</v>
      </c>
      <c r="D1018" s="27" t="n">
        <v>80</v>
      </c>
    </row>
    <row r="1019" s="2" customFormat="true" ht="9" hidden="false" customHeight="true" outlineLevel="0" collapsed="false">
      <c r="A1019" s="7" t="n">
        <v>1017</v>
      </c>
      <c r="B1019" s="31" t="s">
        <v>1185</v>
      </c>
      <c r="C1019" s="26" t="s">
        <v>1186</v>
      </c>
      <c r="D1019" s="27" t="n">
        <v>80</v>
      </c>
    </row>
    <row r="1020" s="2" customFormat="true" ht="9" hidden="false" customHeight="true" outlineLevel="0" collapsed="false">
      <c r="A1020" s="7" t="n">
        <v>1018</v>
      </c>
      <c r="B1020" s="31" t="s">
        <v>1187</v>
      </c>
      <c r="C1020" s="26" t="s">
        <v>1188</v>
      </c>
      <c r="D1020" s="27" t="n">
        <v>80</v>
      </c>
    </row>
    <row r="1021" s="2" customFormat="true" ht="9" hidden="false" customHeight="true" outlineLevel="0" collapsed="false">
      <c r="A1021" s="7" t="n">
        <v>1019</v>
      </c>
      <c r="B1021" s="31" t="s">
        <v>1189</v>
      </c>
      <c r="C1021" s="26" t="s">
        <v>1190</v>
      </c>
      <c r="D1021" s="27" t="n">
        <v>80</v>
      </c>
    </row>
    <row r="1022" s="2" customFormat="true" ht="9" hidden="false" customHeight="true" outlineLevel="0" collapsed="false">
      <c r="A1022" s="7" t="n">
        <v>1020</v>
      </c>
      <c r="B1022" s="31" t="s">
        <v>1191</v>
      </c>
      <c r="C1022" s="26" t="s">
        <v>1192</v>
      </c>
      <c r="D1022" s="27" t="n">
        <v>80</v>
      </c>
    </row>
    <row r="1023" s="2" customFormat="true" ht="9" hidden="false" customHeight="true" outlineLevel="0" collapsed="false">
      <c r="A1023" s="7" t="n">
        <v>1021</v>
      </c>
      <c r="B1023" s="31" t="s">
        <v>1193</v>
      </c>
      <c r="C1023" s="26" t="s">
        <v>1194</v>
      </c>
      <c r="D1023" s="27" t="n">
        <v>80</v>
      </c>
    </row>
    <row r="1024" s="2" customFormat="true" ht="9" hidden="false" customHeight="true" outlineLevel="0" collapsed="false">
      <c r="A1024" s="7" t="n">
        <v>1022</v>
      </c>
      <c r="B1024" s="31" t="s">
        <v>1195</v>
      </c>
      <c r="C1024" s="26" t="s">
        <v>1196</v>
      </c>
      <c r="D1024" s="27" t="n">
        <v>80</v>
      </c>
    </row>
    <row r="1025" s="2" customFormat="true" ht="9" hidden="false" customHeight="true" outlineLevel="0" collapsed="false">
      <c r="A1025" s="7" t="n">
        <v>1023</v>
      </c>
      <c r="B1025" s="31" t="s">
        <v>1197</v>
      </c>
      <c r="C1025" s="26" t="s">
        <v>1198</v>
      </c>
      <c r="D1025" s="27" t="n">
        <v>80</v>
      </c>
    </row>
    <row r="1026" s="2" customFormat="true" ht="9" hidden="false" customHeight="true" outlineLevel="0" collapsed="false">
      <c r="A1026" s="7" t="n">
        <v>1024</v>
      </c>
      <c r="B1026" s="31" t="s">
        <v>1199</v>
      </c>
      <c r="C1026" s="26" t="s">
        <v>1200</v>
      </c>
      <c r="D1026" s="27" t="n">
        <v>80</v>
      </c>
    </row>
    <row r="1027" s="2" customFormat="true" ht="9" hidden="false" customHeight="true" outlineLevel="0" collapsed="false">
      <c r="A1027" s="7" t="n">
        <v>1025</v>
      </c>
      <c r="B1027" s="31" t="s">
        <v>1201</v>
      </c>
      <c r="C1027" s="26" t="s">
        <v>1202</v>
      </c>
      <c r="D1027" s="27" t="n">
        <v>80</v>
      </c>
    </row>
    <row r="1028" s="2" customFormat="true" ht="9" hidden="false" customHeight="true" outlineLevel="0" collapsed="false">
      <c r="A1028" s="7" t="n">
        <v>1026</v>
      </c>
      <c r="B1028" s="31" t="s">
        <v>1203</v>
      </c>
      <c r="C1028" s="26" t="s">
        <v>1204</v>
      </c>
      <c r="D1028" s="27" t="n">
        <v>80</v>
      </c>
    </row>
    <row r="1029" s="2" customFormat="true" ht="9" hidden="false" customHeight="true" outlineLevel="0" collapsed="false">
      <c r="A1029" s="7" t="n">
        <v>1027</v>
      </c>
      <c r="B1029" s="31" t="s">
        <v>1205</v>
      </c>
      <c r="C1029" s="26" t="s">
        <v>1206</v>
      </c>
      <c r="D1029" s="27" t="n">
        <v>80</v>
      </c>
    </row>
    <row r="1030" s="2" customFormat="true" ht="9" hidden="false" customHeight="true" outlineLevel="0" collapsed="false">
      <c r="A1030" s="7" t="n">
        <v>1028</v>
      </c>
      <c r="B1030" s="31" t="s">
        <v>1207</v>
      </c>
      <c r="C1030" s="26" t="s">
        <v>1208</v>
      </c>
      <c r="D1030" s="27" t="n">
        <v>80</v>
      </c>
    </row>
    <row r="1031" s="2" customFormat="true" ht="9" hidden="false" customHeight="true" outlineLevel="0" collapsed="false">
      <c r="A1031" s="7" t="n">
        <v>1029</v>
      </c>
      <c r="B1031" s="31" t="s">
        <v>1209</v>
      </c>
      <c r="C1031" s="26" t="s">
        <v>1210</v>
      </c>
      <c r="D1031" s="27" t="n">
        <v>80</v>
      </c>
    </row>
    <row r="1032" s="2" customFormat="true" ht="9" hidden="false" customHeight="true" outlineLevel="0" collapsed="false">
      <c r="A1032" s="7" t="n">
        <v>1030</v>
      </c>
      <c r="B1032" s="31" t="s">
        <v>1211</v>
      </c>
      <c r="C1032" s="26" t="s">
        <v>1212</v>
      </c>
      <c r="D1032" s="27" t="n">
        <v>80</v>
      </c>
    </row>
    <row r="1033" s="2" customFormat="true" ht="9" hidden="false" customHeight="true" outlineLevel="0" collapsed="false">
      <c r="A1033" s="7" t="n">
        <v>1031</v>
      </c>
      <c r="B1033" s="31" t="s">
        <v>1213</v>
      </c>
      <c r="C1033" s="26" t="s">
        <v>1214</v>
      </c>
      <c r="D1033" s="27" t="n">
        <v>80</v>
      </c>
    </row>
    <row r="1034" s="2" customFormat="true" ht="9" hidden="false" customHeight="true" outlineLevel="0" collapsed="false">
      <c r="A1034" s="7" t="n">
        <v>1032</v>
      </c>
      <c r="B1034" s="31" t="s">
        <v>1215</v>
      </c>
      <c r="C1034" s="26" t="s">
        <v>1216</v>
      </c>
      <c r="D1034" s="27" t="n">
        <v>80</v>
      </c>
    </row>
    <row r="1035" s="2" customFormat="true" ht="9" hidden="false" customHeight="true" outlineLevel="0" collapsed="false">
      <c r="A1035" s="7" t="n">
        <v>1033</v>
      </c>
      <c r="B1035" s="31" t="s">
        <v>1217</v>
      </c>
      <c r="C1035" s="26" t="s">
        <v>1218</v>
      </c>
      <c r="D1035" s="27" t="n">
        <v>80</v>
      </c>
    </row>
    <row r="1036" s="2" customFormat="true" ht="9" hidden="false" customHeight="true" outlineLevel="0" collapsed="false">
      <c r="A1036" s="7" t="n">
        <v>1034</v>
      </c>
      <c r="B1036" s="26" t="s">
        <v>1219</v>
      </c>
      <c r="C1036" s="26" t="s">
        <v>1220</v>
      </c>
      <c r="D1036" s="27" t="n">
        <v>80</v>
      </c>
    </row>
    <row r="1037" s="2" customFormat="true" ht="9" hidden="false" customHeight="true" outlineLevel="0" collapsed="false">
      <c r="A1037" s="7" t="n">
        <v>1035</v>
      </c>
      <c r="B1037" s="31" t="s">
        <v>1221</v>
      </c>
      <c r="C1037" s="26" t="s">
        <v>1222</v>
      </c>
      <c r="D1037" s="27" t="n">
        <v>80</v>
      </c>
    </row>
    <row r="1038" s="2" customFormat="true" ht="9" hidden="false" customHeight="true" outlineLevel="0" collapsed="false">
      <c r="A1038" s="7" t="n">
        <v>1036</v>
      </c>
      <c r="B1038" s="31" t="s">
        <v>1223</v>
      </c>
      <c r="C1038" s="26" t="s">
        <v>1224</v>
      </c>
      <c r="D1038" s="27" t="n">
        <v>80</v>
      </c>
    </row>
    <row r="1039" s="2" customFormat="true" ht="9" hidden="false" customHeight="true" outlineLevel="0" collapsed="false">
      <c r="A1039" s="7" t="n">
        <v>1037</v>
      </c>
      <c r="B1039" s="31" t="s">
        <v>1225</v>
      </c>
      <c r="C1039" s="26" t="s">
        <v>1226</v>
      </c>
      <c r="D1039" s="27" t="n">
        <v>80</v>
      </c>
    </row>
    <row r="1040" s="2" customFormat="true" ht="9" hidden="false" customHeight="true" outlineLevel="0" collapsed="false">
      <c r="A1040" s="7" t="n">
        <v>1038</v>
      </c>
      <c r="B1040" s="31" t="s">
        <v>1227</v>
      </c>
      <c r="C1040" s="26" t="s">
        <v>1228</v>
      </c>
      <c r="D1040" s="27" t="n">
        <v>80</v>
      </c>
    </row>
    <row r="1041" s="2" customFormat="true" ht="9" hidden="false" customHeight="true" outlineLevel="0" collapsed="false">
      <c r="A1041" s="7" t="n">
        <v>1039</v>
      </c>
      <c r="B1041" s="31" t="s">
        <v>1191</v>
      </c>
      <c r="C1041" s="26" t="s">
        <v>1229</v>
      </c>
      <c r="D1041" s="27" t="n">
        <v>80</v>
      </c>
    </row>
    <row r="1042" s="2" customFormat="true" ht="9" hidden="false" customHeight="true" outlineLevel="0" collapsed="false">
      <c r="A1042" s="7" t="n">
        <v>1040</v>
      </c>
      <c r="B1042" s="31" t="s">
        <v>1230</v>
      </c>
      <c r="C1042" s="26" t="s">
        <v>1231</v>
      </c>
      <c r="D1042" s="27" t="n">
        <v>80</v>
      </c>
    </row>
    <row r="1043" s="2" customFormat="true" ht="9" hidden="false" customHeight="true" outlineLevel="0" collapsed="false">
      <c r="A1043" s="7" t="n">
        <v>1041</v>
      </c>
      <c r="B1043" s="31" t="s">
        <v>1232</v>
      </c>
      <c r="C1043" s="26" t="s">
        <v>1233</v>
      </c>
      <c r="D1043" s="27" t="n">
        <v>80</v>
      </c>
    </row>
    <row r="1044" s="2" customFormat="true" ht="9" hidden="false" customHeight="true" outlineLevel="0" collapsed="false">
      <c r="A1044" s="7" t="n">
        <v>1042</v>
      </c>
      <c r="B1044" s="31" t="s">
        <v>1234</v>
      </c>
      <c r="C1044" s="26" t="s">
        <v>1235</v>
      </c>
      <c r="D1044" s="27" t="n">
        <v>80</v>
      </c>
    </row>
    <row r="1045" s="2" customFormat="true" ht="9" hidden="false" customHeight="true" outlineLevel="0" collapsed="false">
      <c r="A1045" s="7" t="n">
        <v>1043</v>
      </c>
      <c r="B1045" s="31" t="s">
        <v>1236</v>
      </c>
      <c r="C1045" s="26" t="s">
        <v>214</v>
      </c>
      <c r="D1045" s="27" t="n">
        <v>80</v>
      </c>
    </row>
    <row r="1046" s="2" customFormat="true" ht="9" hidden="false" customHeight="true" outlineLevel="0" collapsed="false">
      <c r="A1046" s="7" t="n">
        <v>1044</v>
      </c>
      <c r="B1046" s="31" t="s">
        <v>1237</v>
      </c>
      <c r="C1046" s="26" t="s">
        <v>1238</v>
      </c>
      <c r="D1046" s="27" t="n">
        <v>80</v>
      </c>
    </row>
    <row r="1047" s="2" customFormat="true" ht="9" hidden="false" customHeight="true" outlineLevel="0" collapsed="false">
      <c r="A1047" s="7" t="n">
        <v>1045</v>
      </c>
      <c r="B1047" s="31" t="s">
        <v>1239</v>
      </c>
      <c r="C1047" s="26" t="s">
        <v>1240</v>
      </c>
      <c r="D1047" s="27" t="n">
        <v>80</v>
      </c>
    </row>
    <row r="1048" s="2" customFormat="true" ht="9" hidden="false" customHeight="true" outlineLevel="0" collapsed="false">
      <c r="A1048" s="7" t="n">
        <v>1046</v>
      </c>
      <c r="B1048" s="31" t="s">
        <v>1117</v>
      </c>
      <c r="C1048" s="26" t="s">
        <v>1241</v>
      </c>
      <c r="D1048" s="27" t="n">
        <v>80</v>
      </c>
    </row>
    <row r="1049" s="2" customFormat="true" ht="9" hidden="false" customHeight="true" outlineLevel="0" collapsed="false">
      <c r="A1049" s="7" t="n">
        <v>1047</v>
      </c>
      <c r="B1049" s="31" t="s">
        <v>1242</v>
      </c>
      <c r="C1049" s="26" t="s">
        <v>1243</v>
      </c>
      <c r="D1049" s="27" t="n">
        <v>80</v>
      </c>
    </row>
    <row r="1050" s="2" customFormat="true" ht="9" hidden="false" customHeight="true" outlineLevel="0" collapsed="false">
      <c r="A1050" s="7" t="n">
        <v>1048</v>
      </c>
      <c r="B1050" s="31" t="s">
        <v>1244</v>
      </c>
      <c r="C1050" s="26" t="s">
        <v>1245</v>
      </c>
      <c r="D1050" s="27" t="n">
        <v>80</v>
      </c>
    </row>
    <row r="1051" s="2" customFormat="true" ht="9" hidden="false" customHeight="true" outlineLevel="0" collapsed="false">
      <c r="A1051" s="7" t="n">
        <v>1049</v>
      </c>
      <c r="B1051" s="31" t="s">
        <v>1246</v>
      </c>
      <c r="C1051" s="26" t="s">
        <v>1247</v>
      </c>
      <c r="D1051" s="27" t="n">
        <v>80</v>
      </c>
    </row>
    <row r="1052" s="2" customFormat="true" ht="9" hidden="false" customHeight="true" outlineLevel="0" collapsed="false">
      <c r="A1052" s="7" t="n">
        <v>1050</v>
      </c>
      <c r="B1052" s="31" t="s">
        <v>1248</v>
      </c>
      <c r="C1052" s="26" t="s">
        <v>1249</v>
      </c>
      <c r="D1052" s="27" t="n">
        <v>80</v>
      </c>
    </row>
    <row r="1053" s="2" customFormat="true" ht="9" hidden="false" customHeight="true" outlineLevel="0" collapsed="false">
      <c r="A1053" s="7" t="n">
        <v>1051</v>
      </c>
      <c r="B1053" s="31" t="s">
        <v>1250</v>
      </c>
      <c r="C1053" s="26" t="s">
        <v>1251</v>
      </c>
      <c r="D1053" s="27" t="n">
        <v>80</v>
      </c>
    </row>
    <row r="1054" s="2" customFormat="true" ht="9" hidden="false" customHeight="true" outlineLevel="0" collapsed="false">
      <c r="A1054" s="7" t="n">
        <v>1052</v>
      </c>
      <c r="B1054" s="31" t="s">
        <v>1252</v>
      </c>
      <c r="C1054" s="26" t="s">
        <v>1253</v>
      </c>
      <c r="D1054" s="27" t="n">
        <v>80</v>
      </c>
    </row>
    <row r="1055" s="2" customFormat="true" ht="9" hidden="false" customHeight="true" outlineLevel="0" collapsed="false">
      <c r="A1055" s="7" t="n">
        <v>1053</v>
      </c>
      <c r="B1055" s="31" t="s">
        <v>1254</v>
      </c>
      <c r="C1055" s="26" t="s">
        <v>1255</v>
      </c>
      <c r="D1055" s="27" t="n">
        <v>80</v>
      </c>
    </row>
    <row r="1056" s="2" customFormat="true" ht="9" hidden="false" customHeight="true" outlineLevel="0" collapsed="false">
      <c r="A1056" s="7" t="n">
        <v>1054</v>
      </c>
      <c r="B1056" s="31" t="s">
        <v>1256</v>
      </c>
      <c r="C1056" s="26" t="s">
        <v>1257</v>
      </c>
      <c r="D1056" s="27" t="n">
        <v>80</v>
      </c>
    </row>
    <row r="1057" s="2" customFormat="true" ht="9" hidden="false" customHeight="true" outlineLevel="0" collapsed="false">
      <c r="A1057" s="7" t="n">
        <v>1055</v>
      </c>
      <c r="B1057" s="31" t="s">
        <v>1258</v>
      </c>
      <c r="C1057" s="26" t="s">
        <v>1259</v>
      </c>
      <c r="D1057" s="27" t="n">
        <v>80</v>
      </c>
    </row>
    <row r="1058" s="2" customFormat="true" ht="9" hidden="false" customHeight="true" outlineLevel="0" collapsed="false">
      <c r="A1058" s="7" t="n">
        <v>1056</v>
      </c>
      <c r="B1058" s="31" t="s">
        <v>1260</v>
      </c>
      <c r="C1058" s="26" t="s">
        <v>1261</v>
      </c>
      <c r="D1058" s="27" t="n">
        <v>80</v>
      </c>
    </row>
    <row r="1059" s="2" customFormat="true" ht="9" hidden="false" customHeight="true" outlineLevel="0" collapsed="false">
      <c r="A1059" s="7" t="n">
        <v>1057</v>
      </c>
      <c r="B1059" s="31" t="s">
        <v>1193</v>
      </c>
      <c r="C1059" s="26" t="s">
        <v>1262</v>
      </c>
      <c r="D1059" s="27" t="n">
        <v>80</v>
      </c>
    </row>
    <row r="1060" s="2" customFormat="true" ht="9" hidden="false" customHeight="true" outlineLevel="0" collapsed="false">
      <c r="A1060" s="7" t="n">
        <v>1058</v>
      </c>
      <c r="B1060" s="26" t="s">
        <v>1263</v>
      </c>
      <c r="C1060" s="26" t="s">
        <v>1264</v>
      </c>
      <c r="D1060" s="27" t="n">
        <v>80</v>
      </c>
    </row>
    <row r="1061" s="2" customFormat="true" ht="9" hidden="false" customHeight="true" outlineLevel="0" collapsed="false">
      <c r="A1061" s="7" t="n">
        <v>1059</v>
      </c>
      <c r="B1061" s="31" t="s">
        <v>1265</v>
      </c>
      <c r="C1061" s="26" t="s">
        <v>1266</v>
      </c>
      <c r="D1061" s="27" t="n">
        <v>80</v>
      </c>
    </row>
    <row r="1062" s="2" customFormat="true" ht="9" hidden="false" customHeight="true" outlineLevel="0" collapsed="false">
      <c r="A1062" s="7" t="n">
        <v>1060</v>
      </c>
      <c r="B1062" s="31" t="s">
        <v>1267</v>
      </c>
      <c r="C1062" s="26" t="s">
        <v>1268</v>
      </c>
      <c r="D1062" s="27" t="n">
        <v>80</v>
      </c>
    </row>
    <row r="1063" s="2" customFormat="true" ht="9" hidden="false" customHeight="true" outlineLevel="0" collapsed="false">
      <c r="A1063" s="7" t="n">
        <v>1061</v>
      </c>
      <c r="B1063" s="31" t="s">
        <v>1269</v>
      </c>
      <c r="C1063" s="26" t="s">
        <v>1270</v>
      </c>
      <c r="D1063" s="27" t="n">
        <v>80</v>
      </c>
    </row>
    <row r="1064" s="2" customFormat="true" ht="9" hidden="false" customHeight="true" outlineLevel="0" collapsed="false">
      <c r="A1064" s="7" t="n">
        <v>1062</v>
      </c>
      <c r="B1064" s="31" t="s">
        <v>1271</v>
      </c>
      <c r="C1064" s="26" t="s">
        <v>1272</v>
      </c>
      <c r="D1064" s="27" t="n">
        <v>80</v>
      </c>
    </row>
    <row r="1065" s="2" customFormat="true" ht="9" hidden="false" customHeight="true" outlineLevel="0" collapsed="false">
      <c r="A1065" s="7" t="n">
        <v>1063</v>
      </c>
      <c r="B1065" s="31" t="s">
        <v>1273</v>
      </c>
      <c r="C1065" s="26" t="s">
        <v>1274</v>
      </c>
      <c r="D1065" s="27" t="n">
        <v>80</v>
      </c>
    </row>
    <row r="1066" s="2" customFormat="true" ht="9" hidden="false" customHeight="true" outlineLevel="0" collapsed="false">
      <c r="A1066" s="7" t="n">
        <v>1064</v>
      </c>
      <c r="B1066" s="31" t="s">
        <v>1275</v>
      </c>
      <c r="C1066" s="26" t="s">
        <v>1276</v>
      </c>
      <c r="D1066" s="27" t="n">
        <v>80</v>
      </c>
    </row>
    <row r="1067" s="2" customFormat="true" ht="9" hidden="false" customHeight="true" outlineLevel="0" collapsed="false">
      <c r="A1067" s="7" t="n">
        <v>1065</v>
      </c>
      <c r="B1067" s="31" t="s">
        <v>1277</v>
      </c>
      <c r="C1067" s="26" t="s">
        <v>1278</v>
      </c>
      <c r="D1067" s="27" t="n">
        <v>80</v>
      </c>
    </row>
    <row r="1068" s="2" customFormat="true" ht="9" hidden="false" customHeight="true" outlineLevel="0" collapsed="false">
      <c r="A1068" s="7" t="n">
        <v>1066</v>
      </c>
      <c r="B1068" s="31" t="s">
        <v>1279</v>
      </c>
      <c r="C1068" s="26" t="s">
        <v>1280</v>
      </c>
      <c r="D1068" s="27" t="n">
        <v>80</v>
      </c>
    </row>
    <row r="1069" s="2" customFormat="true" ht="9" hidden="false" customHeight="true" outlineLevel="0" collapsed="false">
      <c r="A1069" s="7" t="n">
        <v>1067</v>
      </c>
      <c r="B1069" s="31" t="s">
        <v>1281</v>
      </c>
      <c r="C1069" s="26" t="s">
        <v>1282</v>
      </c>
      <c r="D1069" s="27" t="n">
        <v>80</v>
      </c>
    </row>
    <row r="1070" s="2" customFormat="true" ht="9" hidden="false" customHeight="true" outlineLevel="0" collapsed="false">
      <c r="A1070" s="7" t="n">
        <v>1068</v>
      </c>
      <c r="B1070" s="31" t="s">
        <v>1283</v>
      </c>
      <c r="C1070" s="26" t="s">
        <v>1284</v>
      </c>
      <c r="D1070" s="27" t="n">
        <v>80</v>
      </c>
    </row>
    <row r="1071" s="2" customFormat="true" ht="9" hidden="false" customHeight="true" outlineLevel="0" collapsed="false">
      <c r="A1071" s="7" t="n">
        <v>1069</v>
      </c>
      <c r="B1071" s="31" t="s">
        <v>1285</v>
      </c>
      <c r="C1071" s="26" t="s">
        <v>1286</v>
      </c>
      <c r="D1071" s="27" t="n">
        <v>80</v>
      </c>
    </row>
    <row r="1072" s="2" customFormat="true" ht="9" hidden="false" customHeight="true" outlineLevel="0" collapsed="false">
      <c r="A1072" s="7" t="n">
        <v>1070</v>
      </c>
      <c r="B1072" s="31" t="s">
        <v>1287</v>
      </c>
      <c r="C1072" s="26" t="s">
        <v>1288</v>
      </c>
      <c r="D1072" s="27" t="n">
        <v>80</v>
      </c>
    </row>
    <row r="1073" s="2" customFormat="true" ht="9" hidden="false" customHeight="true" outlineLevel="0" collapsed="false">
      <c r="A1073" s="7" t="n">
        <v>1071</v>
      </c>
      <c r="B1073" s="31" t="s">
        <v>1289</v>
      </c>
      <c r="C1073" s="26" t="s">
        <v>1290</v>
      </c>
      <c r="D1073" s="27" t="n">
        <v>80</v>
      </c>
    </row>
    <row r="1074" s="2" customFormat="true" ht="9" hidden="false" customHeight="true" outlineLevel="0" collapsed="false">
      <c r="A1074" s="7" t="n">
        <v>1072</v>
      </c>
      <c r="B1074" s="31" t="s">
        <v>1291</v>
      </c>
      <c r="C1074" s="26" t="s">
        <v>1292</v>
      </c>
      <c r="D1074" s="27" t="n">
        <v>80</v>
      </c>
    </row>
    <row r="1075" s="2" customFormat="true" ht="9" hidden="false" customHeight="true" outlineLevel="0" collapsed="false">
      <c r="A1075" s="7" t="n">
        <v>1073</v>
      </c>
      <c r="B1075" s="31" t="s">
        <v>1293</v>
      </c>
      <c r="C1075" s="26" t="s">
        <v>277</v>
      </c>
      <c r="D1075" s="27" t="n">
        <v>80</v>
      </c>
    </row>
    <row r="1076" s="2" customFormat="true" ht="9" hidden="false" customHeight="true" outlineLevel="0" collapsed="false">
      <c r="A1076" s="7" t="n">
        <v>1074</v>
      </c>
      <c r="B1076" s="31" t="s">
        <v>1294</v>
      </c>
      <c r="C1076" s="26" t="s">
        <v>1295</v>
      </c>
      <c r="D1076" s="27" t="n">
        <v>80</v>
      </c>
    </row>
    <row r="1077" s="2" customFormat="true" ht="9" hidden="false" customHeight="true" outlineLevel="0" collapsed="false">
      <c r="A1077" s="7" t="n">
        <v>1075</v>
      </c>
      <c r="B1077" s="31" t="s">
        <v>1296</v>
      </c>
      <c r="C1077" s="26" t="s">
        <v>1297</v>
      </c>
      <c r="D1077" s="27" t="n">
        <v>80</v>
      </c>
    </row>
    <row r="1078" s="2" customFormat="true" ht="9" hidden="false" customHeight="true" outlineLevel="0" collapsed="false">
      <c r="A1078" s="7" t="n">
        <v>1076</v>
      </c>
      <c r="B1078" s="31" t="s">
        <v>1298</v>
      </c>
      <c r="C1078" s="26" t="s">
        <v>1299</v>
      </c>
      <c r="D1078" s="27" t="n">
        <v>80</v>
      </c>
    </row>
    <row r="1079" s="2" customFormat="true" ht="9" hidden="false" customHeight="true" outlineLevel="0" collapsed="false">
      <c r="A1079" s="7" t="n">
        <v>1077</v>
      </c>
      <c r="B1079" s="31" t="s">
        <v>1300</v>
      </c>
      <c r="C1079" s="26" t="s">
        <v>1301</v>
      </c>
      <c r="D1079" s="27" t="n">
        <v>80</v>
      </c>
    </row>
    <row r="1080" s="2" customFormat="true" ht="9" hidden="false" customHeight="true" outlineLevel="0" collapsed="false">
      <c r="A1080" s="7" t="n">
        <v>1078</v>
      </c>
      <c r="B1080" s="31" t="s">
        <v>1302</v>
      </c>
      <c r="C1080" s="26" t="s">
        <v>1303</v>
      </c>
      <c r="D1080" s="27" t="n">
        <v>80</v>
      </c>
    </row>
    <row r="1081" s="2" customFormat="true" ht="9" hidden="false" customHeight="true" outlineLevel="0" collapsed="false">
      <c r="A1081" s="7" t="n">
        <v>1079</v>
      </c>
      <c r="B1081" s="31" t="s">
        <v>1304</v>
      </c>
      <c r="C1081" s="26" t="s">
        <v>1305</v>
      </c>
      <c r="D1081" s="27" t="n">
        <v>80</v>
      </c>
    </row>
    <row r="1082" s="2" customFormat="true" ht="9" hidden="false" customHeight="true" outlineLevel="0" collapsed="false">
      <c r="A1082" s="7" t="n">
        <v>1080</v>
      </c>
      <c r="B1082" s="31" t="s">
        <v>1306</v>
      </c>
      <c r="C1082" s="26" t="s">
        <v>1307</v>
      </c>
      <c r="D1082" s="27" t="n">
        <v>80</v>
      </c>
    </row>
    <row r="1083" s="2" customFormat="true" ht="9" hidden="false" customHeight="true" outlineLevel="0" collapsed="false">
      <c r="A1083" s="7" t="n">
        <v>1081</v>
      </c>
      <c r="B1083" s="31" t="s">
        <v>1308</v>
      </c>
      <c r="C1083" s="26" t="s">
        <v>1309</v>
      </c>
      <c r="D1083" s="27" t="n">
        <v>80</v>
      </c>
    </row>
    <row r="1084" s="2" customFormat="true" ht="9" hidden="false" customHeight="true" outlineLevel="0" collapsed="false">
      <c r="A1084" s="7" t="n">
        <v>1082</v>
      </c>
      <c r="B1084" s="31" t="s">
        <v>1310</v>
      </c>
      <c r="C1084" s="26" t="s">
        <v>1311</v>
      </c>
      <c r="D1084" s="27" t="n">
        <v>80</v>
      </c>
    </row>
    <row r="1085" s="2" customFormat="true" ht="9" hidden="false" customHeight="true" outlineLevel="0" collapsed="false">
      <c r="A1085" s="7" t="n">
        <v>1083</v>
      </c>
      <c r="B1085" s="31" t="s">
        <v>1211</v>
      </c>
      <c r="C1085" s="26" t="s">
        <v>1312</v>
      </c>
      <c r="D1085" s="27" t="n">
        <v>80</v>
      </c>
    </row>
    <row r="1086" s="2" customFormat="true" ht="9" hidden="false" customHeight="true" outlineLevel="0" collapsed="false">
      <c r="A1086" s="7" t="n">
        <v>1084</v>
      </c>
      <c r="B1086" s="31" t="s">
        <v>1313</v>
      </c>
      <c r="C1086" s="26" t="s">
        <v>1314</v>
      </c>
      <c r="D1086" s="27" t="n">
        <v>80</v>
      </c>
    </row>
    <row r="1087" s="2" customFormat="true" ht="9" hidden="false" customHeight="true" outlineLevel="0" collapsed="false">
      <c r="A1087" s="7" t="n">
        <v>1085</v>
      </c>
      <c r="B1087" s="31" t="s">
        <v>1315</v>
      </c>
      <c r="C1087" s="26" t="s">
        <v>1316</v>
      </c>
      <c r="D1087" s="27" t="n">
        <v>80</v>
      </c>
    </row>
    <row r="1088" s="2" customFormat="true" ht="9" hidden="false" customHeight="true" outlineLevel="0" collapsed="false">
      <c r="A1088" s="7" t="n">
        <v>1086</v>
      </c>
      <c r="B1088" s="31" t="s">
        <v>1317</v>
      </c>
      <c r="C1088" s="26" t="s">
        <v>1318</v>
      </c>
      <c r="D1088" s="27" t="n">
        <v>80</v>
      </c>
    </row>
    <row r="1089" s="2" customFormat="true" ht="9" hidden="false" customHeight="true" outlineLevel="0" collapsed="false">
      <c r="A1089" s="7" t="n">
        <v>1087</v>
      </c>
      <c r="B1089" s="31" t="s">
        <v>1177</v>
      </c>
      <c r="C1089" s="26" t="s">
        <v>1319</v>
      </c>
      <c r="D1089" s="27" t="n">
        <v>80</v>
      </c>
    </row>
    <row r="1090" s="2" customFormat="true" ht="9" hidden="false" customHeight="true" outlineLevel="0" collapsed="false">
      <c r="A1090" s="7" t="n">
        <v>1088</v>
      </c>
      <c r="B1090" s="26" t="s">
        <v>1320</v>
      </c>
      <c r="C1090" s="26" t="s">
        <v>1321</v>
      </c>
      <c r="D1090" s="27" t="n">
        <v>80</v>
      </c>
    </row>
    <row r="1091" s="2" customFormat="true" ht="9" hidden="false" customHeight="true" outlineLevel="0" collapsed="false">
      <c r="A1091" s="7" t="n">
        <v>1089</v>
      </c>
      <c r="B1091" s="31" t="s">
        <v>1322</v>
      </c>
      <c r="C1091" s="26" t="s">
        <v>1323</v>
      </c>
      <c r="D1091" s="27" t="n">
        <v>80</v>
      </c>
    </row>
    <row r="1092" s="2" customFormat="true" ht="9" hidden="false" customHeight="true" outlineLevel="0" collapsed="false">
      <c r="A1092" s="7" t="n">
        <v>1090</v>
      </c>
      <c r="B1092" s="31" t="s">
        <v>1324</v>
      </c>
      <c r="C1092" s="26" t="s">
        <v>1325</v>
      </c>
      <c r="D1092" s="27" t="n">
        <v>80</v>
      </c>
    </row>
    <row r="1093" s="2" customFormat="true" ht="9" hidden="false" customHeight="true" outlineLevel="0" collapsed="false">
      <c r="A1093" s="7" t="n">
        <v>1091</v>
      </c>
      <c r="B1093" s="31" t="s">
        <v>1326</v>
      </c>
      <c r="C1093" s="26" t="s">
        <v>1327</v>
      </c>
      <c r="D1093" s="27" t="n">
        <v>80</v>
      </c>
    </row>
    <row r="1094" s="2" customFormat="true" ht="9" hidden="false" customHeight="true" outlineLevel="0" collapsed="false">
      <c r="A1094" s="7" t="n">
        <v>1092</v>
      </c>
      <c r="B1094" s="31" t="s">
        <v>1328</v>
      </c>
      <c r="C1094" s="26" t="s">
        <v>1329</v>
      </c>
      <c r="D1094" s="27" t="n">
        <v>80</v>
      </c>
    </row>
    <row r="1095" s="2" customFormat="true" ht="9" hidden="false" customHeight="true" outlineLevel="0" collapsed="false">
      <c r="A1095" s="7" t="n">
        <v>1093</v>
      </c>
      <c r="B1095" s="31" t="s">
        <v>1330</v>
      </c>
      <c r="C1095" s="26" t="s">
        <v>1331</v>
      </c>
      <c r="D1095" s="27" t="n">
        <v>80</v>
      </c>
    </row>
    <row r="1096" s="2" customFormat="true" ht="9" hidden="false" customHeight="true" outlineLevel="0" collapsed="false">
      <c r="A1096" s="7" t="n">
        <v>1094</v>
      </c>
      <c r="B1096" s="31" t="s">
        <v>1332</v>
      </c>
      <c r="C1096" s="26" t="s">
        <v>1333</v>
      </c>
      <c r="D1096" s="27" t="n">
        <v>80</v>
      </c>
    </row>
    <row r="1097" s="2" customFormat="true" ht="9" hidden="false" customHeight="true" outlineLevel="0" collapsed="false">
      <c r="A1097" s="7" t="n">
        <v>1095</v>
      </c>
      <c r="B1097" s="31" t="s">
        <v>1334</v>
      </c>
      <c r="C1097" s="26" t="s">
        <v>1335</v>
      </c>
      <c r="D1097" s="27" t="n">
        <v>80</v>
      </c>
    </row>
    <row r="1098" s="2" customFormat="true" ht="9" hidden="false" customHeight="true" outlineLevel="0" collapsed="false">
      <c r="A1098" s="7" t="n">
        <v>1096</v>
      </c>
      <c r="B1098" s="31" t="s">
        <v>1336</v>
      </c>
      <c r="C1098" s="26" t="s">
        <v>1337</v>
      </c>
      <c r="D1098" s="27" t="n">
        <v>80</v>
      </c>
    </row>
    <row r="1099" s="2" customFormat="true" ht="9" hidden="false" customHeight="true" outlineLevel="0" collapsed="false">
      <c r="A1099" s="7" t="n">
        <v>1097</v>
      </c>
      <c r="B1099" s="31" t="s">
        <v>1338</v>
      </c>
      <c r="C1099" s="26" t="s">
        <v>1339</v>
      </c>
      <c r="D1099" s="27" t="n">
        <v>80</v>
      </c>
    </row>
    <row r="1100" s="2" customFormat="true" ht="9" hidden="false" customHeight="true" outlineLevel="0" collapsed="false">
      <c r="A1100" s="7" t="n">
        <v>1098</v>
      </c>
      <c r="B1100" s="31" t="s">
        <v>1340</v>
      </c>
      <c r="C1100" s="26" t="s">
        <v>679</v>
      </c>
      <c r="D1100" s="27" t="n">
        <v>80</v>
      </c>
    </row>
    <row r="1101" s="2" customFormat="true" ht="9" hidden="false" customHeight="true" outlineLevel="0" collapsed="false">
      <c r="A1101" s="7" t="n">
        <v>1099</v>
      </c>
      <c r="B1101" s="31" t="s">
        <v>1341</v>
      </c>
      <c r="C1101" s="26" t="s">
        <v>1342</v>
      </c>
      <c r="D1101" s="27" t="n">
        <v>80</v>
      </c>
    </row>
    <row r="1102" s="2" customFormat="true" ht="9" hidden="false" customHeight="true" outlineLevel="0" collapsed="false">
      <c r="A1102" s="7" t="n">
        <v>1100</v>
      </c>
      <c r="B1102" s="31" t="s">
        <v>1343</v>
      </c>
      <c r="C1102" s="26" t="s">
        <v>1344</v>
      </c>
      <c r="D1102" s="27" t="n">
        <v>80</v>
      </c>
    </row>
    <row r="1103" s="2" customFormat="true" ht="9" hidden="false" customHeight="true" outlineLevel="0" collapsed="false">
      <c r="A1103" s="7" t="n">
        <v>1101</v>
      </c>
      <c r="B1103" s="31" t="s">
        <v>1345</v>
      </c>
      <c r="C1103" s="26" t="s">
        <v>1346</v>
      </c>
      <c r="D1103" s="27" t="n">
        <v>80</v>
      </c>
    </row>
    <row r="1104" s="2" customFormat="true" ht="9" hidden="false" customHeight="true" outlineLevel="0" collapsed="false">
      <c r="A1104" s="7" t="n">
        <v>1102</v>
      </c>
      <c r="B1104" s="31" t="s">
        <v>1347</v>
      </c>
      <c r="C1104" s="26" t="s">
        <v>1348</v>
      </c>
      <c r="D1104" s="27" t="n">
        <v>80</v>
      </c>
    </row>
    <row r="1105" s="2" customFormat="true" ht="9" hidden="false" customHeight="true" outlineLevel="0" collapsed="false">
      <c r="A1105" s="7" t="n">
        <v>1103</v>
      </c>
      <c r="B1105" s="31" t="s">
        <v>1349</v>
      </c>
      <c r="C1105" s="26" t="s">
        <v>1350</v>
      </c>
      <c r="D1105" s="27" t="n">
        <v>80</v>
      </c>
    </row>
    <row r="1106" s="2" customFormat="true" ht="9" hidden="false" customHeight="true" outlineLevel="0" collapsed="false">
      <c r="A1106" s="7" t="n">
        <v>1104</v>
      </c>
      <c r="B1106" s="31" t="s">
        <v>1291</v>
      </c>
      <c r="C1106" s="26" t="s">
        <v>1351</v>
      </c>
      <c r="D1106" s="27" t="n">
        <v>80</v>
      </c>
    </row>
    <row r="1107" s="2" customFormat="true" ht="9" hidden="false" customHeight="true" outlineLevel="0" collapsed="false">
      <c r="A1107" s="7" t="n">
        <v>1105</v>
      </c>
      <c r="B1107" s="31" t="s">
        <v>1352</v>
      </c>
      <c r="C1107" s="26" t="s">
        <v>1353</v>
      </c>
      <c r="D1107" s="27" t="n">
        <v>80</v>
      </c>
    </row>
    <row r="1108" s="2" customFormat="true" ht="9" hidden="false" customHeight="true" outlineLevel="0" collapsed="false">
      <c r="A1108" s="7" t="n">
        <v>1106</v>
      </c>
      <c r="B1108" s="31" t="s">
        <v>1354</v>
      </c>
      <c r="C1108" s="26" t="s">
        <v>1355</v>
      </c>
      <c r="D1108" s="27" t="n">
        <v>80</v>
      </c>
    </row>
    <row r="1109" s="2" customFormat="true" ht="9" hidden="false" customHeight="true" outlineLevel="0" collapsed="false">
      <c r="A1109" s="7" t="n">
        <v>1107</v>
      </c>
      <c r="B1109" s="31" t="s">
        <v>1356</v>
      </c>
      <c r="C1109" s="26" t="s">
        <v>1357</v>
      </c>
      <c r="D1109" s="27" t="n">
        <v>80</v>
      </c>
    </row>
    <row r="1110" s="2" customFormat="true" ht="9" hidden="false" customHeight="true" outlineLevel="0" collapsed="false">
      <c r="A1110" s="7" t="n">
        <v>1108</v>
      </c>
      <c r="B1110" s="31" t="s">
        <v>1358</v>
      </c>
      <c r="C1110" s="26" t="s">
        <v>1359</v>
      </c>
      <c r="D1110" s="27" t="n">
        <v>80</v>
      </c>
    </row>
    <row r="1111" s="2" customFormat="true" ht="9" hidden="false" customHeight="true" outlineLevel="0" collapsed="false">
      <c r="A1111" s="7" t="n">
        <v>1109</v>
      </c>
      <c r="B1111" s="31" t="s">
        <v>1360</v>
      </c>
      <c r="C1111" s="26" t="s">
        <v>1361</v>
      </c>
      <c r="D1111" s="27" t="n">
        <v>80</v>
      </c>
    </row>
    <row r="1112" s="2" customFormat="true" ht="9" hidden="false" customHeight="true" outlineLevel="0" collapsed="false">
      <c r="A1112" s="7" t="n">
        <v>1110</v>
      </c>
      <c r="B1112" s="31" t="s">
        <v>1362</v>
      </c>
      <c r="C1112" s="26" t="s">
        <v>1363</v>
      </c>
      <c r="D1112" s="27" t="n">
        <v>80</v>
      </c>
    </row>
    <row r="1113" s="2" customFormat="true" ht="9" hidden="false" customHeight="true" outlineLevel="0" collapsed="false">
      <c r="A1113" s="7" t="n">
        <v>1111</v>
      </c>
      <c r="B1113" s="31" t="s">
        <v>1364</v>
      </c>
      <c r="C1113" s="26" t="s">
        <v>1365</v>
      </c>
      <c r="D1113" s="27" t="n">
        <v>80</v>
      </c>
    </row>
    <row r="1114" s="2" customFormat="true" ht="9" hidden="false" customHeight="true" outlineLevel="0" collapsed="false">
      <c r="A1114" s="7" t="n">
        <v>1112</v>
      </c>
      <c r="B1114" s="31" t="s">
        <v>1366</v>
      </c>
      <c r="C1114" s="26" t="s">
        <v>643</v>
      </c>
      <c r="D1114" s="27" t="n">
        <v>80</v>
      </c>
    </row>
    <row r="1115" s="2" customFormat="true" ht="9" hidden="false" customHeight="true" outlineLevel="0" collapsed="false">
      <c r="A1115" s="7" t="n">
        <v>1113</v>
      </c>
      <c r="B1115" s="31" t="s">
        <v>1367</v>
      </c>
      <c r="C1115" s="26" t="s">
        <v>1368</v>
      </c>
      <c r="D1115" s="27" t="n">
        <v>80</v>
      </c>
    </row>
    <row r="1116" s="2" customFormat="true" ht="9" hidden="false" customHeight="true" outlineLevel="0" collapsed="false">
      <c r="A1116" s="7" t="n">
        <v>1114</v>
      </c>
      <c r="B1116" s="31" t="s">
        <v>1369</v>
      </c>
      <c r="C1116" s="26" t="s">
        <v>1370</v>
      </c>
      <c r="D1116" s="27" t="n">
        <v>80</v>
      </c>
    </row>
    <row r="1117" s="2" customFormat="true" ht="9" hidden="false" customHeight="true" outlineLevel="0" collapsed="false">
      <c r="A1117" s="7" t="n">
        <v>1115</v>
      </c>
      <c r="B1117" s="31" t="s">
        <v>1371</v>
      </c>
      <c r="C1117" s="26" t="s">
        <v>1372</v>
      </c>
      <c r="D1117" s="27" t="n">
        <v>80</v>
      </c>
    </row>
    <row r="1118" s="2" customFormat="true" ht="9" hidden="false" customHeight="true" outlineLevel="0" collapsed="false">
      <c r="A1118" s="7" t="n">
        <v>1116</v>
      </c>
      <c r="B1118" s="31" t="s">
        <v>1373</v>
      </c>
      <c r="C1118" s="26" t="s">
        <v>1374</v>
      </c>
      <c r="D1118" s="27" t="n">
        <v>80</v>
      </c>
    </row>
    <row r="1119" s="2" customFormat="true" ht="9" hidden="false" customHeight="true" outlineLevel="0" collapsed="false">
      <c r="A1119" s="7" t="n">
        <v>1117</v>
      </c>
      <c r="B1119" s="31" t="s">
        <v>1375</v>
      </c>
      <c r="C1119" s="26" t="s">
        <v>1376</v>
      </c>
      <c r="D1119" s="27" t="n">
        <v>80</v>
      </c>
    </row>
    <row r="1120" s="2" customFormat="true" ht="9" hidden="false" customHeight="true" outlineLevel="0" collapsed="false">
      <c r="A1120" s="7" t="n">
        <v>1118</v>
      </c>
      <c r="B1120" s="31" t="s">
        <v>1377</v>
      </c>
      <c r="C1120" s="26" t="s">
        <v>1378</v>
      </c>
      <c r="D1120" s="27" t="n">
        <v>80</v>
      </c>
    </row>
    <row r="1121" s="2" customFormat="true" ht="9" hidden="false" customHeight="true" outlineLevel="0" collapsed="false">
      <c r="A1121" s="7" t="n">
        <v>1119</v>
      </c>
      <c r="B1121" s="31" t="s">
        <v>1379</v>
      </c>
      <c r="C1121" s="26" t="s">
        <v>1380</v>
      </c>
      <c r="D1121" s="27" t="n">
        <v>80</v>
      </c>
    </row>
    <row r="1122" s="2" customFormat="true" ht="9" hidden="false" customHeight="true" outlineLevel="0" collapsed="false">
      <c r="A1122" s="7" t="n">
        <v>1120</v>
      </c>
      <c r="B1122" s="31" t="s">
        <v>1381</v>
      </c>
      <c r="C1122" s="26" t="s">
        <v>1382</v>
      </c>
      <c r="D1122" s="27" t="n">
        <v>80</v>
      </c>
    </row>
    <row r="1123" s="2" customFormat="true" ht="9" hidden="false" customHeight="true" outlineLevel="0" collapsed="false">
      <c r="A1123" s="7" t="n">
        <v>1121</v>
      </c>
      <c r="B1123" s="31" t="s">
        <v>1383</v>
      </c>
      <c r="C1123" s="26" t="s">
        <v>1384</v>
      </c>
      <c r="D1123" s="27" t="n">
        <v>80</v>
      </c>
    </row>
    <row r="1124" s="2" customFormat="true" ht="9" hidden="false" customHeight="true" outlineLevel="0" collapsed="false">
      <c r="A1124" s="7" t="n">
        <v>1122</v>
      </c>
      <c r="B1124" s="31" t="s">
        <v>1385</v>
      </c>
      <c r="C1124" s="26" t="s">
        <v>1386</v>
      </c>
      <c r="D1124" s="27" t="n">
        <v>80</v>
      </c>
    </row>
    <row r="1125" s="2" customFormat="true" ht="9" hidden="false" customHeight="true" outlineLevel="0" collapsed="false">
      <c r="A1125" s="7" t="n">
        <v>1123</v>
      </c>
      <c r="B1125" s="31" t="s">
        <v>1387</v>
      </c>
      <c r="C1125" s="26" t="s">
        <v>1388</v>
      </c>
      <c r="D1125" s="27" t="n">
        <v>80</v>
      </c>
    </row>
    <row r="1126" s="2" customFormat="true" ht="9" hidden="false" customHeight="true" outlineLevel="0" collapsed="false">
      <c r="A1126" s="7" t="n">
        <v>1124</v>
      </c>
      <c r="B1126" s="31" t="s">
        <v>1389</v>
      </c>
      <c r="C1126" s="26" t="s">
        <v>1390</v>
      </c>
      <c r="D1126" s="27" t="n">
        <v>80</v>
      </c>
    </row>
    <row r="1127" s="2" customFormat="true" ht="9" hidden="false" customHeight="true" outlineLevel="0" collapsed="false">
      <c r="A1127" s="7" t="n">
        <v>1125</v>
      </c>
      <c r="B1127" s="31" t="s">
        <v>1391</v>
      </c>
      <c r="C1127" s="26" t="s">
        <v>1392</v>
      </c>
      <c r="D1127" s="27" t="n">
        <v>80</v>
      </c>
    </row>
    <row r="1128" s="2" customFormat="true" ht="9" hidden="false" customHeight="true" outlineLevel="0" collapsed="false">
      <c r="A1128" s="7" t="n">
        <v>1126</v>
      </c>
      <c r="B1128" s="31" t="s">
        <v>1393</v>
      </c>
      <c r="C1128" s="26" t="s">
        <v>1394</v>
      </c>
      <c r="D1128" s="27" t="n">
        <v>80</v>
      </c>
    </row>
    <row r="1129" s="2" customFormat="true" ht="9" hidden="false" customHeight="true" outlineLevel="0" collapsed="false">
      <c r="A1129" s="7" t="n">
        <v>1127</v>
      </c>
      <c r="B1129" s="31" t="s">
        <v>1395</v>
      </c>
      <c r="C1129" s="26" t="s">
        <v>1396</v>
      </c>
      <c r="D1129" s="27" t="n">
        <v>80</v>
      </c>
    </row>
    <row r="1130" s="2" customFormat="true" ht="9" hidden="false" customHeight="true" outlineLevel="0" collapsed="false">
      <c r="A1130" s="7" t="n">
        <v>1128</v>
      </c>
      <c r="B1130" s="31" t="s">
        <v>953</v>
      </c>
      <c r="C1130" s="26" t="s">
        <v>1397</v>
      </c>
      <c r="D1130" s="27" t="n">
        <v>80</v>
      </c>
    </row>
    <row r="1131" s="2" customFormat="true" ht="9" hidden="false" customHeight="true" outlineLevel="0" collapsed="false">
      <c r="A1131" s="7" t="n">
        <v>1129</v>
      </c>
      <c r="B1131" s="31" t="s">
        <v>1398</v>
      </c>
      <c r="C1131" s="26" t="s">
        <v>1399</v>
      </c>
      <c r="D1131" s="27" t="n">
        <v>80</v>
      </c>
    </row>
    <row r="1132" s="2" customFormat="true" ht="9" hidden="false" customHeight="true" outlineLevel="0" collapsed="false">
      <c r="A1132" s="7" t="n">
        <v>1130</v>
      </c>
      <c r="B1132" s="31" t="s">
        <v>1400</v>
      </c>
      <c r="C1132" s="26" t="s">
        <v>1401</v>
      </c>
      <c r="D1132" s="27" t="n">
        <v>80</v>
      </c>
    </row>
    <row r="1133" s="2" customFormat="true" ht="9" hidden="false" customHeight="true" outlineLevel="0" collapsed="false">
      <c r="A1133" s="7" t="n">
        <v>1131</v>
      </c>
      <c r="B1133" s="31" t="s">
        <v>1402</v>
      </c>
      <c r="C1133" s="26" t="s">
        <v>1403</v>
      </c>
      <c r="D1133" s="27" t="n">
        <v>80</v>
      </c>
    </row>
    <row r="1134" s="2" customFormat="true" ht="9" hidden="false" customHeight="true" outlineLevel="0" collapsed="false">
      <c r="A1134" s="7" t="n">
        <v>1132</v>
      </c>
      <c r="B1134" s="31" t="s">
        <v>1404</v>
      </c>
      <c r="C1134" s="26" t="s">
        <v>1405</v>
      </c>
      <c r="D1134" s="27" t="n">
        <v>80</v>
      </c>
    </row>
    <row r="1135" s="2" customFormat="true" ht="9" hidden="false" customHeight="true" outlineLevel="0" collapsed="false">
      <c r="A1135" s="7" t="n">
        <v>1133</v>
      </c>
      <c r="B1135" s="26" t="s">
        <v>1406</v>
      </c>
      <c r="C1135" s="26" t="s">
        <v>1407</v>
      </c>
      <c r="D1135" s="27" t="n">
        <v>80</v>
      </c>
    </row>
    <row r="1136" s="2" customFormat="true" ht="9" hidden="false" customHeight="true" outlineLevel="0" collapsed="false">
      <c r="A1136" s="7" t="n">
        <v>1134</v>
      </c>
      <c r="B1136" s="26" t="s">
        <v>1408</v>
      </c>
      <c r="C1136" s="26" t="s">
        <v>1409</v>
      </c>
      <c r="D1136" s="27" t="n">
        <v>80</v>
      </c>
    </row>
    <row r="1137" s="2" customFormat="true" ht="9" hidden="false" customHeight="true" outlineLevel="0" collapsed="false">
      <c r="A1137" s="7" t="n">
        <v>1135</v>
      </c>
      <c r="B1137" s="26" t="s">
        <v>1410</v>
      </c>
      <c r="C1137" s="26" t="s">
        <v>1411</v>
      </c>
      <c r="D1137" s="27" t="n">
        <v>80</v>
      </c>
    </row>
    <row r="1138" s="2" customFormat="true" ht="9" hidden="false" customHeight="true" outlineLevel="0" collapsed="false">
      <c r="A1138" s="7" t="n">
        <v>1136</v>
      </c>
      <c r="B1138" s="26" t="s">
        <v>1412</v>
      </c>
      <c r="C1138" s="26" t="s">
        <v>1413</v>
      </c>
      <c r="D1138" s="27" t="n">
        <v>80</v>
      </c>
    </row>
    <row r="1139" s="2" customFormat="true" ht="9" hidden="false" customHeight="true" outlineLevel="0" collapsed="false">
      <c r="A1139" s="7" t="n">
        <v>1137</v>
      </c>
      <c r="B1139" s="31" t="s">
        <v>1414</v>
      </c>
      <c r="C1139" s="26" t="s">
        <v>1415</v>
      </c>
      <c r="D1139" s="27" t="n">
        <v>80</v>
      </c>
    </row>
    <row r="1140" s="2" customFormat="true" ht="9" hidden="false" customHeight="true" outlineLevel="0" collapsed="false">
      <c r="A1140" s="7" t="n">
        <v>1138</v>
      </c>
      <c r="B1140" s="31" t="s">
        <v>1416</v>
      </c>
      <c r="C1140" s="26" t="s">
        <v>1417</v>
      </c>
      <c r="D1140" s="27" t="n">
        <v>80</v>
      </c>
    </row>
    <row r="1141" s="2" customFormat="true" ht="9" hidden="false" customHeight="true" outlineLevel="0" collapsed="false">
      <c r="A1141" s="7" t="n">
        <v>1139</v>
      </c>
      <c r="B1141" s="31" t="s">
        <v>1418</v>
      </c>
      <c r="C1141" s="26" t="s">
        <v>1419</v>
      </c>
      <c r="D1141" s="27" t="n">
        <v>80</v>
      </c>
    </row>
    <row r="1142" s="2" customFormat="true" ht="9" hidden="false" customHeight="true" outlineLevel="0" collapsed="false">
      <c r="A1142" s="7" t="n">
        <v>1140</v>
      </c>
      <c r="B1142" s="31" t="s">
        <v>1420</v>
      </c>
      <c r="C1142" s="26" t="s">
        <v>1421</v>
      </c>
      <c r="D1142" s="27" t="n">
        <v>80</v>
      </c>
    </row>
    <row r="1143" s="2" customFormat="true" ht="9" hidden="false" customHeight="true" outlineLevel="0" collapsed="false">
      <c r="A1143" s="7" t="n">
        <v>1141</v>
      </c>
      <c r="B1143" s="31" t="s">
        <v>1422</v>
      </c>
      <c r="C1143" s="26" t="s">
        <v>1423</v>
      </c>
      <c r="D1143" s="27" t="n">
        <v>80</v>
      </c>
    </row>
    <row r="1144" s="2" customFormat="true" ht="9" hidden="false" customHeight="true" outlineLevel="0" collapsed="false">
      <c r="A1144" s="7" t="n">
        <v>1142</v>
      </c>
      <c r="B1144" s="31" t="s">
        <v>1424</v>
      </c>
      <c r="C1144" s="26" t="s">
        <v>1425</v>
      </c>
      <c r="D1144" s="27" t="n">
        <v>80</v>
      </c>
    </row>
    <row r="1145" s="2" customFormat="true" ht="9" hidden="false" customHeight="true" outlineLevel="0" collapsed="false">
      <c r="A1145" s="7" t="n">
        <v>1143</v>
      </c>
      <c r="B1145" s="31" t="s">
        <v>1426</v>
      </c>
      <c r="C1145" s="26" t="s">
        <v>1427</v>
      </c>
      <c r="D1145" s="27" t="n">
        <v>80</v>
      </c>
    </row>
    <row r="1146" s="2" customFormat="true" ht="9" hidden="false" customHeight="true" outlineLevel="0" collapsed="false">
      <c r="A1146" s="7" t="n">
        <v>1144</v>
      </c>
      <c r="B1146" s="31" t="s">
        <v>1428</v>
      </c>
      <c r="C1146" s="26" t="s">
        <v>1429</v>
      </c>
      <c r="D1146" s="27" t="n">
        <v>80</v>
      </c>
    </row>
    <row r="1147" s="2" customFormat="true" ht="9" hidden="false" customHeight="true" outlineLevel="0" collapsed="false">
      <c r="A1147" s="7" t="n">
        <v>1145</v>
      </c>
      <c r="B1147" s="31" t="s">
        <v>1430</v>
      </c>
      <c r="C1147" s="26" t="s">
        <v>1431</v>
      </c>
      <c r="D1147" s="27" t="n">
        <v>80</v>
      </c>
    </row>
    <row r="1148" s="2" customFormat="true" ht="9" hidden="false" customHeight="true" outlineLevel="0" collapsed="false">
      <c r="A1148" s="7" t="n">
        <v>1146</v>
      </c>
      <c r="B1148" s="31" t="s">
        <v>1177</v>
      </c>
      <c r="C1148" s="26" t="s">
        <v>1432</v>
      </c>
      <c r="D1148" s="27" t="n">
        <v>80</v>
      </c>
    </row>
    <row r="1149" s="2" customFormat="true" ht="9" hidden="false" customHeight="true" outlineLevel="0" collapsed="false">
      <c r="A1149" s="7" t="n">
        <v>1147</v>
      </c>
      <c r="B1149" s="31" t="s">
        <v>1433</v>
      </c>
      <c r="C1149" s="26" t="s">
        <v>1434</v>
      </c>
      <c r="D1149" s="27" t="n">
        <v>80</v>
      </c>
    </row>
    <row r="1150" s="2" customFormat="true" ht="9" hidden="false" customHeight="true" outlineLevel="0" collapsed="false">
      <c r="A1150" s="7" t="n">
        <v>1148</v>
      </c>
      <c r="B1150" s="31" t="s">
        <v>1435</v>
      </c>
      <c r="C1150" s="26" t="s">
        <v>1436</v>
      </c>
      <c r="D1150" s="27" t="n">
        <v>80</v>
      </c>
    </row>
    <row r="1151" s="2" customFormat="true" ht="9" hidden="false" customHeight="true" outlineLevel="0" collapsed="false">
      <c r="A1151" s="7" t="n">
        <v>1149</v>
      </c>
      <c r="B1151" s="31" t="s">
        <v>1437</v>
      </c>
      <c r="C1151" s="26" t="s">
        <v>1438</v>
      </c>
      <c r="D1151" s="27" t="n">
        <v>80</v>
      </c>
    </row>
    <row r="1152" s="2" customFormat="true" ht="9" hidden="false" customHeight="true" outlineLevel="0" collapsed="false">
      <c r="A1152" s="7" t="n">
        <v>1150</v>
      </c>
      <c r="B1152" s="31" t="s">
        <v>1439</v>
      </c>
      <c r="C1152" s="26" t="s">
        <v>1196</v>
      </c>
      <c r="D1152" s="27" t="n">
        <v>80</v>
      </c>
    </row>
    <row r="1153" s="2" customFormat="true" ht="9" hidden="false" customHeight="true" outlineLevel="0" collapsed="false">
      <c r="A1153" s="7" t="n">
        <v>1151</v>
      </c>
      <c r="B1153" s="31" t="s">
        <v>1440</v>
      </c>
      <c r="C1153" s="26" t="s">
        <v>1441</v>
      </c>
      <c r="D1153" s="27" t="n">
        <v>80</v>
      </c>
    </row>
    <row r="1154" s="2" customFormat="true" ht="9" hidden="false" customHeight="true" outlineLevel="0" collapsed="false">
      <c r="A1154" s="7" t="n">
        <v>1152</v>
      </c>
      <c r="B1154" s="31" t="s">
        <v>1442</v>
      </c>
      <c r="C1154" s="26" t="s">
        <v>1443</v>
      </c>
      <c r="D1154" s="27" t="n">
        <v>80</v>
      </c>
    </row>
    <row r="1155" s="2" customFormat="true" ht="9" hidden="false" customHeight="true" outlineLevel="0" collapsed="false">
      <c r="A1155" s="7" t="n">
        <v>1153</v>
      </c>
      <c r="B1155" s="31" t="s">
        <v>1444</v>
      </c>
      <c r="C1155" s="26" t="s">
        <v>1445</v>
      </c>
      <c r="D1155" s="27" t="n">
        <v>80</v>
      </c>
    </row>
    <row r="1156" s="2" customFormat="true" ht="9" hidden="false" customHeight="true" outlineLevel="0" collapsed="false">
      <c r="A1156" s="7" t="n">
        <v>1154</v>
      </c>
      <c r="B1156" s="31" t="s">
        <v>1446</v>
      </c>
      <c r="C1156" s="26" t="s">
        <v>1447</v>
      </c>
      <c r="D1156" s="27" t="n">
        <v>80</v>
      </c>
    </row>
    <row r="1157" s="2" customFormat="true" ht="9" hidden="false" customHeight="true" outlineLevel="0" collapsed="false">
      <c r="A1157" s="7" t="n">
        <v>1155</v>
      </c>
      <c r="B1157" s="31" t="s">
        <v>1448</v>
      </c>
      <c r="C1157" s="26" t="s">
        <v>1449</v>
      </c>
      <c r="D1157" s="27" t="n">
        <v>80</v>
      </c>
    </row>
    <row r="1158" s="2" customFormat="true" ht="9" hidden="false" customHeight="true" outlineLevel="0" collapsed="false">
      <c r="A1158" s="7" t="n">
        <v>1156</v>
      </c>
      <c r="B1158" s="31" t="s">
        <v>1450</v>
      </c>
      <c r="C1158" s="26" t="s">
        <v>1451</v>
      </c>
      <c r="D1158" s="27" t="n">
        <v>80</v>
      </c>
    </row>
    <row r="1159" s="2" customFormat="true" ht="9" hidden="false" customHeight="true" outlineLevel="0" collapsed="false">
      <c r="A1159" s="7" t="n">
        <v>1157</v>
      </c>
      <c r="B1159" s="31" t="s">
        <v>1452</v>
      </c>
      <c r="C1159" s="26" t="s">
        <v>1453</v>
      </c>
      <c r="D1159" s="27" t="n">
        <v>80</v>
      </c>
    </row>
    <row r="1160" s="2" customFormat="true" ht="9" hidden="false" customHeight="true" outlineLevel="0" collapsed="false">
      <c r="A1160" s="7" t="n">
        <v>1158</v>
      </c>
      <c r="B1160" s="31" t="s">
        <v>1454</v>
      </c>
      <c r="C1160" s="26" t="s">
        <v>1455</v>
      </c>
      <c r="D1160" s="27" t="n">
        <v>80</v>
      </c>
    </row>
    <row r="1161" s="2" customFormat="true" ht="9" hidden="false" customHeight="true" outlineLevel="0" collapsed="false">
      <c r="A1161" s="7" t="n">
        <v>1159</v>
      </c>
      <c r="B1161" s="31" t="s">
        <v>1456</v>
      </c>
      <c r="C1161" s="26" t="s">
        <v>1457</v>
      </c>
      <c r="D1161" s="27" t="n">
        <v>80</v>
      </c>
    </row>
    <row r="1162" s="2" customFormat="true" ht="9" hidden="false" customHeight="true" outlineLevel="0" collapsed="false">
      <c r="A1162" s="7" t="n">
        <v>1160</v>
      </c>
      <c r="B1162" s="31" t="s">
        <v>1458</v>
      </c>
      <c r="C1162" s="26" t="s">
        <v>1459</v>
      </c>
      <c r="D1162" s="27" t="n">
        <v>80</v>
      </c>
    </row>
    <row r="1163" s="2" customFormat="true" ht="9" hidden="false" customHeight="true" outlineLevel="0" collapsed="false">
      <c r="A1163" s="7" t="n">
        <v>1161</v>
      </c>
      <c r="B1163" s="31" t="s">
        <v>1460</v>
      </c>
      <c r="C1163" s="26" t="s">
        <v>1461</v>
      </c>
      <c r="D1163" s="27" t="n">
        <v>80</v>
      </c>
    </row>
    <row r="1164" s="2" customFormat="true" ht="9" hidden="false" customHeight="true" outlineLevel="0" collapsed="false">
      <c r="A1164" s="7" t="n">
        <v>1162</v>
      </c>
      <c r="B1164" s="31" t="s">
        <v>1462</v>
      </c>
      <c r="C1164" s="26" t="s">
        <v>1463</v>
      </c>
      <c r="D1164" s="27" t="n">
        <v>80</v>
      </c>
    </row>
    <row r="1165" s="2" customFormat="true" ht="9" hidden="false" customHeight="true" outlineLevel="0" collapsed="false">
      <c r="A1165" s="7" t="n">
        <v>1163</v>
      </c>
      <c r="B1165" s="31" t="s">
        <v>1464</v>
      </c>
      <c r="C1165" s="26" t="s">
        <v>1465</v>
      </c>
      <c r="D1165" s="27" t="n">
        <v>80</v>
      </c>
    </row>
    <row r="1166" s="2" customFormat="true" ht="9" hidden="false" customHeight="true" outlineLevel="0" collapsed="false">
      <c r="A1166" s="7" t="n">
        <v>1164</v>
      </c>
      <c r="B1166" s="31" t="s">
        <v>1466</v>
      </c>
      <c r="C1166" s="26" t="s">
        <v>1028</v>
      </c>
      <c r="D1166" s="27" t="n">
        <v>80</v>
      </c>
    </row>
    <row r="1167" s="2" customFormat="true" ht="9" hidden="false" customHeight="true" outlineLevel="0" collapsed="false">
      <c r="A1167" s="7" t="n">
        <v>1165</v>
      </c>
      <c r="B1167" s="31" t="s">
        <v>1467</v>
      </c>
      <c r="C1167" s="26" t="s">
        <v>1468</v>
      </c>
      <c r="D1167" s="27" t="n">
        <v>80</v>
      </c>
    </row>
    <row r="1168" s="2" customFormat="true" ht="9" hidden="false" customHeight="true" outlineLevel="0" collapsed="false">
      <c r="A1168" s="7" t="n">
        <v>1166</v>
      </c>
      <c r="B1168" s="31" t="s">
        <v>1469</v>
      </c>
      <c r="C1168" s="26" t="s">
        <v>1470</v>
      </c>
      <c r="D1168" s="27" t="n">
        <v>80</v>
      </c>
    </row>
    <row r="1169" s="2" customFormat="true" ht="9" hidden="false" customHeight="true" outlineLevel="0" collapsed="false">
      <c r="A1169" s="7" t="n">
        <v>1167</v>
      </c>
      <c r="B1169" s="31" t="s">
        <v>1437</v>
      </c>
      <c r="C1169" s="26" t="s">
        <v>1471</v>
      </c>
      <c r="D1169" s="27" t="n">
        <v>80</v>
      </c>
    </row>
    <row r="1170" s="2" customFormat="true" ht="9" hidden="false" customHeight="true" outlineLevel="0" collapsed="false">
      <c r="A1170" s="7" t="n">
        <v>1168</v>
      </c>
      <c r="B1170" s="31" t="s">
        <v>1472</v>
      </c>
      <c r="C1170" s="26" t="s">
        <v>1473</v>
      </c>
      <c r="D1170" s="27" t="n">
        <v>80</v>
      </c>
    </row>
    <row r="1171" s="2" customFormat="true" ht="9" hidden="false" customHeight="true" outlineLevel="0" collapsed="false">
      <c r="A1171" s="7" t="n">
        <v>1169</v>
      </c>
      <c r="B1171" s="31" t="s">
        <v>1474</v>
      </c>
      <c r="C1171" s="26" t="s">
        <v>1475</v>
      </c>
      <c r="D1171" s="27" t="n">
        <v>80</v>
      </c>
    </row>
    <row r="1172" s="2" customFormat="true" ht="9" hidden="false" customHeight="true" outlineLevel="0" collapsed="false">
      <c r="A1172" s="7" t="n">
        <v>1170</v>
      </c>
      <c r="B1172" s="31" t="s">
        <v>1476</v>
      </c>
      <c r="C1172" s="26" t="s">
        <v>1477</v>
      </c>
      <c r="D1172" s="27" t="n">
        <v>80</v>
      </c>
    </row>
    <row r="1173" s="2" customFormat="true" ht="9" hidden="false" customHeight="true" outlineLevel="0" collapsed="false">
      <c r="A1173" s="7" t="n">
        <v>1171</v>
      </c>
      <c r="B1173" s="31" t="s">
        <v>1478</v>
      </c>
      <c r="C1173" s="26" t="s">
        <v>1479</v>
      </c>
      <c r="D1173" s="27" t="n">
        <v>80</v>
      </c>
    </row>
    <row r="1174" s="2" customFormat="true" ht="9" hidden="false" customHeight="true" outlineLevel="0" collapsed="false">
      <c r="A1174" s="7" t="n">
        <v>1172</v>
      </c>
      <c r="B1174" s="31" t="s">
        <v>1480</v>
      </c>
      <c r="C1174" s="26" t="s">
        <v>1481</v>
      </c>
      <c r="D1174" s="27" t="n">
        <v>80</v>
      </c>
    </row>
    <row r="1175" s="2" customFormat="true" ht="9" hidden="false" customHeight="true" outlineLevel="0" collapsed="false">
      <c r="A1175" s="7" t="n">
        <v>1173</v>
      </c>
      <c r="B1175" s="31" t="s">
        <v>1482</v>
      </c>
      <c r="C1175" s="26" t="s">
        <v>1483</v>
      </c>
      <c r="D1175" s="27" t="n">
        <v>80</v>
      </c>
    </row>
    <row r="1176" s="2" customFormat="true" ht="9" hidden="false" customHeight="true" outlineLevel="0" collapsed="false">
      <c r="A1176" s="7" t="n">
        <v>1174</v>
      </c>
      <c r="B1176" s="31" t="s">
        <v>1484</v>
      </c>
      <c r="C1176" s="26" t="s">
        <v>1485</v>
      </c>
      <c r="D1176" s="27" t="n">
        <v>80</v>
      </c>
    </row>
    <row r="1177" s="2" customFormat="true" ht="9" hidden="false" customHeight="true" outlineLevel="0" collapsed="false">
      <c r="A1177" s="7" t="n">
        <v>1175</v>
      </c>
      <c r="B1177" s="31" t="s">
        <v>1486</v>
      </c>
      <c r="C1177" s="26" t="s">
        <v>1487</v>
      </c>
      <c r="D1177" s="27" t="n">
        <v>80</v>
      </c>
    </row>
    <row r="1178" s="2" customFormat="true" ht="9" hidden="false" customHeight="true" outlineLevel="0" collapsed="false">
      <c r="A1178" s="7" t="n">
        <v>1176</v>
      </c>
      <c r="B1178" s="31" t="s">
        <v>1439</v>
      </c>
      <c r="C1178" s="26" t="s">
        <v>1488</v>
      </c>
      <c r="D1178" s="27" t="n">
        <v>80</v>
      </c>
    </row>
    <row r="1179" s="2" customFormat="true" ht="9" hidden="false" customHeight="true" outlineLevel="0" collapsed="false">
      <c r="A1179" s="7" t="n">
        <v>1177</v>
      </c>
      <c r="B1179" s="31" t="s">
        <v>1489</v>
      </c>
      <c r="C1179" s="26" t="s">
        <v>1490</v>
      </c>
      <c r="D1179" s="27" t="n">
        <v>80</v>
      </c>
    </row>
    <row r="1180" s="2" customFormat="true" ht="9" hidden="false" customHeight="true" outlineLevel="0" collapsed="false">
      <c r="A1180" s="7" t="n">
        <v>1178</v>
      </c>
      <c r="B1180" s="31" t="s">
        <v>1466</v>
      </c>
      <c r="C1180" s="26" t="s">
        <v>1491</v>
      </c>
      <c r="D1180" s="27" t="n">
        <v>80</v>
      </c>
    </row>
    <row r="1181" s="2" customFormat="true" ht="9" hidden="false" customHeight="true" outlineLevel="0" collapsed="false">
      <c r="A1181" s="7" t="n">
        <v>1179</v>
      </c>
      <c r="B1181" s="31" t="s">
        <v>1492</v>
      </c>
      <c r="C1181" s="26" t="s">
        <v>1493</v>
      </c>
      <c r="D1181" s="27" t="n">
        <v>80</v>
      </c>
    </row>
    <row r="1182" s="2" customFormat="true" ht="9" hidden="false" customHeight="true" outlineLevel="0" collapsed="false">
      <c r="A1182" s="7" t="n">
        <v>1180</v>
      </c>
      <c r="B1182" s="31" t="s">
        <v>1494</v>
      </c>
      <c r="C1182" s="26" t="s">
        <v>1495</v>
      </c>
      <c r="D1182" s="27" t="n">
        <v>80</v>
      </c>
    </row>
    <row r="1183" s="2" customFormat="true" ht="9" hidden="false" customHeight="true" outlineLevel="0" collapsed="false">
      <c r="A1183" s="7" t="n">
        <v>1181</v>
      </c>
      <c r="B1183" s="31" t="s">
        <v>1496</v>
      </c>
      <c r="C1183" s="26" t="s">
        <v>1497</v>
      </c>
      <c r="D1183" s="27" t="n">
        <v>80</v>
      </c>
    </row>
    <row r="1184" s="2" customFormat="true" ht="9" hidden="false" customHeight="true" outlineLevel="0" collapsed="false">
      <c r="A1184" s="7" t="n">
        <v>1182</v>
      </c>
      <c r="B1184" s="31" t="s">
        <v>1498</v>
      </c>
      <c r="C1184" s="26" t="s">
        <v>1499</v>
      </c>
      <c r="D1184" s="27" t="n">
        <v>80</v>
      </c>
    </row>
    <row r="1185" s="2" customFormat="true" ht="9" hidden="false" customHeight="true" outlineLevel="0" collapsed="false">
      <c r="A1185" s="7" t="n">
        <v>1183</v>
      </c>
      <c r="B1185" s="31" t="s">
        <v>1500</v>
      </c>
      <c r="C1185" s="26" t="s">
        <v>1501</v>
      </c>
      <c r="D1185" s="27" t="n">
        <v>80</v>
      </c>
    </row>
    <row r="1186" s="2" customFormat="true" ht="9" hidden="false" customHeight="true" outlineLevel="0" collapsed="false">
      <c r="A1186" s="7" t="n">
        <v>1184</v>
      </c>
      <c r="B1186" s="31" t="s">
        <v>1502</v>
      </c>
      <c r="C1186" s="26" t="s">
        <v>1503</v>
      </c>
      <c r="D1186" s="27" t="n">
        <v>80</v>
      </c>
    </row>
    <row r="1187" s="2" customFormat="true" ht="9" hidden="false" customHeight="true" outlineLevel="0" collapsed="false">
      <c r="A1187" s="7" t="n">
        <v>1185</v>
      </c>
      <c r="B1187" s="31" t="s">
        <v>1454</v>
      </c>
      <c r="C1187" s="26" t="s">
        <v>1504</v>
      </c>
      <c r="D1187" s="27" t="n">
        <v>80</v>
      </c>
    </row>
    <row r="1188" s="2" customFormat="true" ht="9" hidden="false" customHeight="true" outlineLevel="0" collapsed="false">
      <c r="A1188" s="7" t="n">
        <v>1186</v>
      </c>
      <c r="B1188" s="31" t="s">
        <v>1505</v>
      </c>
      <c r="C1188" s="26" t="s">
        <v>1506</v>
      </c>
      <c r="D1188" s="27" t="n">
        <v>80</v>
      </c>
    </row>
    <row r="1189" s="2" customFormat="true" ht="9" hidden="false" customHeight="true" outlineLevel="0" collapsed="false">
      <c r="A1189" s="7" t="n">
        <v>1187</v>
      </c>
      <c r="B1189" s="31" t="s">
        <v>1454</v>
      </c>
      <c r="C1189" s="26" t="s">
        <v>1507</v>
      </c>
      <c r="D1189" s="27" t="n">
        <v>80</v>
      </c>
    </row>
    <row r="1190" s="2" customFormat="true" ht="9" hidden="false" customHeight="true" outlineLevel="0" collapsed="false">
      <c r="A1190" s="7" t="n">
        <v>1188</v>
      </c>
      <c r="B1190" s="31" t="s">
        <v>1508</v>
      </c>
      <c r="C1190" s="26" t="s">
        <v>1509</v>
      </c>
      <c r="D1190" s="27" t="n">
        <v>80</v>
      </c>
    </row>
    <row r="1191" s="2" customFormat="true" ht="9" hidden="false" customHeight="true" outlineLevel="0" collapsed="false">
      <c r="A1191" s="7" t="n">
        <v>1189</v>
      </c>
      <c r="B1191" s="31" t="s">
        <v>1510</v>
      </c>
      <c r="C1191" s="26" t="s">
        <v>1511</v>
      </c>
      <c r="D1191" s="27" t="n">
        <v>80</v>
      </c>
    </row>
    <row r="1192" s="2" customFormat="true" ht="9" hidden="false" customHeight="true" outlineLevel="0" collapsed="false">
      <c r="A1192" s="7" t="n">
        <v>1190</v>
      </c>
      <c r="B1192" s="31" t="s">
        <v>1512</v>
      </c>
      <c r="C1192" s="26" t="s">
        <v>1513</v>
      </c>
      <c r="D1192" s="27" t="n">
        <v>80</v>
      </c>
    </row>
    <row r="1193" s="2" customFormat="true" ht="9" hidden="false" customHeight="true" outlineLevel="0" collapsed="false">
      <c r="A1193" s="7" t="n">
        <v>1191</v>
      </c>
      <c r="B1193" s="31" t="s">
        <v>1502</v>
      </c>
      <c r="C1193" s="26" t="s">
        <v>1514</v>
      </c>
      <c r="D1193" s="27" t="n">
        <v>80</v>
      </c>
    </row>
    <row r="1194" s="2" customFormat="true" ht="9" hidden="false" customHeight="true" outlineLevel="0" collapsed="false">
      <c r="A1194" s="7" t="n">
        <v>1192</v>
      </c>
      <c r="B1194" s="31" t="s">
        <v>1515</v>
      </c>
      <c r="C1194" s="26" t="s">
        <v>1516</v>
      </c>
      <c r="D1194" s="27" t="n">
        <v>80</v>
      </c>
    </row>
    <row r="1195" s="2" customFormat="true" ht="9" hidden="false" customHeight="true" outlineLevel="0" collapsed="false">
      <c r="A1195" s="7" t="n">
        <v>1193</v>
      </c>
      <c r="B1195" s="31" t="s">
        <v>1517</v>
      </c>
      <c r="C1195" s="26" t="s">
        <v>1518</v>
      </c>
      <c r="D1195" s="27" t="n">
        <v>80</v>
      </c>
    </row>
    <row r="1196" s="2" customFormat="true" ht="9" hidden="false" customHeight="true" outlineLevel="0" collapsed="false">
      <c r="A1196" s="7" t="n">
        <v>1194</v>
      </c>
      <c r="B1196" s="31" t="s">
        <v>1505</v>
      </c>
      <c r="C1196" s="26" t="s">
        <v>1519</v>
      </c>
      <c r="D1196" s="27" t="n">
        <v>80</v>
      </c>
    </row>
    <row r="1197" s="2" customFormat="true" ht="9" hidden="false" customHeight="true" outlineLevel="0" collapsed="false">
      <c r="A1197" s="7" t="n">
        <v>1195</v>
      </c>
      <c r="B1197" s="31" t="s">
        <v>1520</v>
      </c>
      <c r="C1197" s="26" t="s">
        <v>1521</v>
      </c>
      <c r="D1197" s="27" t="n">
        <v>80</v>
      </c>
    </row>
    <row r="1198" s="2" customFormat="true" ht="9" hidden="false" customHeight="true" outlineLevel="0" collapsed="false">
      <c r="A1198" s="7" t="n">
        <v>1196</v>
      </c>
      <c r="B1198" s="25" t="s">
        <v>1522</v>
      </c>
      <c r="C1198" s="26" t="s">
        <v>1523</v>
      </c>
      <c r="D1198" s="27" t="n">
        <v>80</v>
      </c>
    </row>
    <row r="1199" s="2" customFormat="true" ht="9" hidden="false" customHeight="true" outlineLevel="0" collapsed="false">
      <c r="A1199" s="7" t="n">
        <v>1197</v>
      </c>
      <c r="B1199" s="25" t="s">
        <v>1524</v>
      </c>
      <c r="C1199" s="26" t="s">
        <v>1525</v>
      </c>
      <c r="D1199" s="27" t="n">
        <v>80</v>
      </c>
    </row>
    <row r="1200" s="2" customFormat="true" ht="9" hidden="false" customHeight="true" outlineLevel="0" collapsed="false">
      <c r="A1200" s="7" t="n">
        <v>1198</v>
      </c>
      <c r="B1200" s="25" t="s">
        <v>1526</v>
      </c>
      <c r="C1200" s="26" t="s">
        <v>1527</v>
      </c>
      <c r="D1200" s="27" t="n">
        <v>80</v>
      </c>
    </row>
    <row r="1201" s="2" customFormat="true" ht="9" hidden="false" customHeight="true" outlineLevel="0" collapsed="false">
      <c r="A1201" s="7" t="n">
        <v>1199</v>
      </c>
      <c r="B1201" s="25" t="s">
        <v>1524</v>
      </c>
      <c r="C1201" s="26" t="s">
        <v>1528</v>
      </c>
      <c r="D1201" s="27" t="n">
        <v>80</v>
      </c>
    </row>
    <row r="1202" s="2" customFormat="true" ht="9" hidden="false" customHeight="true" outlineLevel="0" collapsed="false">
      <c r="A1202" s="7" t="n">
        <v>1200</v>
      </c>
      <c r="B1202" s="20" t="s">
        <v>1529</v>
      </c>
      <c r="C1202" s="26" t="s">
        <v>1530</v>
      </c>
      <c r="D1202" s="27" t="n">
        <v>80</v>
      </c>
    </row>
    <row r="1203" s="2" customFormat="true" ht="9" hidden="false" customHeight="true" outlineLevel="0" collapsed="false">
      <c r="A1203" s="7" t="n">
        <v>1201</v>
      </c>
      <c r="B1203" s="20" t="s">
        <v>1531</v>
      </c>
      <c r="C1203" s="26" t="s">
        <v>1532</v>
      </c>
      <c r="D1203" s="27" t="n">
        <v>80</v>
      </c>
    </row>
    <row r="1204" s="2" customFormat="true" ht="9" hidden="false" customHeight="true" outlineLevel="0" collapsed="false">
      <c r="A1204" s="7" t="n">
        <v>1202</v>
      </c>
      <c r="B1204" s="20" t="s">
        <v>1533</v>
      </c>
      <c r="C1204" s="26" t="s">
        <v>1534</v>
      </c>
      <c r="D1204" s="27" t="n">
        <v>80</v>
      </c>
    </row>
    <row r="1205" s="2" customFormat="true" ht="9" hidden="false" customHeight="true" outlineLevel="0" collapsed="false">
      <c r="A1205" s="7" t="n">
        <v>1203</v>
      </c>
      <c r="B1205" s="20" t="s">
        <v>1535</v>
      </c>
      <c r="C1205" s="26" t="s">
        <v>1536</v>
      </c>
      <c r="D1205" s="27" t="n">
        <v>80</v>
      </c>
    </row>
    <row r="1206" s="2" customFormat="true" ht="9" hidden="false" customHeight="true" outlineLevel="0" collapsed="false">
      <c r="A1206" s="7" t="n">
        <v>1204</v>
      </c>
      <c r="B1206" s="20" t="s">
        <v>1537</v>
      </c>
      <c r="C1206" s="26" t="s">
        <v>1538</v>
      </c>
      <c r="D1206" s="27" t="n">
        <v>80</v>
      </c>
    </row>
    <row r="1207" s="2" customFormat="true" ht="9" hidden="false" customHeight="true" outlineLevel="0" collapsed="false">
      <c r="A1207" s="7" t="n">
        <v>1205</v>
      </c>
      <c r="B1207" s="20" t="s">
        <v>1537</v>
      </c>
      <c r="C1207" s="26" t="s">
        <v>1539</v>
      </c>
      <c r="D1207" s="27" t="n">
        <v>80</v>
      </c>
    </row>
    <row r="1208" s="2" customFormat="true" ht="9" hidden="false" customHeight="true" outlineLevel="0" collapsed="false">
      <c r="A1208" s="7" t="n">
        <v>1206</v>
      </c>
      <c r="B1208" s="31" t="s">
        <v>1531</v>
      </c>
      <c r="C1208" s="26" t="s">
        <v>1540</v>
      </c>
      <c r="D1208" s="27" t="n">
        <v>80</v>
      </c>
    </row>
    <row r="1209" s="2" customFormat="true" ht="9" hidden="false" customHeight="true" outlineLevel="0" collapsed="false">
      <c r="A1209" s="7" t="n">
        <v>1207</v>
      </c>
      <c r="B1209" s="20" t="s">
        <v>1541</v>
      </c>
      <c r="C1209" s="26" t="s">
        <v>1542</v>
      </c>
      <c r="D1209" s="27" t="n">
        <v>80</v>
      </c>
    </row>
    <row r="1210" s="2" customFormat="true" ht="9" hidden="false" customHeight="true" outlineLevel="0" collapsed="false">
      <c r="A1210" s="7" t="n">
        <v>1208</v>
      </c>
      <c r="B1210" s="20" t="s">
        <v>1541</v>
      </c>
      <c r="C1210" s="26" t="s">
        <v>1543</v>
      </c>
      <c r="D1210" s="27" t="n">
        <v>80</v>
      </c>
    </row>
    <row r="1211" s="2" customFormat="true" ht="9" hidden="false" customHeight="true" outlineLevel="0" collapsed="false">
      <c r="A1211" s="7" t="n">
        <v>1209</v>
      </c>
      <c r="B1211" s="20" t="s">
        <v>1541</v>
      </c>
      <c r="C1211" s="26" t="s">
        <v>1544</v>
      </c>
      <c r="D1211" s="27" t="n">
        <v>80</v>
      </c>
    </row>
    <row r="1212" s="2" customFormat="true" ht="9" hidden="false" customHeight="true" outlineLevel="0" collapsed="false">
      <c r="A1212" s="7" t="n">
        <v>1210</v>
      </c>
      <c r="B1212" s="20" t="s">
        <v>1541</v>
      </c>
      <c r="C1212" s="26" t="s">
        <v>1545</v>
      </c>
      <c r="D1212" s="27" t="n">
        <v>80</v>
      </c>
    </row>
    <row r="1213" s="2" customFormat="true" ht="9" hidden="false" customHeight="true" outlineLevel="0" collapsed="false">
      <c r="A1213" s="7" t="n">
        <v>1211</v>
      </c>
      <c r="B1213" s="20" t="s">
        <v>1541</v>
      </c>
      <c r="C1213" s="26" t="s">
        <v>1546</v>
      </c>
      <c r="D1213" s="27" t="n">
        <v>80</v>
      </c>
    </row>
    <row r="1214" s="2" customFormat="true" ht="9" hidden="false" customHeight="true" outlineLevel="0" collapsed="false">
      <c r="A1214" s="7" t="n">
        <v>1212</v>
      </c>
      <c r="B1214" s="20" t="s">
        <v>1547</v>
      </c>
      <c r="C1214" s="26" t="s">
        <v>1548</v>
      </c>
      <c r="D1214" s="27" t="n">
        <v>80</v>
      </c>
    </row>
    <row r="1215" s="2" customFormat="true" ht="9" hidden="false" customHeight="true" outlineLevel="0" collapsed="false">
      <c r="A1215" s="7" t="n">
        <v>1213</v>
      </c>
      <c r="B1215" s="31" t="s">
        <v>1533</v>
      </c>
      <c r="C1215" s="26" t="s">
        <v>1549</v>
      </c>
      <c r="D1215" s="27" t="n">
        <v>80</v>
      </c>
    </row>
    <row r="1216" s="2" customFormat="true" ht="9" hidden="false" customHeight="true" outlineLevel="0" collapsed="false">
      <c r="A1216" s="7" t="n">
        <v>1214</v>
      </c>
      <c r="B1216" s="20" t="s">
        <v>1524</v>
      </c>
      <c r="C1216" s="26" t="s">
        <v>1550</v>
      </c>
      <c r="D1216" s="27" t="n">
        <v>80</v>
      </c>
    </row>
    <row r="1217" s="2" customFormat="true" ht="9" hidden="false" customHeight="true" outlineLevel="0" collapsed="false">
      <c r="A1217" s="7" t="n">
        <v>1215</v>
      </c>
      <c r="B1217" s="43" t="s">
        <v>1551</v>
      </c>
      <c r="C1217" s="26" t="s">
        <v>1552</v>
      </c>
      <c r="D1217" s="27" t="n">
        <v>80</v>
      </c>
    </row>
    <row r="1218" s="2" customFormat="true" ht="9" hidden="false" customHeight="true" outlineLevel="0" collapsed="false">
      <c r="A1218" s="7" t="n">
        <v>1216</v>
      </c>
      <c r="B1218" s="20" t="s">
        <v>1553</v>
      </c>
      <c r="C1218" s="26" t="s">
        <v>1554</v>
      </c>
      <c r="D1218" s="27" t="n">
        <v>80</v>
      </c>
    </row>
    <row r="1219" s="2" customFormat="true" ht="9" hidden="false" customHeight="true" outlineLevel="0" collapsed="false">
      <c r="A1219" s="7" t="n">
        <v>1217</v>
      </c>
      <c r="B1219" s="20" t="s">
        <v>1553</v>
      </c>
      <c r="C1219" s="26" t="s">
        <v>1555</v>
      </c>
      <c r="D1219" s="27" t="n">
        <v>80</v>
      </c>
    </row>
    <row r="1220" s="2" customFormat="true" ht="9" hidden="false" customHeight="true" outlineLevel="0" collapsed="false">
      <c r="A1220" s="7" t="n">
        <v>1218</v>
      </c>
      <c r="B1220" s="20" t="s">
        <v>1553</v>
      </c>
      <c r="C1220" s="26" t="s">
        <v>1556</v>
      </c>
      <c r="D1220" s="27" t="n">
        <v>80</v>
      </c>
    </row>
    <row r="1221" s="2" customFormat="true" ht="9" hidden="false" customHeight="true" outlineLevel="0" collapsed="false">
      <c r="A1221" s="7" t="n">
        <v>1219</v>
      </c>
      <c r="B1221" s="20" t="s">
        <v>1557</v>
      </c>
      <c r="C1221" s="26" t="s">
        <v>1558</v>
      </c>
      <c r="D1221" s="27" t="n">
        <v>80</v>
      </c>
    </row>
    <row r="1222" s="2" customFormat="true" ht="9" hidden="false" customHeight="true" outlineLevel="0" collapsed="false">
      <c r="A1222" s="7" t="n">
        <v>1220</v>
      </c>
      <c r="B1222" s="26" t="s">
        <v>1553</v>
      </c>
      <c r="C1222" s="26" t="s">
        <v>1559</v>
      </c>
      <c r="D1222" s="27" t="n">
        <v>80</v>
      </c>
    </row>
    <row r="1223" s="2" customFormat="true" ht="9" hidden="false" customHeight="true" outlineLevel="0" collapsed="false">
      <c r="A1223" s="7" t="n">
        <v>1221</v>
      </c>
      <c r="B1223" s="31" t="s">
        <v>1560</v>
      </c>
      <c r="C1223" s="26" t="s">
        <v>1561</v>
      </c>
      <c r="D1223" s="27" t="n">
        <v>80</v>
      </c>
    </row>
    <row r="1224" s="2" customFormat="true" ht="9" hidden="false" customHeight="true" outlineLevel="0" collapsed="false">
      <c r="A1224" s="7" t="n">
        <v>1222</v>
      </c>
      <c r="B1224" s="31" t="s">
        <v>1529</v>
      </c>
      <c r="C1224" s="26" t="s">
        <v>1562</v>
      </c>
      <c r="D1224" s="27" t="n">
        <v>80</v>
      </c>
    </row>
    <row r="1225" s="2" customFormat="true" ht="9" hidden="false" customHeight="true" outlineLevel="0" collapsed="false">
      <c r="A1225" s="7" t="n">
        <v>1223</v>
      </c>
      <c r="B1225" s="31" t="s">
        <v>1553</v>
      </c>
      <c r="C1225" s="26" t="s">
        <v>1563</v>
      </c>
      <c r="D1225" s="27" t="n">
        <v>80</v>
      </c>
    </row>
    <row r="1226" s="2" customFormat="true" ht="9" hidden="false" customHeight="true" outlineLevel="0" collapsed="false">
      <c r="A1226" s="7" t="n">
        <v>1224</v>
      </c>
      <c r="B1226" s="31" t="s">
        <v>1553</v>
      </c>
      <c r="C1226" s="26" t="s">
        <v>1564</v>
      </c>
      <c r="D1226" s="27" t="n">
        <v>80</v>
      </c>
    </row>
    <row r="1227" s="2" customFormat="true" ht="9" hidden="false" customHeight="true" outlineLevel="0" collapsed="false">
      <c r="A1227" s="7" t="n">
        <v>1225</v>
      </c>
      <c r="B1227" s="26" t="s">
        <v>1541</v>
      </c>
      <c r="C1227" s="26" t="s">
        <v>1565</v>
      </c>
      <c r="D1227" s="27" t="n">
        <v>80</v>
      </c>
    </row>
    <row r="1228" s="2" customFormat="true" ht="9" hidden="false" customHeight="true" outlineLevel="0" collapsed="false">
      <c r="A1228" s="7" t="n">
        <v>1226</v>
      </c>
      <c r="B1228" s="26" t="s">
        <v>1553</v>
      </c>
      <c r="C1228" s="26" t="s">
        <v>1566</v>
      </c>
      <c r="D1228" s="27" t="n">
        <v>80</v>
      </c>
    </row>
    <row r="1229" s="2" customFormat="true" ht="9" hidden="false" customHeight="true" outlineLevel="0" collapsed="false">
      <c r="A1229" s="7" t="n">
        <v>1227</v>
      </c>
      <c r="B1229" s="20" t="s">
        <v>1557</v>
      </c>
      <c r="C1229" s="26" t="s">
        <v>1567</v>
      </c>
      <c r="D1229" s="27" t="n">
        <v>80</v>
      </c>
    </row>
    <row r="1230" s="2" customFormat="true" ht="9" hidden="false" customHeight="true" outlineLevel="0" collapsed="false">
      <c r="A1230" s="7" t="n">
        <v>1228</v>
      </c>
      <c r="B1230" s="20" t="s">
        <v>1560</v>
      </c>
      <c r="C1230" s="26" t="s">
        <v>1568</v>
      </c>
      <c r="D1230" s="27" t="n">
        <v>80</v>
      </c>
    </row>
    <row r="1231" s="2" customFormat="true" ht="9" hidden="false" customHeight="true" outlineLevel="0" collapsed="false">
      <c r="A1231" s="7" t="n">
        <v>1229</v>
      </c>
      <c r="B1231" s="20" t="s">
        <v>1569</v>
      </c>
      <c r="C1231" s="26" t="s">
        <v>1570</v>
      </c>
      <c r="D1231" s="27" t="n">
        <v>80</v>
      </c>
    </row>
    <row r="1232" s="2" customFormat="true" ht="9" hidden="false" customHeight="true" outlineLevel="0" collapsed="false">
      <c r="A1232" s="7" t="n">
        <v>1230</v>
      </c>
      <c r="B1232" s="20" t="s">
        <v>1569</v>
      </c>
      <c r="C1232" s="26" t="s">
        <v>1571</v>
      </c>
      <c r="D1232" s="27" t="n">
        <v>80</v>
      </c>
    </row>
    <row r="1233" s="2" customFormat="true" ht="9" hidden="false" customHeight="true" outlineLevel="0" collapsed="false">
      <c r="A1233" s="7" t="n">
        <v>1231</v>
      </c>
      <c r="B1233" s="20" t="s">
        <v>1569</v>
      </c>
      <c r="C1233" s="26" t="s">
        <v>1572</v>
      </c>
      <c r="D1233" s="27" t="n">
        <v>80</v>
      </c>
    </row>
    <row r="1234" s="2" customFormat="true" ht="9" hidden="false" customHeight="true" outlineLevel="0" collapsed="false">
      <c r="A1234" s="7" t="n">
        <v>1232</v>
      </c>
      <c r="B1234" s="20" t="s">
        <v>1569</v>
      </c>
      <c r="C1234" s="26" t="s">
        <v>1573</v>
      </c>
      <c r="D1234" s="27" t="n">
        <v>80</v>
      </c>
    </row>
    <row r="1235" s="2" customFormat="true" ht="9" hidden="false" customHeight="true" outlineLevel="0" collapsed="false">
      <c r="A1235" s="7" t="n">
        <v>1233</v>
      </c>
      <c r="B1235" s="20" t="s">
        <v>1569</v>
      </c>
      <c r="C1235" s="26" t="s">
        <v>1574</v>
      </c>
      <c r="D1235" s="27" t="n">
        <v>80</v>
      </c>
    </row>
    <row r="1236" s="2" customFormat="true" ht="9" hidden="false" customHeight="true" outlineLevel="0" collapsed="false">
      <c r="A1236" s="7" t="n">
        <v>1234</v>
      </c>
      <c r="B1236" s="20" t="s">
        <v>1569</v>
      </c>
      <c r="C1236" s="26" t="s">
        <v>982</v>
      </c>
      <c r="D1236" s="27" t="n">
        <v>80</v>
      </c>
    </row>
    <row r="1237" s="2" customFormat="true" ht="9" hidden="false" customHeight="true" outlineLevel="0" collapsed="false">
      <c r="A1237" s="7" t="n">
        <v>1235</v>
      </c>
      <c r="B1237" s="20" t="s">
        <v>1575</v>
      </c>
      <c r="C1237" s="26" t="s">
        <v>1576</v>
      </c>
      <c r="D1237" s="27" t="n">
        <v>80</v>
      </c>
    </row>
    <row r="1238" s="2" customFormat="true" ht="9" hidden="false" customHeight="true" outlineLevel="0" collapsed="false">
      <c r="A1238" s="7" t="n">
        <v>1236</v>
      </c>
      <c r="B1238" s="20" t="s">
        <v>1575</v>
      </c>
      <c r="C1238" s="26" t="s">
        <v>1577</v>
      </c>
      <c r="D1238" s="27" t="n">
        <v>80</v>
      </c>
    </row>
    <row r="1239" s="2" customFormat="true" ht="9" hidden="false" customHeight="true" outlineLevel="0" collapsed="false">
      <c r="A1239" s="7" t="n">
        <v>1237</v>
      </c>
      <c r="B1239" s="20" t="s">
        <v>1575</v>
      </c>
      <c r="C1239" s="26" t="s">
        <v>1578</v>
      </c>
      <c r="D1239" s="27" t="n">
        <v>80</v>
      </c>
    </row>
    <row r="1240" s="2" customFormat="true" ht="9" hidden="false" customHeight="true" outlineLevel="0" collapsed="false">
      <c r="A1240" s="7" t="n">
        <v>1238</v>
      </c>
      <c r="B1240" s="20" t="s">
        <v>1579</v>
      </c>
      <c r="C1240" s="26" t="s">
        <v>1580</v>
      </c>
      <c r="D1240" s="27" t="n">
        <v>80</v>
      </c>
    </row>
    <row r="1241" s="2" customFormat="true" ht="9" hidden="false" customHeight="true" outlineLevel="0" collapsed="false">
      <c r="A1241" s="7" t="n">
        <v>1239</v>
      </c>
      <c r="B1241" s="20" t="s">
        <v>1581</v>
      </c>
      <c r="C1241" s="26" t="s">
        <v>1582</v>
      </c>
      <c r="D1241" s="27" t="n">
        <v>80</v>
      </c>
    </row>
    <row r="1242" s="2" customFormat="true" ht="9" hidden="false" customHeight="true" outlineLevel="0" collapsed="false">
      <c r="A1242" s="7" t="n">
        <v>1240</v>
      </c>
      <c r="B1242" s="20" t="s">
        <v>1581</v>
      </c>
      <c r="C1242" s="26" t="s">
        <v>1583</v>
      </c>
      <c r="D1242" s="27" t="n">
        <v>80</v>
      </c>
    </row>
    <row r="1243" s="2" customFormat="true" ht="9" hidden="false" customHeight="true" outlineLevel="0" collapsed="false">
      <c r="A1243" s="7" t="n">
        <v>1241</v>
      </c>
      <c r="B1243" s="20" t="s">
        <v>1584</v>
      </c>
      <c r="C1243" s="26" t="s">
        <v>1585</v>
      </c>
      <c r="D1243" s="27" t="n">
        <v>80</v>
      </c>
    </row>
    <row r="1244" s="2" customFormat="true" ht="9" hidden="false" customHeight="true" outlineLevel="0" collapsed="false">
      <c r="A1244" s="7" t="n">
        <v>1242</v>
      </c>
      <c r="B1244" s="20" t="s">
        <v>1586</v>
      </c>
      <c r="C1244" s="26" t="s">
        <v>1587</v>
      </c>
      <c r="D1244" s="27" t="n">
        <v>80</v>
      </c>
    </row>
    <row r="1245" s="2" customFormat="true" ht="9" hidden="false" customHeight="true" outlineLevel="0" collapsed="false">
      <c r="A1245" s="7" t="n">
        <v>1243</v>
      </c>
      <c r="B1245" s="20" t="s">
        <v>1553</v>
      </c>
      <c r="C1245" s="26" t="s">
        <v>1588</v>
      </c>
      <c r="D1245" s="27" t="n">
        <v>80</v>
      </c>
    </row>
    <row r="1246" s="2" customFormat="true" ht="9" hidden="false" customHeight="true" outlineLevel="0" collapsed="false">
      <c r="A1246" s="7" t="n">
        <v>1244</v>
      </c>
      <c r="B1246" s="20" t="s">
        <v>1547</v>
      </c>
      <c r="C1246" s="26" t="s">
        <v>1589</v>
      </c>
      <c r="D1246" s="27" t="n">
        <v>80</v>
      </c>
    </row>
    <row r="1247" s="2" customFormat="true" ht="9" hidden="false" customHeight="true" outlineLevel="0" collapsed="false">
      <c r="A1247" s="7" t="n">
        <v>1245</v>
      </c>
      <c r="B1247" s="20" t="s">
        <v>1547</v>
      </c>
      <c r="C1247" s="26" t="s">
        <v>1590</v>
      </c>
      <c r="D1247" s="27" t="n">
        <v>80</v>
      </c>
    </row>
    <row r="1248" s="2" customFormat="true" ht="9" hidden="false" customHeight="true" outlineLevel="0" collapsed="false">
      <c r="A1248" s="7" t="n">
        <v>1246</v>
      </c>
      <c r="B1248" s="20" t="s">
        <v>1591</v>
      </c>
      <c r="C1248" s="26" t="s">
        <v>1592</v>
      </c>
      <c r="D1248" s="27" t="n">
        <v>80</v>
      </c>
    </row>
    <row r="1249" s="2" customFormat="true" ht="9" hidden="false" customHeight="true" outlineLevel="0" collapsed="false">
      <c r="A1249" s="7" t="n">
        <v>1247</v>
      </c>
      <c r="B1249" s="20" t="s">
        <v>1581</v>
      </c>
      <c r="C1249" s="26" t="s">
        <v>1593</v>
      </c>
      <c r="D1249" s="27" t="n">
        <v>80</v>
      </c>
    </row>
    <row r="1250" s="2" customFormat="true" ht="9" hidden="false" customHeight="true" outlineLevel="0" collapsed="false">
      <c r="A1250" s="7" t="n">
        <v>1248</v>
      </c>
      <c r="B1250" s="26" t="s">
        <v>1541</v>
      </c>
      <c r="C1250" s="26" t="s">
        <v>1594</v>
      </c>
      <c r="D1250" s="27" t="n">
        <v>80</v>
      </c>
    </row>
    <row r="1251" s="2" customFormat="true" ht="9" hidden="false" customHeight="true" outlineLevel="0" collapsed="false">
      <c r="A1251" s="7" t="n">
        <v>1249</v>
      </c>
      <c r="B1251" s="26" t="s">
        <v>1547</v>
      </c>
      <c r="C1251" s="26" t="s">
        <v>1595</v>
      </c>
      <c r="D1251" s="27" t="n">
        <v>80</v>
      </c>
    </row>
    <row r="1252" s="2" customFormat="true" ht="9" hidden="false" customHeight="true" outlineLevel="0" collapsed="false">
      <c r="A1252" s="7" t="n">
        <v>1250</v>
      </c>
      <c r="B1252" s="20" t="s">
        <v>1524</v>
      </c>
      <c r="C1252" s="26" t="s">
        <v>1596</v>
      </c>
      <c r="D1252" s="27" t="n">
        <v>80</v>
      </c>
    </row>
    <row r="1253" s="2" customFormat="true" ht="9" hidden="false" customHeight="true" outlineLevel="0" collapsed="false">
      <c r="A1253" s="7" t="n">
        <v>1251</v>
      </c>
      <c r="B1253" s="20" t="s">
        <v>1524</v>
      </c>
      <c r="C1253" s="26" t="s">
        <v>1597</v>
      </c>
      <c r="D1253" s="27" t="n">
        <v>80</v>
      </c>
    </row>
    <row r="1254" s="2" customFormat="true" ht="9" hidden="false" customHeight="true" outlineLevel="0" collapsed="false">
      <c r="A1254" s="7" t="n">
        <v>1252</v>
      </c>
      <c r="B1254" s="20" t="s">
        <v>1591</v>
      </c>
      <c r="C1254" s="26" t="s">
        <v>1598</v>
      </c>
      <c r="D1254" s="27" t="n">
        <v>80</v>
      </c>
    </row>
    <row r="1255" s="2" customFormat="true" ht="9" hidden="false" customHeight="true" outlineLevel="0" collapsed="false">
      <c r="A1255" s="7" t="n">
        <v>1253</v>
      </c>
      <c r="B1255" s="20" t="s">
        <v>1553</v>
      </c>
      <c r="C1255" s="26" t="s">
        <v>1599</v>
      </c>
      <c r="D1255" s="27" t="n">
        <v>80</v>
      </c>
    </row>
    <row r="1256" s="2" customFormat="true" ht="9" hidden="false" customHeight="true" outlineLevel="0" collapsed="false">
      <c r="A1256" s="7" t="n">
        <v>1254</v>
      </c>
      <c r="B1256" s="20" t="s">
        <v>1569</v>
      </c>
      <c r="C1256" s="26" t="s">
        <v>1600</v>
      </c>
      <c r="D1256" s="27" t="n">
        <v>80</v>
      </c>
    </row>
    <row r="1257" s="2" customFormat="true" ht="9" hidden="false" customHeight="true" outlineLevel="0" collapsed="false">
      <c r="A1257" s="7" t="n">
        <v>1255</v>
      </c>
      <c r="B1257" s="26" t="s">
        <v>1557</v>
      </c>
      <c r="C1257" s="26" t="s">
        <v>1601</v>
      </c>
      <c r="D1257" s="27" t="n">
        <v>80</v>
      </c>
    </row>
    <row r="1258" s="2" customFormat="true" ht="9" hidden="false" customHeight="true" outlineLevel="0" collapsed="false">
      <c r="A1258" s="7" t="n">
        <v>1256</v>
      </c>
      <c r="B1258" s="26" t="s">
        <v>1557</v>
      </c>
      <c r="C1258" s="26" t="s">
        <v>1602</v>
      </c>
      <c r="D1258" s="27" t="n">
        <v>80</v>
      </c>
    </row>
    <row r="1259" s="2" customFormat="true" ht="9" hidden="false" customHeight="true" outlineLevel="0" collapsed="false">
      <c r="A1259" s="7" t="n">
        <v>1257</v>
      </c>
      <c r="B1259" s="26" t="s">
        <v>1557</v>
      </c>
      <c r="C1259" s="26" t="s">
        <v>1603</v>
      </c>
      <c r="D1259" s="27" t="n">
        <v>80</v>
      </c>
    </row>
    <row r="1260" s="2" customFormat="true" ht="9" hidden="false" customHeight="true" outlineLevel="0" collapsed="false">
      <c r="A1260" s="7" t="n">
        <v>1258</v>
      </c>
      <c r="B1260" s="26" t="s">
        <v>1557</v>
      </c>
      <c r="C1260" s="26" t="s">
        <v>1604</v>
      </c>
      <c r="D1260" s="27" t="n">
        <v>80</v>
      </c>
    </row>
    <row r="1261" s="2" customFormat="true" ht="9" hidden="false" customHeight="true" outlineLevel="0" collapsed="false">
      <c r="A1261" s="7" t="n">
        <v>1259</v>
      </c>
      <c r="B1261" s="26" t="s">
        <v>1547</v>
      </c>
      <c r="C1261" s="26" t="s">
        <v>1605</v>
      </c>
      <c r="D1261" s="27" t="n">
        <v>80</v>
      </c>
    </row>
    <row r="1262" s="2" customFormat="true" ht="9" hidden="false" customHeight="true" outlineLevel="0" collapsed="false">
      <c r="A1262" s="7" t="n">
        <v>1260</v>
      </c>
      <c r="B1262" s="20" t="s">
        <v>1560</v>
      </c>
      <c r="C1262" s="26" t="s">
        <v>1606</v>
      </c>
      <c r="D1262" s="27" t="n">
        <v>80</v>
      </c>
    </row>
    <row r="1263" s="2" customFormat="true" ht="9" hidden="false" customHeight="true" outlineLevel="0" collapsed="false">
      <c r="A1263" s="7" t="n">
        <v>1261</v>
      </c>
      <c r="B1263" s="20" t="s">
        <v>1575</v>
      </c>
      <c r="C1263" s="26" t="s">
        <v>1607</v>
      </c>
      <c r="D1263" s="27" t="n">
        <v>80</v>
      </c>
    </row>
    <row r="1264" s="2" customFormat="true" ht="9" hidden="false" customHeight="true" outlineLevel="0" collapsed="false">
      <c r="A1264" s="7" t="n">
        <v>1262</v>
      </c>
      <c r="B1264" s="20" t="s">
        <v>1586</v>
      </c>
      <c r="C1264" s="26" t="s">
        <v>1608</v>
      </c>
      <c r="D1264" s="27" t="n">
        <v>80</v>
      </c>
    </row>
    <row r="1265" s="2" customFormat="true" ht="9" hidden="false" customHeight="true" outlineLevel="0" collapsed="false">
      <c r="A1265" s="7" t="n">
        <v>1263</v>
      </c>
      <c r="B1265" s="20" t="s">
        <v>1569</v>
      </c>
      <c r="C1265" s="26" t="s">
        <v>1609</v>
      </c>
      <c r="D1265" s="27" t="n">
        <v>80</v>
      </c>
    </row>
    <row r="1266" s="2" customFormat="true" ht="9" hidden="false" customHeight="true" outlineLevel="0" collapsed="false">
      <c r="A1266" s="7" t="n">
        <v>1264</v>
      </c>
      <c r="B1266" s="20" t="s">
        <v>1610</v>
      </c>
      <c r="C1266" s="26" t="s">
        <v>1611</v>
      </c>
      <c r="D1266" s="27" t="n">
        <v>80</v>
      </c>
    </row>
    <row r="1267" s="2" customFormat="true" ht="9" hidden="false" customHeight="true" outlineLevel="0" collapsed="false">
      <c r="A1267" s="7" t="n">
        <v>1265</v>
      </c>
      <c r="B1267" s="20" t="s">
        <v>1560</v>
      </c>
      <c r="C1267" s="26" t="s">
        <v>1612</v>
      </c>
      <c r="D1267" s="27" t="n">
        <v>80</v>
      </c>
    </row>
    <row r="1268" s="2" customFormat="true" ht="9" hidden="false" customHeight="true" outlineLevel="0" collapsed="false">
      <c r="A1268" s="7" t="n">
        <v>1266</v>
      </c>
      <c r="B1268" s="44" t="s">
        <v>1557</v>
      </c>
      <c r="C1268" s="26" t="s">
        <v>1613</v>
      </c>
      <c r="D1268" s="27" t="n">
        <v>80</v>
      </c>
    </row>
    <row r="1269" s="2" customFormat="true" ht="9" hidden="false" customHeight="true" outlineLevel="0" collapsed="false">
      <c r="A1269" s="7" t="n">
        <v>1267</v>
      </c>
      <c r="B1269" s="25" t="s">
        <v>1522</v>
      </c>
      <c r="C1269" s="26" t="s">
        <v>1614</v>
      </c>
      <c r="D1269" s="27" t="n">
        <v>80</v>
      </c>
    </row>
    <row r="1270" s="2" customFormat="true" ht="9" hidden="false" customHeight="true" outlineLevel="0" collapsed="false">
      <c r="A1270" s="7" t="n">
        <v>1268</v>
      </c>
      <c r="B1270" s="44" t="s">
        <v>1586</v>
      </c>
      <c r="C1270" s="26" t="s">
        <v>1615</v>
      </c>
      <c r="D1270" s="27" t="n">
        <v>80</v>
      </c>
    </row>
    <row r="1271" s="2" customFormat="true" ht="9" hidden="false" customHeight="true" outlineLevel="0" collapsed="false">
      <c r="A1271" s="7" t="n">
        <v>1269</v>
      </c>
      <c r="B1271" s="25" t="s">
        <v>1557</v>
      </c>
      <c r="C1271" s="26" t="s">
        <v>1616</v>
      </c>
      <c r="D1271" s="27" t="n">
        <v>80</v>
      </c>
    </row>
    <row r="1272" s="2" customFormat="true" ht="9" hidden="false" customHeight="true" outlineLevel="0" collapsed="false">
      <c r="A1272" s="7" t="n">
        <v>1270</v>
      </c>
      <c r="B1272" s="25" t="s">
        <v>1591</v>
      </c>
      <c r="C1272" s="26" t="s">
        <v>1617</v>
      </c>
      <c r="D1272" s="27" t="n">
        <v>80</v>
      </c>
    </row>
    <row r="1273" s="2" customFormat="true" ht="9" hidden="false" customHeight="true" outlineLevel="0" collapsed="false">
      <c r="A1273" s="7" t="n">
        <v>1271</v>
      </c>
      <c r="B1273" s="25" t="s">
        <v>1618</v>
      </c>
      <c r="C1273" s="26" t="s">
        <v>1619</v>
      </c>
      <c r="D1273" s="27" t="n">
        <v>80</v>
      </c>
    </row>
    <row r="1274" s="2" customFormat="true" ht="9" hidden="false" customHeight="true" outlineLevel="0" collapsed="false">
      <c r="A1274" s="7" t="n">
        <v>1272</v>
      </c>
      <c r="B1274" s="20" t="s">
        <v>1586</v>
      </c>
      <c r="C1274" s="26" t="s">
        <v>1620</v>
      </c>
      <c r="D1274" s="27" t="n">
        <v>80</v>
      </c>
    </row>
    <row r="1275" s="2" customFormat="true" ht="9" hidden="false" customHeight="true" outlineLevel="0" collapsed="false">
      <c r="A1275" s="7" t="n">
        <v>1273</v>
      </c>
      <c r="B1275" s="44" t="s">
        <v>1560</v>
      </c>
      <c r="C1275" s="26" t="s">
        <v>1621</v>
      </c>
      <c r="D1275" s="27" t="n">
        <v>80</v>
      </c>
    </row>
    <row r="1276" s="2" customFormat="true" ht="9" hidden="false" customHeight="true" outlineLevel="0" collapsed="false">
      <c r="A1276" s="7" t="n">
        <v>1274</v>
      </c>
      <c r="B1276" s="20" t="s">
        <v>1553</v>
      </c>
      <c r="C1276" s="26" t="s">
        <v>1622</v>
      </c>
      <c r="D1276" s="27" t="n">
        <v>80</v>
      </c>
    </row>
    <row r="1277" s="2" customFormat="true" ht="9" hidden="false" customHeight="true" outlineLevel="0" collapsed="false">
      <c r="A1277" s="7" t="n">
        <v>1275</v>
      </c>
      <c r="B1277" s="20" t="s">
        <v>1560</v>
      </c>
      <c r="C1277" s="26" t="s">
        <v>1623</v>
      </c>
      <c r="D1277" s="27" t="n">
        <v>80</v>
      </c>
    </row>
    <row r="1278" s="2" customFormat="true" ht="9" hidden="false" customHeight="true" outlineLevel="0" collapsed="false">
      <c r="A1278" s="7" t="n">
        <v>1276</v>
      </c>
      <c r="B1278" s="45" t="s">
        <v>1584</v>
      </c>
      <c r="C1278" s="26" t="s">
        <v>1624</v>
      </c>
      <c r="D1278" s="27" t="n">
        <v>80</v>
      </c>
    </row>
    <row r="1279" s="2" customFormat="true" ht="9" hidden="false" customHeight="true" outlineLevel="0" collapsed="false">
      <c r="A1279" s="7" t="n">
        <v>1277</v>
      </c>
      <c r="B1279" s="44" t="s">
        <v>1625</v>
      </c>
      <c r="C1279" s="26" t="s">
        <v>1626</v>
      </c>
      <c r="D1279" s="27" t="n">
        <v>80</v>
      </c>
    </row>
    <row r="1280" s="2" customFormat="true" ht="9" hidden="false" customHeight="true" outlineLevel="0" collapsed="false">
      <c r="A1280" s="7" t="n">
        <v>1278</v>
      </c>
      <c r="B1280" s="25" t="s">
        <v>1625</v>
      </c>
      <c r="C1280" s="26" t="s">
        <v>1627</v>
      </c>
      <c r="D1280" s="27" t="n">
        <v>80</v>
      </c>
    </row>
    <row r="1281" s="2" customFormat="true" ht="9" hidden="false" customHeight="true" outlineLevel="0" collapsed="false">
      <c r="A1281" s="7" t="n">
        <v>1279</v>
      </c>
      <c r="B1281" s="25" t="s">
        <v>1557</v>
      </c>
      <c r="C1281" s="26" t="s">
        <v>1628</v>
      </c>
      <c r="D1281" s="27" t="n">
        <v>80</v>
      </c>
    </row>
    <row r="1282" s="2" customFormat="true" ht="9" hidden="false" customHeight="true" outlineLevel="0" collapsed="false">
      <c r="A1282" s="7" t="n">
        <v>1280</v>
      </c>
      <c r="B1282" s="26" t="s">
        <v>1560</v>
      </c>
      <c r="C1282" s="26" t="s">
        <v>1629</v>
      </c>
      <c r="D1282" s="27" t="n">
        <v>80</v>
      </c>
    </row>
    <row r="1283" s="2" customFormat="true" ht="9" hidden="false" customHeight="true" outlineLevel="0" collapsed="false">
      <c r="A1283" s="7" t="n">
        <v>1281</v>
      </c>
      <c r="B1283" s="26" t="s">
        <v>1560</v>
      </c>
      <c r="C1283" s="26" t="s">
        <v>1630</v>
      </c>
      <c r="D1283" s="27" t="n">
        <v>80</v>
      </c>
    </row>
    <row r="1284" s="2" customFormat="true" ht="9" hidden="false" customHeight="true" outlineLevel="0" collapsed="false">
      <c r="A1284" s="7" t="n">
        <v>1282</v>
      </c>
      <c r="B1284" s="45" t="s">
        <v>1631</v>
      </c>
      <c r="C1284" s="26" t="s">
        <v>1632</v>
      </c>
      <c r="D1284" s="27" t="n">
        <v>80</v>
      </c>
    </row>
    <row r="1285" s="2" customFormat="true" ht="9" hidden="false" customHeight="true" outlineLevel="0" collapsed="false">
      <c r="A1285" s="7" t="n">
        <v>1283</v>
      </c>
      <c r="B1285" s="44" t="s">
        <v>1581</v>
      </c>
      <c r="C1285" s="26" t="s">
        <v>1633</v>
      </c>
      <c r="D1285" s="27" t="n">
        <v>80</v>
      </c>
    </row>
    <row r="1286" s="2" customFormat="true" ht="9" hidden="false" customHeight="true" outlineLevel="0" collapsed="false">
      <c r="A1286" s="7" t="n">
        <v>1284</v>
      </c>
      <c r="B1286" s="25" t="s">
        <v>1522</v>
      </c>
      <c r="C1286" s="26" t="s">
        <v>1634</v>
      </c>
      <c r="D1286" s="27" t="n">
        <v>80</v>
      </c>
    </row>
    <row r="1287" s="2" customFormat="true" ht="9" hidden="false" customHeight="true" outlineLevel="0" collapsed="false">
      <c r="A1287" s="7" t="n">
        <v>1285</v>
      </c>
      <c r="B1287" s="25" t="s">
        <v>1591</v>
      </c>
      <c r="C1287" s="26" t="s">
        <v>1635</v>
      </c>
      <c r="D1287" s="27" t="n">
        <v>80</v>
      </c>
    </row>
    <row r="1288" s="2" customFormat="true" ht="9" hidden="false" customHeight="true" outlineLevel="0" collapsed="false">
      <c r="A1288" s="7" t="n">
        <v>1286</v>
      </c>
      <c r="B1288" s="25" t="s">
        <v>1575</v>
      </c>
      <c r="C1288" s="26" t="s">
        <v>1636</v>
      </c>
      <c r="D1288" s="27" t="n">
        <v>80</v>
      </c>
    </row>
    <row r="1289" s="2" customFormat="true" ht="9" hidden="false" customHeight="true" outlineLevel="0" collapsed="false">
      <c r="A1289" s="7" t="n">
        <v>1287</v>
      </c>
      <c r="B1289" s="25" t="s">
        <v>1575</v>
      </c>
      <c r="C1289" s="26" t="s">
        <v>1637</v>
      </c>
      <c r="D1289" s="27" t="n">
        <v>80</v>
      </c>
    </row>
    <row r="1290" s="2" customFormat="true" ht="9" hidden="false" customHeight="true" outlineLevel="0" collapsed="false">
      <c r="A1290" s="7" t="n">
        <v>1288</v>
      </c>
      <c r="B1290" s="25" t="s">
        <v>1638</v>
      </c>
      <c r="C1290" s="26" t="s">
        <v>1639</v>
      </c>
      <c r="D1290" s="27" t="n">
        <v>80</v>
      </c>
    </row>
    <row r="1291" s="2" customFormat="true" ht="9" hidden="false" customHeight="true" outlineLevel="0" collapsed="false">
      <c r="A1291" s="7" t="n">
        <v>1289</v>
      </c>
      <c r="B1291" s="25" t="s">
        <v>1581</v>
      </c>
      <c r="C1291" s="26" t="s">
        <v>1640</v>
      </c>
      <c r="D1291" s="27" t="n">
        <v>80</v>
      </c>
    </row>
    <row r="1292" s="2" customFormat="true" ht="9" hidden="false" customHeight="true" outlineLevel="0" collapsed="false">
      <c r="A1292" s="7" t="n">
        <v>1290</v>
      </c>
      <c r="B1292" s="25" t="s">
        <v>1641</v>
      </c>
      <c r="C1292" s="26" t="s">
        <v>1642</v>
      </c>
      <c r="D1292" s="27" t="n">
        <v>80</v>
      </c>
    </row>
    <row r="1293" s="2" customFormat="true" ht="9" hidden="false" customHeight="true" outlineLevel="0" collapsed="false">
      <c r="A1293" s="7" t="n">
        <v>1291</v>
      </c>
      <c r="B1293" s="25" t="s">
        <v>1641</v>
      </c>
      <c r="C1293" s="26" t="s">
        <v>1643</v>
      </c>
      <c r="D1293" s="27" t="n">
        <v>80</v>
      </c>
    </row>
    <row r="1294" s="2" customFormat="true" ht="9" hidden="false" customHeight="true" outlineLevel="0" collapsed="false">
      <c r="A1294" s="7" t="n">
        <v>1292</v>
      </c>
      <c r="B1294" s="25" t="s">
        <v>1524</v>
      </c>
      <c r="C1294" s="26" t="s">
        <v>1644</v>
      </c>
      <c r="D1294" s="27" t="n">
        <v>80</v>
      </c>
    </row>
    <row r="1295" s="2" customFormat="true" ht="9" hidden="false" customHeight="true" outlineLevel="0" collapsed="false">
      <c r="A1295" s="7" t="n">
        <v>1293</v>
      </c>
      <c r="B1295" s="25" t="s">
        <v>1560</v>
      </c>
      <c r="C1295" s="26" t="s">
        <v>1645</v>
      </c>
      <c r="D1295" s="27" t="n">
        <v>80</v>
      </c>
    </row>
    <row r="1296" s="2" customFormat="true" ht="9" hidden="false" customHeight="true" outlineLevel="0" collapsed="false">
      <c r="A1296" s="7" t="n">
        <v>1294</v>
      </c>
      <c r="B1296" s="25" t="s">
        <v>1560</v>
      </c>
      <c r="C1296" s="26" t="s">
        <v>1646</v>
      </c>
      <c r="D1296" s="27" t="n">
        <v>80</v>
      </c>
    </row>
    <row r="1297" s="2" customFormat="true" ht="9" hidden="false" customHeight="true" outlineLevel="0" collapsed="false">
      <c r="A1297" s="7" t="n">
        <v>1295</v>
      </c>
      <c r="B1297" s="25" t="s">
        <v>1560</v>
      </c>
      <c r="C1297" s="26" t="s">
        <v>1647</v>
      </c>
      <c r="D1297" s="27" t="n">
        <v>80</v>
      </c>
    </row>
    <row r="1298" s="2" customFormat="true" ht="9" hidden="false" customHeight="true" outlineLevel="0" collapsed="false">
      <c r="A1298" s="7" t="n">
        <v>1296</v>
      </c>
      <c r="B1298" s="25" t="s">
        <v>1638</v>
      </c>
      <c r="C1298" s="26" t="s">
        <v>1648</v>
      </c>
      <c r="D1298" s="27" t="n">
        <v>80</v>
      </c>
    </row>
    <row r="1299" s="2" customFormat="true" ht="9" hidden="false" customHeight="true" outlineLevel="0" collapsed="false">
      <c r="A1299" s="7" t="n">
        <v>1297</v>
      </c>
      <c r="B1299" s="25" t="s">
        <v>1584</v>
      </c>
      <c r="C1299" s="26" t="s">
        <v>1649</v>
      </c>
      <c r="D1299" s="27" t="n">
        <v>80</v>
      </c>
    </row>
    <row r="1300" s="2" customFormat="true" ht="9" hidden="false" customHeight="true" outlineLevel="0" collapsed="false">
      <c r="A1300" s="7" t="n">
        <v>1298</v>
      </c>
      <c r="B1300" s="25" t="s">
        <v>1584</v>
      </c>
      <c r="C1300" s="26" t="s">
        <v>1650</v>
      </c>
      <c r="D1300" s="27" t="n">
        <v>80</v>
      </c>
    </row>
    <row r="1301" s="2" customFormat="true" ht="9" hidden="false" customHeight="true" outlineLevel="0" collapsed="false">
      <c r="A1301" s="7" t="n">
        <v>1299</v>
      </c>
      <c r="B1301" s="25" t="s">
        <v>1581</v>
      </c>
      <c r="C1301" s="26" t="s">
        <v>1651</v>
      </c>
      <c r="D1301" s="27" t="n">
        <v>80</v>
      </c>
    </row>
    <row r="1302" s="2" customFormat="true" ht="9" hidden="false" customHeight="true" outlineLevel="0" collapsed="false">
      <c r="A1302" s="7" t="n">
        <v>1300</v>
      </c>
      <c r="B1302" s="25" t="s">
        <v>1581</v>
      </c>
      <c r="C1302" s="26" t="s">
        <v>1652</v>
      </c>
      <c r="D1302" s="27" t="n">
        <v>80</v>
      </c>
    </row>
    <row r="1303" s="2" customFormat="true" ht="9" hidden="false" customHeight="true" outlineLevel="0" collapsed="false">
      <c r="A1303" s="7" t="n">
        <v>1301</v>
      </c>
      <c r="B1303" s="25" t="s">
        <v>1625</v>
      </c>
      <c r="C1303" s="26" t="s">
        <v>1653</v>
      </c>
      <c r="D1303" s="27" t="n">
        <v>80</v>
      </c>
    </row>
    <row r="1304" s="2" customFormat="true" ht="9" hidden="false" customHeight="true" outlineLevel="0" collapsed="false">
      <c r="A1304" s="7" t="n">
        <v>1302</v>
      </c>
      <c r="B1304" s="25" t="s">
        <v>1625</v>
      </c>
      <c r="C1304" s="26" t="s">
        <v>1654</v>
      </c>
      <c r="D1304" s="27" t="n">
        <v>80</v>
      </c>
    </row>
    <row r="1305" s="2" customFormat="true" ht="9" hidden="false" customHeight="true" outlineLevel="0" collapsed="false">
      <c r="A1305" s="7" t="n">
        <v>1303</v>
      </c>
      <c r="B1305" s="25" t="s">
        <v>1625</v>
      </c>
      <c r="C1305" s="26" t="s">
        <v>1655</v>
      </c>
      <c r="D1305" s="27" t="n">
        <v>80</v>
      </c>
    </row>
    <row r="1306" s="2" customFormat="true" ht="9" hidden="false" customHeight="true" outlineLevel="0" collapsed="false">
      <c r="A1306" s="7" t="n">
        <v>1304</v>
      </c>
      <c r="B1306" s="25" t="s">
        <v>1560</v>
      </c>
      <c r="C1306" s="26" t="s">
        <v>1656</v>
      </c>
      <c r="D1306" s="27" t="n">
        <v>80</v>
      </c>
    </row>
    <row r="1307" s="2" customFormat="true" ht="9" hidden="false" customHeight="true" outlineLevel="0" collapsed="false">
      <c r="A1307" s="7" t="n">
        <v>1305</v>
      </c>
      <c r="B1307" s="25" t="s">
        <v>1560</v>
      </c>
      <c r="C1307" s="26" t="s">
        <v>1657</v>
      </c>
      <c r="D1307" s="27" t="n">
        <v>80</v>
      </c>
    </row>
    <row r="1308" s="2" customFormat="true" ht="9" hidden="false" customHeight="true" outlineLevel="0" collapsed="false">
      <c r="A1308" s="7" t="n">
        <v>1306</v>
      </c>
      <c r="B1308" s="25" t="s">
        <v>1560</v>
      </c>
      <c r="C1308" s="26" t="s">
        <v>1658</v>
      </c>
      <c r="D1308" s="27" t="n">
        <v>80</v>
      </c>
    </row>
    <row r="1309" s="2" customFormat="true" ht="9" hidden="false" customHeight="true" outlineLevel="0" collapsed="false">
      <c r="A1309" s="7" t="n">
        <v>1307</v>
      </c>
      <c r="B1309" s="25" t="s">
        <v>1560</v>
      </c>
      <c r="C1309" s="26" t="s">
        <v>1659</v>
      </c>
      <c r="D1309" s="27" t="n">
        <v>80</v>
      </c>
    </row>
    <row r="1310" s="2" customFormat="true" ht="9" hidden="false" customHeight="true" outlineLevel="0" collapsed="false">
      <c r="A1310" s="7" t="n">
        <v>1308</v>
      </c>
      <c r="B1310" s="25" t="s">
        <v>1560</v>
      </c>
      <c r="C1310" s="26" t="s">
        <v>262</v>
      </c>
      <c r="D1310" s="27" t="n">
        <v>80</v>
      </c>
    </row>
    <row r="1311" s="2" customFormat="true" ht="9" hidden="false" customHeight="true" outlineLevel="0" collapsed="false">
      <c r="A1311" s="7" t="n">
        <v>1309</v>
      </c>
      <c r="B1311" s="25" t="s">
        <v>1553</v>
      </c>
      <c r="C1311" s="26" t="s">
        <v>1660</v>
      </c>
      <c r="D1311" s="27" t="n">
        <v>80</v>
      </c>
    </row>
    <row r="1312" s="2" customFormat="true" ht="9" hidden="false" customHeight="true" outlineLevel="0" collapsed="false">
      <c r="A1312" s="7" t="n">
        <v>1310</v>
      </c>
      <c r="B1312" s="25" t="s">
        <v>1553</v>
      </c>
      <c r="C1312" s="26" t="s">
        <v>1661</v>
      </c>
      <c r="D1312" s="27" t="n">
        <v>80</v>
      </c>
    </row>
    <row r="1313" s="2" customFormat="true" ht="9" hidden="false" customHeight="true" outlineLevel="0" collapsed="false">
      <c r="A1313" s="7" t="n">
        <v>1311</v>
      </c>
      <c r="B1313" s="25" t="s">
        <v>1553</v>
      </c>
      <c r="C1313" s="26" t="s">
        <v>1662</v>
      </c>
      <c r="D1313" s="27" t="n">
        <v>80</v>
      </c>
    </row>
    <row r="1314" s="2" customFormat="true" ht="9" hidden="false" customHeight="true" outlineLevel="0" collapsed="false">
      <c r="A1314" s="7" t="n">
        <v>1312</v>
      </c>
      <c r="B1314" s="25" t="s">
        <v>1575</v>
      </c>
      <c r="C1314" s="26" t="s">
        <v>1663</v>
      </c>
      <c r="D1314" s="27" t="n">
        <v>80</v>
      </c>
    </row>
    <row r="1315" s="2" customFormat="true" ht="9" hidden="false" customHeight="true" outlineLevel="0" collapsed="false">
      <c r="A1315" s="7" t="n">
        <v>1313</v>
      </c>
      <c r="B1315" s="25" t="s">
        <v>1575</v>
      </c>
      <c r="C1315" s="26" t="s">
        <v>1664</v>
      </c>
      <c r="D1315" s="27" t="n">
        <v>80</v>
      </c>
    </row>
    <row r="1316" s="2" customFormat="true" ht="9" hidden="false" customHeight="true" outlineLevel="0" collapsed="false">
      <c r="A1316" s="7" t="n">
        <v>1314</v>
      </c>
      <c r="B1316" s="25" t="s">
        <v>1569</v>
      </c>
      <c r="C1316" s="26" t="s">
        <v>1665</v>
      </c>
      <c r="D1316" s="27" t="n">
        <v>80</v>
      </c>
    </row>
    <row r="1317" s="2" customFormat="true" ht="9" hidden="false" customHeight="true" outlineLevel="0" collapsed="false">
      <c r="A1317" s="7" t="n">
        <v>1315</v>
      </c>
      <c r="B1317" s="25" t="s">
        <v>1569</v>
      </c>
      <c r="C1317" s="26" t="s">
        <v>1666</v>
      </c>
      <c r="D1317" s="27" t="n">
        <v>80</v>
      </c>
    </row>
    <row r="1318" s="2" customFormat="true" ht="9" hidden="false" customHeight="true" outlineLevel="0" collapsed="false">
      <c r="A1318" s="7" t="n">
        <v>1316</v>
      </c>
      <c r="B1318" s="25" t="s">
        <v>1569</v>
      </c>
      <c r="C1318" s="26" t="s">
        <v>1667</v>
      </c>
      <c r="D1318" s="27" t="n">
        <v>80</v>
      </c>
    </row>
    <row r="1319" s="2" customFormat="true" ht="9" hidden="false" customHeight="true" outlineLevel="0" collapsed="false">
      <c r="A1319" s="7" t="n">
        <v>1317</v>
      </c>
      <c r="B1319" s="25" t="s">
        <v>1569</v>
      </c>
      <c r="C1319" s="26" t="s">
        <v>1668</v>
      </c>
      <c r="D1319" s="27" t="n">
        <v>80</v>
      </c>
    </row>
    <row r="1320" s="2" customFormat="true" ht="9" hidden="false" customHeight="true" outlineLevel="0" collapsed="false">
      <c r="A1320" s="7" t="n">
        <v>1318</v>
      </c>
      <c r="B1320" s="25" t="s">
        <v>1569</v>
      </c>
      <c r="C1320" s="26" t="s">
        <v>1669</v>
      </c>
      <c r="D1320" s="27" t="n">
        <v>80</v>
      </c>
    </row>
    <row r="1321" s="2" customFormat="true" ht="9" hidden="false" customHeight="true" outlineLevel="0" collapsed="false">
      <c r="A1321" s="7" t="n">
        <v>1319</v>
      </c>
      <c r="B1321" s="25" t="s">
        <v>1670</v>
      </c>
      <c r="C1321" s="26" t="s">
        <v>1671</v>
      </c>
      <c r="D1321" s="27" t="n">
        <v>80</v>
      </c>
    </row>
    <row r="1322" s="2" customFormat="true" ht="9" hidden="false" customHeight="true" outlineLevel="0" collapsed="false">
      <c r="A1322" s="7" t="n">
        <v>1320</v>
      </c>
      <c r="B1322" s="25" t="s">
        <v>1670</v>
      </c>
      <c r="C1322" s="26" t="s">
        <v>1672</v>
      </c>
      <c r="D1322" s="27" t="n">
        <v>80</v>
      </c>
    </row>
    <row r="1323" s="2" customFormat="true" ht="9" hidden="false" customHeight="true" outlineLevel="0" collapsed="false">
      <c r="A1323" s="7" t="n">
        <v>1321</v>
      </c>
      <c r="B1323" s="25" t="s">
        <v>1586</v>
      </c>
      <c r="C1323" s="26" t="s">
        <v>1673</v>
      </c>
      <c r="D1323" s="27" t="n">
        <v>80</v>
      </c>
    </row>
    <row r="1324" s="2" customFormat="true" ht="9" hidden="false" customHeight="true" outlineLevel="0" collapsed="false">
      <c r="A1324" s="7" t="n">
        <v>1322</v>
      </c>
      <c r="B1324" s="25" t="s">
        <v>1586</v>
      </c>
      <c r="C1324" s="26" t="s">
        <v>1674</v>
      </c>
      <c r="D1324" s="27" t="n">
        <v>80</v>
      </c>
    </row>
    <row r="1325" s="2" customFormat="true" ht="9" hidden="false" customHeight="true" outlineLevel="0" collapsed="false">
      <c r="A1325" s="7" t="n">
        <v>1323</v>
      </c>
      <c r="B1325" s="25" t="s">
        <v>1641</v>
      </c>
      <c r="C1325" s="26" t="s">
        <v>1675</v>
      </c>
      <c r="D1325" s="27" t="n">
        <v>80</v>
      </c>
    </row>
    <row r="1326" s="2" customFormat="true" ht="9" hidden="false" customHeight="true" outlineLevel="0" collapsed="false">
      <c r="A1326" s="7" t="n">
        <v>1324</v>
      </c>
      <c r="B1326" s="25" t="s">
        <v>1638</v>
      </c>
      <c r="C1326" s="26" t="s">
        <v>1676</v>
      </c>
      <c r="D1326" s="27" t="n">
        <v>80</v>
      </c>
    </row>
    <row r="1327" s="2" customFormat="true" ht="9" hidden="false" customHeight="true" outlineLevel="0" collapsed="false">
      <c r="A1327" s="7" t="n">
        <v>1325</v>
      </c>
      <c r="B1327" s="25" t="s">
        <v>1638</v>
      </c>
      <c r="C1327" s="26" t="s">
        <v>1677</v>
      </c>
      <c r="D1327" s="27" t="n">
        <v>80</v>
      </c>
    </row>
    <row r="1328" s="2" customFormat="true" ht="9" hidden="false" customHeight="true" outlineLevel="0" collapsed="false">
      <c r="A1328" s="7" t="n">
        <v>1326</v>
      </c>
      <c r="B1328" s="25" t="s">
        <v>1569</v>
      </c>
      <c r="C1328" s="26" t="s">
        <v>1678</v>
      </c>
      <c r="D1328" s="27" t="n">
        <v>80</v>
      </c>
    </row>
    <row r="1329" s="2" customFormat="true" ht="9" hidden="false" customHeight="true" outlineLevel="0" collapsed="false">
      <c r="A1329" s="7" t="n">
        <v>1327</v>
      </c>
      <c r="B1329" s="25" t="s">
        <v>1581</v>
      </c>
      <c r="C1329" s="26" t="s">
        <v>1679</v>
      </c>
      <c r="D1329" s="27" t="n">
        <v>80</v>
      </c>
    </row>
    <row r="1330" s="2" customFormat="true" ht="9" hidden="false" customHeight="true" outlineLevel="0" collapsed="false">
      <c r="A1330" s="7" t="n">
        <v>1328</v>
      </c>
      <c r="B1330" s="25" t="s">
        <v>1638</v>
      </c>
      <c r="C1330" s="25" t="s">
        <v>1680</v>
      </c>
      <c r="D1330" s="27" t="n">
        <v>80</v>
      </c>
    </row>
    <row r="1331" s="2" customFormat="true" ht="9" hidden="false" customHeight="true" outlineLevel="0" collapsed="false">
      <c r="A1331" s="7" t="n">
        <v>1329</v>
      </c>
      <c r="B1331" s="31" t="s">
        <v>1579</v>
      </c>
      <c r="C1331" s="31" t="s">
        <v>1681</v>
      </c>
      <c r="D1331" s="27" t="n">
        <v>80</v>
      </c>
    </row>
    <row r="1332" s="2" customFormat="true" ht="9" hidden="false" customHeight="true" outlineLevel="0" collapsed="false">
      <c r="A1332" s="7" t="n">
        <v>1330</v>
      </c>
      <c r="B1332" s="25" t="s">
        <v>1553</v>
      </c>
      <c r="C1332" s="25" t="s">
        <v>1682</v>
      </c>
      <c r="D1332" s="27" t="n">
        <v>80</v>
      </c>
    </row>
    <row r="1333" s="2" customFormat="true" ht="9" hidden="false" customHeight="true" outlineLevel="0" collapsed="false">
      <c r="A1333" s="7" t="n">
        <v>1331</v>
      </c>
      <c r="B1333" s="25" t="s">
        <v>1641</v>
      </c>
      <c r="C1333" s="26" t="s">
        <v>1683</v>
      </c>
      <c r="D1333" s="27" t="n">
        <v>80</v>
      </c>
    </row>
    <row r="1334" s="2" customFormat="true" ht="9" hidden="false" customHeight="true" outlineLevel="0" collapsed="false">
      <c r="A1334" s="7" t="n">
        <v>1332</v>
      </c>
      <c r="B1334" s="25" t="s">
        <v>1569</v>
      </c>
      <c r="C1334" s="36" t="s">
        <v>1684</v>
      </c>
      <c r="D1334" s="27" t="n">
        <v>80</v>
      </c>
    </row>
    <row r="1335" s="2" customFormat="true" ht="9" hidden="false" customHeight="true" outlineLevel="0" collapsed="false">
      <c r="A1335" s="7" t="n">
        <v>1333</v>
      </c>
      <c r="B1335" s="25" t="s">
        <v>1591</v>
      </c>
      <c r="C1335" s="36" t="s">
        <v>1685</v>
      </c>
      <c r="D1335" s="27" t="n">
        <v>80</v>
      </c>
    </row>
    <row r="1336" s="2" customFormat="true" ht="9" hidden="false" customHeight="true" outlineLevel="0" collapsed="false">
      <c r="A1336" s="7" t="n">
        <v>1334</v>
      </c>
      <c r="B1336" s="25" t="s">
        <v>1569</v>
      </c>
      <c r="C1336" s="36" t="s">
        <v>1686</v>
      </c>
      <c r="D1336" s="27" t="n">
        <v>80</v>
      </c>
    </row>
    <row r="1337" s="2" customFormat="true" ht="9" hidden="false" customHeight="true" outlineLevel="0" collapsed="false">
      <c r="A1337" s="7" t="n">
        <v>1335</v>
      </c>
      <c r="B1337" s="25" t="s">
        <v>1591</v>
      </c>
      <c r="C1337" s="36" t="s">
        <v>1687</v>
      </c>
      <c r="D1337" s="27" t="n">
        <v>80</v>
      </c>
    </row>
    <row r="1338" s="2" customFormat="true" ht="9" hidden="false" customHeight="true" outlineLevel="0" collapsed="false">
      <c r="A1338" s="7" t="n">
        <v>1336</v>
      </c>
      <c r="B1338" s="25" t="s">
        <v>1584</v>
      </c>
      <c r="C1338" s="36" t="s">
        <v>1688</v>
      </c>
      <c r="D1338" s="27" t="n">
        <v>80</v>
      </c>
    </row>
    <row r="1339" s="2" customFormat="true" ht="9" hidden="false" customHeight="true" outlineLevel="0" collapsed="false">
      <c r="A1339" s="7" t="n">
        <v>1337</v>
      </c>
      <c r="B1339" s="25" t="s">
        <v>1575</v>
      </c>
      <c r="C1339" s="36" t="s">
        <v>1689</v>
      </c>
      <c r="D1339" s="27" t="n">
        <v>80</v>
      </c>
    </row>
    <row r="1340" s="2" customFormat="true" ht="9" hidden="false" customHeight="true" outlineLevel="0" collapsed="false">
      <c r="A1340" s="7" t="n">
        <v>1338</v>
      </c>
      <c r="B1340" s="25" t="s">
        <v>1575</v>
      </c>
      <c r="C1340" s="36" t="s">
        <v>1690</v>
      </c>
      <c r="D1340" s="27" t="n">
        <v>80</v>
      </c>
    </row>
    <row r="1341" s="2" customFormat="true" ht="9" hidden="false" customHeight="true" outlineLevel="0" collapsed="false">
      <c r="A1341" s="7" t="n">
        <v>1339</v>
      </c>
      <c r="B1341" s="25" t="s">
        <v>1575</v>
      </c>
      <c r="C1341" s="36" t="s">
        <v>1691</v>
      </c>
      <c r="D1341" s="27" t="n">
        <v>80</v>
      </c>
    </row>
    <row r="1342" s="2" customFormat="true" ht="9" hidden="false" customHeight="true" outlineLevel="0" collapsed="false">
      <c r="A1342" s="7" t="n">
        <v>1340</v>
      </c>
      <c r="B1342" s="25" t="s">
        <v>1586</v>
      </c>
      <c r="C1342" s="36" t="s">
        <v>1692</v>
      </c>
      <c r="D1342" s="27" t="n">
        <v>80</v>
      </c>
    </row>
    <row r="1343" s="2" customFormat="true" ht="9" hidden="false" customHeight="true" outlineLevel="0" collapsed="false">
      <c r="A1343" s="7" t="n">
        <v>1341</v>
      </c>
      <c r="B1343" s="25" t="s">
        <v>1641</v>
      </c>
      <c r="C1343" s="36" t="s">
        <v>1693</v>
      </c>
      <c r="D1343" s="27" t="n">
        <v>80</v>
      </c>
    </row>
    <row r="1344" s="2" customFormat="true" ht="9" hidden="false" customHeight="true" outlineLevel="0" collapsed="false">
      <c r="A1344" s="7" t="n">
        <v>1342</v>
      </c>
      <c r="B1344" s="25" t="s">
        <v>1560</v>
      </c>
      <c r="C1344" s="36" t="s">
        <v>1694</v>
      </c>
      <c r="D1344" s="27" t="n">
        <v>80</v>
      </c>
    </row>
    <row r="1345" s="2" customFormat="true" ht="9" hidden="false" customHeight="true" outlineLevel="0" collapsed="false">
      <c r="A1345" s="7" t="n">
        <v>1343</v>
      </c>
      <c r="B1345" s="25" t="s">
        <v>1541</v>
      </c>
      <c r="C1345" s="36" t="s">
        <v>1695</v>
      </c>
      <c r="D1345" s="27" t="n">
        <v>80</v>
      </c>
    </row>
    <row r="1346" s="2" customFormat="true" ht="9" hidden="false" customHeight="true" outlineLevel="0" collapsed="false">
      <c r="A1346" s="7" t="n">
        <v>1344</v>
      </c>
      <c r="B1346" s="25" t="s">
        <v>1526</v>
      </c>
      <c r="C1346" s="36" t="s">
        <v>1696</v>
      </c>
      <c r="D1346" s="27" t="n">
        <v>80</v>
      </c>
    </row>
    <row r="1347" s="2" customFormat="true" ht="9" hidden="false" customHeight="true" outlineLevel="0" collapsed="false">
      <c r="A1347" s="7" t="n">
        <v>1345</v>
      </c>
      <c r="B1347" s="25" t="s">
        <v>1526</v>
      </c>
      <c r="C1347" s="36" t="s">
        <v>1697</v>
      </c>
      <c r="D1347" s="27" t="n">
        <v>80</v>
      </c>
    </row>
    <row r="1348" s="2" customFormat="true" ht="9" hidden="false" customHeight="true" outlineLevel="0" collapsed="false">
      <c r="A1348" s="7" t="n">
        <v>1346</v>
      </c>
      <c r="B1348" s="25" t="s">
        <v>1569</v>
      </c>
      <c r="C1348" s="36" t="s">
        <v>1698</v>
      </c>
      <c r="D1348" s="27" t="n">
        <v>80</v>
      </c>
    </row>
    <row r="1349" s="2" customFormat="true" ht="9" hidden="false" customHeight="true" outlineLevel="0" collapsed="false">
      <c r="A1349" s="7" t="n">
        <v>1347</v>
      </c>
      <c r="B1349" s="25" t="s">
        <v>1591</v>
      </c>
      <c r="C1349" s="36" t="s">
        <v>870</v>
      </c>
      <c r="D1349" s="27" t="n">
        <v>80</v>
      </c>
    </row>
    <row r="1350" s="2" customFormat="true" ht="9" hidden="false" customHeight="true" outlineLevel="0" collapsed="false">
      <c r="A1350" s="7" t="n">
        <v>1348</v>
      </c>
      <c r="B1350" s="25" t="s">
        <v>1575</v>
      </c>
      <c r="C1350" s="36" t="s">
        <v>1699</v>
      </c>
      <c r="D1350" s="27" t="n">
        <v>80</v>
      </c>
    </row>
    <row r="1351" s="2" customFormat="true" ht="9" hidden="false" customHeight="true" outlineLevel="0" collapsed="false">
      <c r="A1351" s="7" t="n">
        <v>1349</v>
      </c>
      <c r="B1351" s="25" t="s">
        <v>1575</v>
      </c>
      <c r="C1351" s="36" t="s">
        <v>1700</v>
      </c>
      <c r="D1351" s="27" t="n">
        <v>80</v>
      </c>
    </row>
    <row r="1352" s="2" customFormat="true" ht="9" hidden="false" customHeight="true" outlineLevel="0" collapsed="false">
      <c r="A1352" s="7" t="n">
        <v>1350</v>
      </c>
      <c r="B1352" s="26" t="s">
        <v>1524</v>
      </c>
      <c r="C1352" s="26" t="s">
        <v>1701</v>
      </c>
      <c r="D1352" s="27" t="n">
        <v>80</v>
      </c>
    </row>
    <row r="1353" s="2" customFormat="true" ht="9" hidden="false" customHeight="true" outlineLevel="0" collapsed="false">
      <c r="A1353" s="7" t="n">
        <v>1351</v>
      </c>
      <c r="B1353" s="26" t="s">
        <v>1524</v>
      </c>
      <c r="C1353" s="26" t="s">
        <v>1702</v>
      </c>
      <c r="D1353" s="27" t="n">
        <v>80</v>
      </c>
    </row>
    <row r="1354" s="2" customFormat="true" ht="9" hidden="false" customHeight="true" outlineLevel="0" collapsed="false">
      <c r="A1354" s="7" t="n">
        <v>1352</v>
      </c>
      <c r="B1354" s="25" t="s">
        <v>1581</v>
      </c>
      <c r="C1354" s="26" t="s">
        <v>1703</v>
      </c>
      <c r="D1354" s="27" t="n">
        <v>80</v>
      </c>
    </row>
    <row r="1355" s="2" customFormat="true" ht="9" hidden="false" customHeight="true" outlineLevel="0" collapsed="false">
      <c r="A1355" s="7" t="n">
        <v>1353</v>
      </c>
      <c r="B1355" s="25" t="s">
        <v>1581</v>
      </c>
      <c r="C1355" s="26" t="s">
        <v>1704</v>
      </c>
      <c r="D1355" s="27" t="n">
        <v>80</v>
      </c>
    </row>
    <row r="1356" s="2" customFormat="true" ht="9" hidden="false" customHeight="true" outlineLevel="0" collapsed="false">
      <c r="A1356" s="7" t="n">
        <v>1354</v>
      </c>
      <c r="B1356" s="26" t="s">
        <v>1560</v>
      </c>
      <c r="C1356" s="36" t="s">
        <v>1705</v>
      </c>
      <c r="D1356" s="27" t="n">
        <v>80</v>
      </c>
    </row>
    <row r="1357" s="2" customFormat="true" ht="9" hidden="false" customHeight="true" outlineLevel="0" collapsed="false">
      <c r="A1357" s="7" t="n">
        <v>1355</v>
      </c>
      <c r="B1357" s="26" t="s">
        <v>1641</v>
      </c>
      <c r="C1357" s="36" t="s">
        <v>1583</v>
      </c>
      <c r="D1357" s="27" t="n">
        <v>80</v>
      </c>
    </row>
    <row r="1358" s="2" customFormat="true" ht="9" hidden="false" customHeight="true" outlineLevel="0" collapsed="false">
      <c r="A1358" s="7" t="n">
        <v>1356</v>
      </c>
      <c r="B1358" s="26" t="s">
        <v>1706</v>
      </c>
      <c r="C1358" s="26" t="s">
        <v>1707</v>
      </c>
      <c r="D1358" s="27" t="n">
        <v>80</v>
      </c>
    </row>
    <row r="1359" s="2" customFormat="true" ht="9" hidden="false" customHeight="true" outlineLevel="0" collapsed="false">
      <c r="A1359" s="7" t="n">
        <v>1357</v>
      </c>
      <c r="B1359" s="25" t="s">
        <v>1581</v>
      </c>
      <c r="C1359" s="25" t="s">
        <v>1708</v>
      </c>
      <c r="D1359" s="27" t="n">
        <v>80</v>
      </c>
    </row>
    <row r="1360" s="2" customFormat="true" ht="9" hidden="false" customHeight="true" outlineLevel="0" collapsed="false">
      <c r="A1360" s="7" t="n">
        <v>1358</v>
      </c>
      <c r="B1360" s="25" t="s">
        <v>1709</v>
      </c>
      <c r="C1360" s="26" t="s">
        <v>1710</v>
      </c>
      <c r="D1360" s="27" t="n">
        <v>80</v>
      </c>
    </row>
    <row r="1361" s="2" customFormat="true" ht="9" hidden="false" customHeight="true" outlineLevel="0" collapsed="false">
      <c r="A1361" s="7" t="n">
        <v>1359</v>
      </c>
      <c r="B1361" s="28" t="s">
        <v>1533</v>
      </c>
      <c r="C1361" s="26" t="s">
        <v>1711</v>
      </c>
      <c r="D1361" s="27" t="n">
        <v>80</v>
      </c>
    </row>
    <row r="1362" s="2" customFormat="true" ht="9" hidden="false" customHeight="true" outlineLevel="0" collapsed="false">
      <c r="A1362" s="7" t="n">
        <v>1360</v>
      </c>
      <c r="B1362" s="28" t="s">
        <v>1591</v>
      </c>
      <c r="C1362" s="25" t="s">
        <v>1712</v>
      </c>
      <c r="D1362" s="27" t="n">
        <v>80</v>
      </c>
    </row>
    <row r="1363" s="2" customFormat="true" ht="9" hidden="false" customHeight="true" outlineLevel="0" collapsed="false">
      <c r="A1363" s="7" t="n">
        <v>1361</v>
      </c>
      <c r="B1363" s="28" t="s">
        <v>1713</v>
      </c>
      <c r="C1363" s="28" t="s">
        <v>1714</v>
      </c>
      <c r="D1363" s="27" t="n">
        <v>80</v>
      </c>
    </row>
    <row r="1364" s="2" customFormat="true" ht="9" hidden="false" customHeight="true" outlineLevel="0" collapsed="false">
      <c r="A1364" s="7" t="n">
        <v>1362</v>
      </c>
      <c r="B1364" s="26" t="s">
        <v>1524</v>
      </c>
      <c r="C1364" s="26" t="s">
        <v>1715</v>
      </c>
      <c r="D1364" s="27" t="n">
        <v>80</v>
      </c>
    </row>
    <row r="1365" s="2" customFormat="true" ht="9" hidden="false" customHeight="true" outlineLevel="0" collapsed="false">
      <c r="A1365" s="7" t="n">
        <v>1363</v>
      </c>
      <c r="B1365" s="26" t="s">
        <v>1557</v>
      </c>
      <c r="C1365" s="25" t="s">
        <v>1716</v>
      </c>
      <c r="D1365" s="27" t="n">
        <v>80</v>
      </c>
    </row>
    <row r="1366" s="2" customFormat="true" ht="9" hidden="false" customHeight="true" outlineLevel="0" collapsed="false">
      <c r="A1366" s="7" t="n">
        <v>1364</v>
      </c>
      <c r="B1366" s="28" t="s">
        <v>1560</v>
      </c>
      <c r="C1366" s="28" t="s">
        <v>1717</v>
      </c>
      <c r="D1366" s="27" t="n">
        <v>80</v>
      </c>
    </row>
    <row r="1367" s="2" customFormat="true" ht="9" hidden="false" customHeight="true" outlineLevel="0" collapsed="false">
      <c r="A1367" s="7" t="n">
        <v>1365</v>
      </c>
      <c r="B1367" s="28" t="s">
        <v>1584</v>
      </c>
      <c r="C1367" s="28" t="s">
        <v>1718</v>
      </c>
      <c r="D1367" s="27" t="n">
        <v>80</v>
      </c>
    </row>
    <row r="1368" s="2" customFormat="true" ht="9" hidden="false" customHeight="true" outlineLevel="0" collapsed="false">
      <c r="A1368" s="7" t="n">
        <v>1366</v>
      </c>
      <c r="B1368" s="26" t="s">
        <v>1591</v>
      </c>
      <c r="C1368" s="36" t="s">
        <v>1719</v>
      </c>
      <c r="D1368" s="27" t="n">
        <v>80</v>
      </c>
    </row>
    <row r="1369" s="2" customFormat="true" ht="9" hidden="false" customHeight="true" outlineLevel="0" collapsed="false">
      <c r="A1369" s="7" t="n">
        <v>1367</v>
      </c>
      <c r="B1369" s="26" t="s">
        <v>1529</v>
      </c>
      <c r="C1369" s="26" t="s">
        <v>1720</v>
      </c>
      <c r="D1369" s="27" t="n">
        <v>80</v>
      </c>
    </row>
    <row r="1370" s="2" customFormat="true" ht="9" hidden="false" customHeight="true" outlineLevel="0" collapsed="false">
      <c r="A1370" s="7" t="n">
        <v>1368</v>
      </c>
      <c r="B1370" s="26" t="s">
        <v>1557</v>
      </c>
      <c r="C1370" s="26" t="s">
        <v>1721</v>
      </c>
      <c r="D1370" s="27" t="n">
        <v>80</v>
      </c>
    </row>
    <row r="1371" s="2" customFormat="true" ht="9" hidden="false" customHeight="true" outlineLevel="0" collapsed="false">
      <c r="A1371" s="7" t="n">
        <v>1369</v>
      </c>
      <c r="B1371" s="26" t="s">
        <v>1557</v>
      </c>
      <c r="C1371" s="36" t="s">
        <v>1722</v>
      </c>
      <c r="D1371" s="27" t="n">
        <v>80</v>
      </c>
    </row>
    <row r="1372" s="2" customFormat="true" ht="9" hidden="false" customHeight="true" outlineLevel="0" collapsed="false">
      <c r="A1372" s="7" t="n">
        <v>1370</v>
      </c>
      <c r="B1372" s="25" t="s">
        <v>1569</v>
      </c>
      <c r="C1372" s="36" t="s">
        <v>1723</v>
      </c>
      <c r="D1372" s="27" t="n">
        <v>80</v>
      </c>
    </row>
    <row r="1373" s="2" customFormat="true" ht="9" hidden="false" customHeight="true" outlineLevel="0" collapsed="false">
      <c r="A1373" s="7" t="n">
        <v>1371</v>
      </c>
      <c r="B1373" s="26" t="s">
        <v>1522</v>
      </c>
      <c r="C1373" s="36" t="s">
        <v>1724</v>
      </c>
      <c r="D1373" s="27" t="n">
        <v>80</v>
      </c>
    </row>
    <row r="1374" s="2" customFormat="true" ht="9" hidden="false" customHeight="true" outlineLevel="0" collapsed="false">
      <c r="A1374" s="7" t="n">
        <v>1372</v>
      </c>
      <c r="B1374" s="26" t="s">
        <v>1591</v>
      </c>
      <c r="C1374" s="36" t="s">
        <v>1725</v>
      </c>
      <c r="D1374" s="27" t="n">
        <v>80</v>
      </c>
    </row>
    <row r="1375" s="2" customFormat="true" ht="9" hidden="false" customHeight="true" outlineLevel="0" collapsed="false">
      <c r="A1375" s="7" t="n">
        <v>1373</v>
      </c>
      <c r="B1375" s="26" t="s">
        <v>1591</v>
      </c>
      <c r="C1375" s="36" t="s">
        <v>1726</v>
      </c>
      <c r="D1375" s="27" t="n">
        <v>80</v>
      </c>
    </row>
    <row r="1376" s="2" customFormat="true" ht="9" hidden="false" customHeight="true" outlineLevel="0" collapsed="false">
      <c r="A1376" s="7" t="n">
        <v>1374</v>
      </c>
      <c r="B1376" s="28" t="s">
        <v>1541</v>
      </c>
      <c r="C1376" s="26" t="s">
        <v>1727</v>
      </c>
      <c r="D1376" s="27" t="n">
        <v>80</v>
      </c>
    </row>
    <row r="1377" s="2" customFormat="true" ht="9" hidden="false" customHeight="true" outlineLevel="0" collapsed="false">
      <c r="A1377" s="7" t="n">
        <v>1375</v>
      </c>
      <c r="B1377" s="28" t="s">
        <v>1560</v>
      </c>
      <c r="C1377" s="36" t="s">
        <v>1728</v>
      </c>
      <c r="D1377" s="27" t="n">
        <v>80</v>
      </c>
    </row>
    <row r="1378" s="2" customFormat="true" ht="9" hidden="false" customHeight="true" outlineLevel="0" collapsed="false">
      <c r="A1378" s="7" t="n">
        <v>1376</v>
      </c>
      <c r="B1378" s="28" t="s">
        <v>1560</v>
      </c>
      <c r="C1378" s="36" t="s">
        <v>1729</v>
      </c>
      <c r="D1378" s="27" t="n">
        <v>80</v>
      </c>
    </row>
    <row r="1379" s="2" customFormat="true" ht="9" hidden="false" customHeight="true" outlineLevel="0" collapsed="false">
      <c r="A1379" s="7" t="n">
        <v>1377</v>
      </c>
      <c r="B1379" s="28" t="s">
        <v>1560</v>
      </c>
      <c r="C1379" s="36" t="s">
        <v>1730</v>
      </c>
      <c r="D1379" s="27" t="n">
        <v>80</v>
      </c>
    </row>
    <row r="1380" s="2" customFormat="true" ht="9" hidden="false" customHeight="true" outlineLevel="0" collapsed="false">
      <c r="A1380" s="7" t="n">
        <v>1378</v>
      </c>
      <c r="B1380" s="28" t="s">
        <v>1575</v>
      </c>
      <c r="C1380" s="36" t="s">
        <v>1731</v>
      </c>
      <c r="D1380" s="27" t="n">
        <v>80</v>
      </c>
    </row>
    <row r="1381" s="2" customFormat="true" ht="9" hidden="false" customHeight="true" outlineLevel="0" collapsed="false">
      <c r="A1381" s="7" t="n">
        <v>1379</v>
      </c>
      <c r="B1381" s="28" t="s">
        <v>1569</v>
      </c>
      <c r="C1381" s="36" t="s">
        <v>1732</v>
      </c>
      <c r="D1381" s="27" t="n">
        <v>80</v>
      </c>
    </row>
    <row r="1382" s="2" customFormat="true" ht="9" hidden="false" customHeight="true" outlineLevel="0" collapsed="false">
      <c r="A1382" s="7" t="n">
        <v>1380</v>
      </c>
      <c r="B1382" s="26" t="s">
        <v>1591</v>
      </c>
      <c r="C1382" s="28" t="s">
        <v>1733</v>
      </c>
      <c r="D1382" s="27" t="n">
        <v>80</v>
      </c>
    </row>
    <row r="1383" s="2" customFormat="true" ht="9" hidden="false" customHeight="true" outlineLevel="0" collapsed="false">
      <c r="A1383" s="7" t="n">
        <v>1381</v>
      </c>
      <c r="B1383" s="26" t="s">
        <v>1591</v>
      </c>
      <c r="C1383" s="28" t="s">
        <v>1734</v>
      </c>
      <c r="D1383" s="27" t="n">
        <v>80</v>
      </c>
    </row>
    <row r="1384" s="2" customFormat="true" ht="9" hidden="false" customHeight="true" outlineLevel="0" collapsed="false">
      <c r="A1384" s="7" t="n">
        <v>1382</v>
      </c>
      <c r="B1384" s="28" t="s">
        <v>1575</v>
      </c>
      <c r="C1384" s="36" t="s">
        <v>1735</v>
      </c>
      <c r="D1384" s="27" t="n">
        <v>80</v>
      </c>
    </row>
    <row r="1385" s="2" customFormat="true" ht="9" hidden="false" customHeight="true" outlineLevel="0" collapsed="false">
      <c r="A1385" s="7" t="n">
        <v>1383</v>
      </c>
      <c r="B1385" s="28" t="s">
        <v>1575</v>
      </c>
      <c r="C1385" s="25" t="s">
        <v>1736</v>
      </c>
      <c r="D1385" s="27" t="n">
        <v>80</v>
      </c>
    </row>
    <row r="1386" s="2" customFormat="true" ht="9" hidden="false" customHeight="true" outlineLevel="0" collapsed="false">
      <c r="A1386" s="7" t="n">
        <v>1384</v>
      </c>
      <c r="B1386" s="28" t="s">
        <v>1569</v>
      </c>
      <c r="C1386" s="46" t="s">
        <v>1737</v>
      </c>
      <c r="D1386" s="27" t="n">
        <v>80</v>
      </c>
    </row>
    <row r="1387" s="2" customFormat="true" ht="9" hidden="false" customHeight="true" outlineLevel="0" collapsed="false">
      <c r="A1387" s="7" t="n">
        <v>1385</v>
      </c>
      <c r="B1387" s="28" t="s">
        <v>1569</v>
      </c>
      <c r="C1387" s="46" t="s">
        <v>1738</v>
      </c>
      <c r="D1387" s="27" t="n">
        <v>80</v>
      </c>
    </row>
    <row r="1388" s="2" customFormat="true" ht="9" hidden="false" customHeight="true" outlineLevel="0" collapsed="false">
      <c r="A1388" s="7" t="n">
        <v>1386</v>
      </c>
      <c r="B1388" s="28" t="s">
        <v>1547</v>
      </c>
      <c r="C1388" s="46" t="s">
        <v>1739</v>
      </c>
      <c r="D1388" s="27" t="n">
        <v>80</v>
      </c>
    </row>
    <row r="1389" s="2" customFormat="true" ht="9" hidden="false" customHeight="true" outlineLevel="0" collapsed="false">
      <c r="A1389" s="7" t="n">
        <v>1387</v>
      </c>
      <c r="B1389" s="28" t="s">
        <v>1526</v>
      </c>
      <c r="C1389" s="46" t="s">
        <v>1740</v>
      </c>
      <c r="D1389" s="27" t="n">
        <v>80</v>
      </c>
    </row>
    <row r="1390" s="2" customFormat="true" ht="9" hidden="false" customHeight="true" outlineLevel="0" collapsed="false">
      <c r="A1390" s="7" t="n">
        <v>1388</v>
      </c>
      <c r="B1390" s="28" t="s">
        <v>1591</v>
      </c>
      <c r="C1390" s="36" t="s">
        <v>1741</v>
      </c>
      <c r="D1390" s="27" t="n">
        <v>80</v>
      </c>
    </row>
    <row r="1391" s="2" customFormat="true" ht="9" hidden="false" customHeight="true" outlineLevel="0" collapsed="false">
      <c r="A1391" s="7" t="n">
        <v>1389</v>
      </c>
      <c r="B1391" s="28" t="s">
        <v>1579</v>
      </c>
      <c r="C1391" s="46" t="s">
        <v>1742</v>
      </c>
      <c r="D1391" s="27" t="n">
        <v>80</v>
      </c>
    </row>
    <row r="1392" s="2" customFormat="true" ht="9" hidden="false" customHeight="true" outlineLevel="0" collapsed="false">
      <c r="A1392" s="7" t="n">
        <v>1390</v>
      </c>
      <c r="B1392" s="28" t="s">
        <v>1584</v>
      </c>
      <c r="C1392" s="28" t="s">
        <v>1743</v>
      </c>
      <c r="D1392" s="27" t="n">
        <v>80</v>
      </c>
    </row>
    <row r="1393" s="2" customFormat="true" ht="9" hidden="false" customHeight="true" outlineLevel="0" collapsed="false">
      <c r="A1393" s="7" t="n">
        <v>1391</v>
      </c>
      <c r="B1393" s="26" t="s">
        <v>1591</v>
      </c>
      <c r="C1393" s="25" t="s">
        <v>1744</v>
      </c>
      <c r="D1393" s="27" t="n">
        <v>80</v>
      </c>
    </row>
    <row r="1394" s="2" customFormat="true" ht="9" hidden="false" customHeight="true" outlineLevel="0" collapsed="false">
      <c r="A1394" s="7" t="n">
        <v>1392</v>
      </c>
      <c r="B1394" s="26" t="s">
        <v>1591</v>
      </c>
      <c r="C1394" s="46" t="s">
        <v>1745</v>
      </c>
      <c r="D1394" s="27" t="n">
        <v>80</v>
      </c>
    </row>
    <row r="1395" s="2" customFormat="true" ht="9" hidden="false" customHeight="true" outlineLevel="0" collapsed="false">
      <c r="A1395" s="7" t="n">
        <v>1393</v>
      </c>
      <c r="B1395" s="26" t="s">
        <v>1641</v>
      </c>
      <c r="C1395" s="36" t="s">
        <v>1746</v>
      </c>
      <c r="D1395" s="27" t="n">
        <v>80</v>
      </c>
    </row>
    <row r="1396" s="2" customFormat="true" ht="9" hidden="false" customHeight="true" outlineLevel="0" collapsed="false">
      <c r="A1396" s="7" t="n">
        <v>1394</v>
      </c>
      <c r="B1396" s="25" t="s">
        <v>1522</v>
      </c>
      <c r="C1396" s="46" t="s">
        <v>1747</v>
      </c>
      <c r="D1396" s="27" t="n">
        <v>80</v>
      </c>
    </row>
    <row r="1397" s="2" customFormat="true" ht="9" hidden="false" customHeight="true" outlineLevel="0" collapsed="false">
      <c r="A1397" s="7" t="n">
        <v>1395</v>
      </c>
      <c r="B1397" s="26" t="s">
        <v>1575</v>
      </c>
      <c r="C1397" s="46" t="s">
        <v>1748</v>
      </c>
      <c r="D1397" s="27" t="n">
        <v>80</v>
      </c>
    </row>
    <row r="1398" s="2" customFormat="true" ht="9" hidden="false" customHeight="true" outlineLevel="0" collapsed="false">
      <c r="A1398" s="7" t="n">
        <v>1396</v>
      </c>
      <c r="B1398" s="31" t="s">
        <v>1591</v>
      </c>
      <c r="C1398" s="26" t="s">
        <v>1749</v>
      </c>
      <c r="D1398" s="27" t="n">
        <v>80</v>
      </c>
    </row>
    <row r="1399" s="2" customFormat="true" ht="9" hidden="false" customHeight="true" outlineLevel="0" collapsed="false">
      <c r="A1399" s="7" t="n">
        <v>1397</v>
      </c>
      <c r="B1399" s="28" t="s">
        <v>1586</v>
      </c>
      <c r="C1399" s="46" t="s">
        <v>1750</v>
      </c>
      <c r="D1399" s="27" t="n">
        <v>80</v>
      </c>
    </row>
    <row r="1400" s="2" customFormat="true" ht="9" hidden="false" customHeight="true" outlineLevel="0" collapsed="false">
      <c r="A1400" s="7" t="n">
        <v>1398</v>
      </c>
      <c r="B1400" s="47" t="s">
        <v>1751</v>
      </c>
      <c r="C1400" s="28" t="s">
        <v>1316</v>
      </c>
      <c r="D1400" s="27" t="n">
        <v>80</v>
      </c>
    </row>
    <row r="1401" s="2" customFormat="true" ht="9" hidden="false" customHeight="true" outlineLevel="0" collapsed="false">
      <c r="A1401" s="7" t="n">
        <v>1399</v>
      </c>
      <c r="B1401" s="47" t="s">
        <v>1752</v>
      </c>
      <c r="C1401" s="28" t="s">
        <v>1753</v>
      </c>
      <c r="D1401" s="27" t="n">
        <v>80</v>
      </c>
    </row>
    <row r="1402" s="2" customFormat="true" ht="9" hidden="false" customHeight="true" outlineLevel="0" collapsed="false">
      <c r="A1402" s="7" t="n">
        <v>1400</v>
      </c>
      <c r="B1402" s="47" t="s">
        <v>1754</v>
      </c>
      <c r="C1402" s="28" t="s">
        <v>1755</v>
      </c>
      <c r="D1402" s="27" t="n">
        <v>80</v>
      </c>
    </row>
    <row r="1403" s="2" customFormat="true" ht="9" hidden="false" customHeight="true" outlineLevel="0" collapsed="false">
      <c r="A1403" s="7" t="n">
        <v>1401</v>
      </c>
      <c r="B1403" s="47" t="s">
        <v>1754</v>
      </c>
      <c r="C1403" s="28" t="s">
        <v>1756</v>
      </c>
      <c r="D1403" s="27" t="n">
        <v>80</v>
      </c>
    </row>
    <row r="1404" s="2" customFormat="true" ht="9" hidden="false" customHeight="true" outlineLevel="0" collapsed="false">
      <c r="A1404" s="7" t="n">
        <v>1402</v>
      </c>
      <c r="B1404" s="47" t="s">
        <v>1757</v>
      </c>
      <c r="C1404" s="28" t="s">
        <v>1758</v>
      </c>
      <c r="D1404" s="27" t="n">
        <v>80</v>
      </c>
    </row>
    <row r="1405" s="2" customFormat="true" ht="9" hidden="false" customHeight="true" outlineLevel="0" collapsed="false">
      <c r="A1405" s="7" t="n">
        <v>1403</v>
      </c>
      <c r="B1405" s="47" t="s">
        <v>1759</v>
      </c>
      <c r="C1405" s="28" t="s">
        <v>1760</v>
      </c>
      <c r="D1405" s="27" t="n">
        <v>80</v>
      </c>
    </row>
    <row r="1406" s="2" customFormat="true" ht="9" hidden="false" customHeight="true" outlineLevel="0" collapsed="false">
      <c r="A1406" s="7" t="n">
        <v>1404</v>
      </c>
      <c r="B1406" s="47" t="s">
        <v>1761</v>
      </c>
      <c r="C1406" s="28" t="s">
        <v>1762</v>
      </c>
      <c r="D1406" s="27" t="n">
        <v>80</v>
      </c>
    </row>
    <row r="1407" s="2" customFormat="true" ht="9" hidden="false" customHeight="true" outlineLevel="0" collapsed="false">
      <c r="A1407" s="7" t="n">
        <v>1405</v>
      </c>
      <c r="B1407" s="47" t="s">
        <v>1763</v>
      </c>
      <c r="C1407" s="28" t="s">
        <v>1764</v>
      </c>
      <c r="D1407" s="27" t="n">
        <v>80</v>
      </c>
    </row>
    <row r="1408" s="2" customFormat="true" ht="9" hidden="false" customHeight="true" outlineLevel="0" collapsed="false">
      <c r="A1408" s="7" t="n">
        <v>1406</v>
      </c>
      <c r="B1408" s="47" t="s">
        <v>1757</v>
      </c>
      <c r="C1408" s="28" t="s">
        <v>1765</v>
      </c>
      <c r="D1408" s="27" t="n">
        <v>80</v>
      </c>
    </row>
    <row r="1409" s="2" customFormat="true" ht="9" hidden="false" customHeight="true" outlineLevel="0" collapsed="false">
      <c r="A1409" s="7" t="n">
        <v>1407</v>
      </c>
      <c r="B1409" s="47" t="s">
        <v>1761</v>
      </c>
      <c r="C1409" s="28" t="s">
        <v>1766</v>
      </c>
      <c r="D1409" s="27" t="n">
        <v>80</v>
      </c>
    </row>
    <row r="1410" s="2" customFormat="true" ht="9" hidden="false" customHeight="true" outlineLevel="0" collapsed="false">
      <c r="A1410" s="7" t="n">
        <v>1408</v>
      </c>
      <c r="B1410" s="47" t="s">
        <v>1763</v>
      </c>
      <c r="C1410" s="28" t="s">
        <v>1767</v>
      </c>
      <c r="D1410" s="27" t="n">
        <v>80</v>
      </c>
    </row>
    <row r="1411" s="2" customFormat="true" ht="9" hidden="false" customHeight="true" outlineLevel="0" collapsed="false">
      <c r="A1411" s="7" t="n">
        <v>1409</v>
      </c>
      <c r="B1411" s="47" t="s">
        <v>1761</v>
      </c>
      <c r="C1411" s="28" t="s">
        <v>1768</v>
      </c>
      <c r="D1411" s="27" t="n">
        <v>80</v>
      </c>
    </row>
    <row r="1412" s="2" customFormat="true" ht="9" hidden="false" customHeight="true" outlineLevel="0" collapsed="false">
      <c r="A1412" s="7" t="n">
        <v>1410</v>
      </c>
      <c r="B1412" s="47" t="s">
        <v>1752</v>
      </c>
      <c r="C1412" s="28" t="s">
        <v>1769</v>
      </c>
      <c r="D1412" s="27" t="n">
        <v>80</v>
      </c>
    </row>
    <row r="1413" s="2" customFormat="true" ht="9" hidden="false" customHeight="true" outlineLevel="0" collapsed="false">
      <c r="A1413" s="7" t="n">
        <v>1411</v>
      </c>
      <c r="B1413" s="47" t="s">
        <v>1757</v>
      </c>
      <c r="C1413" s="28" t="s">
        <v>1770</v>
      </c>
      <c r="D1413" s="27" t="n">
        <v>80</v>
      </c>
    </row>
    <row r="1414" s="2" customFormat="true" ht="9" hidden="false" customHeight="true" outlineLevel="0" collapsed="false">
      <c r="A1414" s="7" t="n">
        <v>1412</v>
      </c>
      <c r="B1414" s="47" t="s">
        <v>1759</v>
      </c>
      <c r="C1414" s="28" t="s">
        <v>1771</v>
      </c>
      <c r="D1414" s="27" t="n">
        <v>80</v>
      </c>
    </row>
    <row r="1415" s="2" customFormat="true" ht="9" hidden="false" customHeight="true" outlineLevel="0" collapsed="false">
      <c r="A1415" s="7" t="n">
        <v>1413</v>
      </c>
      <c r="B1415" s="47" t="s">
        <v>1757</v>
      </c>
      <c r="C1415" s="28" t="s">
        <v>1772</v>
      </c>
      <c r="D1415" s="27" t="n">
        <v>80</v>
      </c>
    </row>
    <row r="1416" s="2" customFormat="true" ht="9" hidden="false" customHeight="true" outlineLevel="0" collapsed="false">
      <c r="A1416" s="7" t="n">
        <v>1414</v>
      </c>
      <c r="B1416" s="47" t="s">
        <v>1773</v>
      </c>
      <c r="C1416" s="28" t="s">
        <v>1774</v>
      </c>
      <c r="D1416" s="27" t="n">
        <v>80</v>
      </c>
    </row>
    <row r="1417" s="2" customFormat="true" ht="9" hidden="false" customHeight="true" outlineLevel="0" collapsed="false">
      <c r="A1417" s="7" t="n">
        <v>1415</v>
      </c>
      <c r="B1417" s="47" t="s">
        <v>1761</v>
      </c>
      <c r="C1417" s="28" t="s">
        <v>1775</v>
      </c>
      <c r="D1417" s="27" t="n">
        <v>80</v>
      </c>
    </row>
    <row r="1418" s="2" customFormat="true" ht="9" hidden="false" customHeight="true" outlineLevel="0" collapsed="false">
      <c r="A1418" s="7" t="n">
        <v>1416</v>
      </c>
      <c r="B1418" s="47" t="s">
        <v>1776</v>
      </c>
      <c r="C1418" s="28" t="s">
        <v>1777</v>
      </c>
      <c r="D1418" s="27" t="n">
        <v>80</v>
      </c>
    </row>
    <row r="1419" s="2" customFormat="true" ht="9" hidden="false" customHeight="true" outlineLevel="0" collapsed="false">
      <c r="A1419" s="7" t="n">
        <v>1417</v>
      </c>
      <c r="B1419" s="47" t="s">
        <v>1778</v>
      </c>
      <c r="C1419" s="28" t="s">
        <v>1779</v>
      </c>
      <c r="D1419" s="27" t="n">
        <v>80</v>
      </c>
    </row>
    <row r="1420" s="2" customFormat="true" ht="9" hidden="false" customHeight="true" outlineLevel="0" collapsed="false">
      <c r="A1420" s="7" t="n">
        <v>1418</v>
      </c>
      <c r="B1420" s="47" t="s">
        <v>1754</v>
      </c>
      <c r="C1420" s="28" t="s">
        <v>1780</v>
      </c>
      <c r="D1420" s="27" t="n">
        <v>80</v>
      </c>
    </row>
    <row r="1421" s="2" customFormat="true" ht="9" hidden="false" customHeight="true" outlineLevel="0" collapsed="false">
      <c r="A1421" s="7" t="n">
        <v>1419</v>
      </c>
      <c r="B1421" s="47" t="s">
        <v>1781</v>
      </c>
      <c r="C1421" s="28" t="s">
        <v>1782</v>
      </c>
      <c r="D1421" s="27" t="n">
        <v>80</v>
      </c>
    </row>
    <row r="1422" s="2" customFormat="true" ht="9" hidden="false" customHeight="true" outlineLevel="0" collapsed="false">
      <c r="A1422" s="7" t="n">
        <v>1420</v>
      </c>
      <c r="B1422" s="47" t="s">
        <v>1759</v>
      </c>
      <c r="C1422" s="28" t="s">
        <v>1783</v>
      </c>
      <c r="D1422" s="27" t="n">
        <v>80</v>
      </c>
    </row>
    <row r="1423" s="2" customFormat="true" ht="9" hidden="false" customHeight="true" outlineLevel="0" collapsed="false">
      <c r="A1423" s="7" t="n">
        <v>1421</v>
      </c>
      <c r="B1423" s="47" t="s">
        <v>1757</v>
      </c>
      <c r="C1423" s="28" t="s">
        <v>1784</v>
      </c>
      <c r="D1423" s="27" t="n">
        <v>80</v>
      </c>
    </row>
    <row r="1424" s="2" customFormat="true" ht="9" hidden="false" customHeight="true" outlineLevel="0" collapsed="false">
      <c r="A1424" s="7" t="n">
        <v>1422</v>
      </c>
      <c r="B1424" s="47" t="s">
        <v>1751</v>
      </c>
      <c r="C1424" s="28" t="s">
        <v>1785</v>
      </c>
      <c r="D1424" s="27" t="n">
        <v>80</v>
      </c>
    </row>
    <row r="1425" s="2" customFormat="true" ht="9" hidden="false" customHeight="true" outlineLevel="0" collapsed="false">
      <c r="A1425" s="7" t="n">
        <v>1423</v>
      </c>
      <c r="B1425" s="47" t="s">
        <v>1786</v>
      </c>
      <c r="C1425" s="28" t="s">
        <v>1787</v>
      </c>
      <c r="D1425" s="27" t="n">
        <v>80</v>
      </c>
    </row>
    <row r="1426" s="2" customFormat="true" ht="9" hidden="false" customHeight="true" outlineLevel="0" collapsed="false">
      <c r="A1426" s="7" t="n">
        <v>1424</v>
      </c>
      <c r="B1426" s="47" t="s">
        <v>1752</v>
      </c>
      <c r="C1426" s="28" t="s">
        <v>1788</v>
      </c>
      <c r="D1426" s="27" t="n">
        <v>80</v>
      </c>
    </row>
    <row r="1427" s="2" customFormat="true" ht="9" hidden="false" customHeight="true" outlineLevel="0" collapsed="false">
      <c r="A1427" s="7" t="n">
        <v>1425</v>
      </c>
      <c r="B1427" s="47" t="s">
        <v>1754</v>
      </c>
      <c r="C1427" s="28" t="s">
        <v>1789</v>
      </c>
      <c r="D1427" s="27" t="n">
        <v>80</v>
      </c>
    </row>
    <row r="1428" s="2" customFormat="true" ht="9" hidden="false" customHeight="true" outlineLevel="0" collapsed="false">
      <c r="A1428" s="7" t="n">
        <v>1426</v>
      </c>
      <c r="B1428" s="47" t="s">
        <v>1754</v>
      </c>
      <c r="C1428" s="28" t="s">
        <v>1790</v>
      </c>
      <c r="D1428" s="27" t="n">
        <v>80</v>
      </c>
    </row>
    <row r="1429" s="2" customFormat="true" ht="9" hidden="false" customHeight="true" outlineLevel="0" collapsed="false">
      <c r="A1429" s="7" t="n">
        <v>1427</v>
      </c>
      <c r="B1429" s="47" t="s">
        <v>1786</v>
      </c>
      <c r="C1429" s="28" t="s">
        <v>1791</v>
      </c>
      <c r="D1429" s="27" t="n">
        <v>80</v>
      </c>
    </row>
    <row r="1430" s="2" customFormat="true" ht="9" hidden="false" customHeight="true" outlineLevel="0" collapsed="false">
      <c r="A1430" s="7" t="n">
        <v>1428</v>
      </c>
      <c r="B1430" s="47" t="s">
        <v>1759</v>
      </c>
      <c r="C1430" s="28" t="s">
        <v>1792</v>
      </c>
      <c r="D1430" s="27" t="n">
        <v>80</v>
      </c>
    </row>
    <row r="1431" s="2" customFormat="true" ht="9" hidden="false" customHeight="true" outlineLevel="0" collapsed="false">
      <c r="A1431" s="7" t="n">
        <v>1429</v>
      </c>
      <c r="B1431" s="47" t="s">
        <v>1757</v>
      </c>
      <c r="C1431" s="28" t="s">
        <v>1793</v>
      </c>
      <c r="D1431" s="27" t="n">
        <v>80</v>
      </c>
    </row>
    <row r="1432" s="2" customFormat="true" ht="9" hidden="false" customHeight="true" outlineLevel="0" collapsed="false">
      <c r="A1432" s="7" t="n">
        <v>1430</v>
      </c>
      <c r="B1432" s="47" t="s">
        <v>1773</v>
      </c>
      <c r="C1432" s="28" t="s">
        <v>1794</v>
      </c>
      <c r="D1432" s="27" t="n">
        <v>80</v>
      </c>
    </row>
    <row r="1433" s="2" customFormat="true" ht="9" hidden="false" customHeight="true" outlineLevel="0" collapsed="false">
      <c r="A1433" s="7" t="n">
        <v>1431</v>
      </c>
      <c r="B1433" s="47" t="s">
        <v>1759</v>
      </c>
      <c r="C1433" s="28" t="s">
        <v>1795</v>
      </c>
      <c r="D1433" s="27" t="n">
        <v>80</v>
      </c>
    </row>
    <row r="1434" s="2" customFormat="true" ht="9" hidden="false" customHeight="true" outlineLevel="0" collapsed="false">
      <c r="A1434" s="7" t="n">
        <v>1432</v>
      </c>
      <c r="B1434" s="47" t="s">
        <v>1757</v>
      </c>
      <c r="C1434" s="28" t="s">
        <v>1796</v>
      </c>
      <c r="D1434" s="27" t="n">
        <v>80</v>
      </c>
    </row>
    <row r="1435" s="2" customFormat="true" ht="9" hidden="false" customHeight="true" outlineLevel="0" collapsed="false">
      <c r="A1435" s="7" t="n">
        <v>1433</v>
      </c>
      <c r="B1435" s="47" t="s">
        <v>1797</v>
      </c>
      <c r="C1435" s="28" t="s">
        <v>1798</v>
      </c>
      <c r="D1435" s="27" t="n">
        <v>80</v>
      </c>
    </row>
    <row r="1436" s="2" customFormat="true" ht="9" hidden="false" customHeight="true" outlineLevel="0" collapsed="false">
      <c r="A1436" s="7" t="n">
        <v>1434</v>
      </c>
      <c r="B1436" s="47" t="s">
        <v>1799</v>
      </c>
      <c r="C1436" s="28" t="s">
        <v>1800</v>
      </c>
      <c r="D1436" s="27" t="n">
        <v>80</v>
      </c>
    </row>
    <row r="1437" s="2" customFormat="true" ht="9" hidden="false" customHeight="true" outlineLevel="0" collapsed="false">
      <c r="A1437" s="7" t="n">
        <v>1435</v>
      </c>
      <c r="B1437" s="47" t="s">
        <v>1763</v>
      </c>
      <c r="C1437" s="28" t="s">
        <v>1801</v>
      </c>
      <c r="D1437" s="27" t="n">
        <v>80</v>
      </c>
    </row>
    <row r="1438" s="2" customFormat="true" ht="9" hidden="false" customHeight="true" outlineLevel="0" collapsed="false">
      <c r="A1438" s="7" t="n">
        <v>1436</v>
      </c>
      <c r="B1438" s="47" t="s">
        <v>1761</v>
      </c>
      <c r="C1438" s="28" t="s">
        <v>1802</v>
      </c>
      <c r="D1438" s="27" t="n">
        <v>80</v>
      </c>
    </row>
    <row r="1439" s="2" customFormat="true" ht="9" hidden="false" customHeight="true" outlineLevel="0" collapsed="false">
      <c r="A1439" s="7" t="n">
        <v>1437</v>
      </c>
      <c r="B1439" s="47" t="s">
        <v>1778</v>
      </c>
      <c r="C1439" s="28" t="s">
        <v>1803</v>
      </c>
      <c r="D1439" s="27" t="n">
        <v>80</v>
      </c>
    </row>
    <row r="1440" s="2" customFormat="true" ht="9" hidden="false" customHeight="true" outlineLevel="0" collapsed="false">
      <c r="A1440" s="7" t="n">
        <v>1438</v>
      </c>
      <c r="B1440" s="47" t="s">
        <v>1761</v>
      </c>
      <c r="C1440" s="28" t="s">
        <v>1804</v>
      </c>
      <c r="D1440" s="27" t="n">
        <v>80</v>
      </c>
    </row>
    <row r="1441" s="2" customFormat="true" ht="9" hidden="false" customHeight="true" outlineLevel="0" collapsed="false">
      <c r="A1441" s="7" t="n">
        <v>1439</v>
      </c>
      <c r="B1441" s="47" t="s">
        <v>1776</v>
      </c>
      <c r="C1441" s="28" t="s">
        <v>1805</v>
      </c>
      <c r="D1441" s="27" t="n">
        <v>80</v>
      </c>
    </row>
    <row r="1442" s="2" customFormat="true" ht="9" hidden="false" customHeight="true" outlineLevel="0" collapsed="false">
      <c r="A1442" s="7" t="n">
        <v>1440</v>
      </c>
      <c r="B1442" s="47" t="s">
        <v>1759</v>
      </c>
      <c r="C1442" s="28" t="s">
        <v>1806</v>
      </c>
      <c r="D1442" s="27" t="n">
        <v>80</v>
      </c>
    </row>
    <row r="1443" s="2" customFormat="true" ht="9" hidden="false" customHeight="true" outlineLevel="0" collapsed="false">
      <c r="A1443" s="7" t="n">
        <v>1441</v>
      </c>
      <c r="B1443" s="47" t="s">
        <v>1761</v>
      </c>
      <c r="C1443" s="28" t="s">
        <v>1807</v>
      </c>
      <c r="D1443" s="27" t="n">
        <v>80</v>
      </c>
    </row>
    <row r="1444" s="2" customFormat="true" ht="9" hidden="false" customHeight="true" outlineLevel="0" collapsed="false">
      <c r="A1444" s="7" t="n">
        <v>1442</v>
      </c>
      <c r="B1444" s="47" t="s">
        <v>1773</v>
      </c>
      <c r="C1444" s="28" t="s">
        <v>1808</v>
      </c>
      <c r="D1444" s="27" t="n">
        <v>80</v>
      </c>
    </row>
    <row r="1445" s="2" customFormat="true" ht="9" hidden="false" customHeight="true" outlineLevel="0" collapsed="false">
      <c r="A1445" s="7" t="n">
        <v>1443</v>
      </c>
      <c r="B1445" s="47" t="s">
        <v>1778</v>
      </c>
      <c r="C1445" s="28" t="s">
        <v>1809</v>
      </c>
      <c r="D1445" s="27" t="n">
        <v>80</v>
      </c>
    </row>
    <row r="1446" s="2" customFormat="true" ht="9" hidden="false" customHeight="true" outlineLevel="0" collapsed="false">
      <c r="A1446" s="7" t="n">
        <v>1444</v>
      </c>
      <c r="B1446" s="47" t="s">
        <v>1778</v>
      </c>
      <c r="C1446" s="28" t="s">
        <v>1810</v>
      </c>
      <c r="D1446" s="27" t="n">
        <v>80</v>
      </c>
    </row>
    <row r="1447" s="2" customFormat="true" ht="9" hidden="false" customHeight="true" outlineLevel="0" collapsed="false">
      <c r="A1447" s="7" t="n">
        <v>1445</v>
      </c>
      <c r="B1447" s="48" t="s">
        <v>1752</v>
      </c>
      <c r="C1447" s="28" t="s">
        <v>1811</v>
      </c>
      <c r="D1447" s="27" t="n">
        <v>80</v>
      </c>
    </row>
    <row r="1448" s="2" customFormat="true" ht="9" hidden="false" customHeight="true" outlineLevel="0" collapsed="false">
      <c r="A1448" s="7" t="n">
        <v>1446</v>
      </c>
      <c r="B1448" s="47" t="s">
        <v>1757</v>
      </c>
      <c r="C1448" s="28" t="s">
        <v>1812</v>
      </c>
      <c r="D1448" s="27" t="n">
        <v>80</v>
      </c>
    </row>
    <row r="1449" s="2" customFormat="true" ht="9" hidden="false" customHeight="true" outlineLevel="0" collapsed="false">
      <c r="A1449" s="7" t="n">
        <v>1447</v>
      </c>
      <c r="B1449" s="47" t="s">
        <v>1776</v>
      </c>
      <c r="C1449" s="28" t="s">
        <v>1583</v>
      </c>
      <c r="D1449" s="27" t="n">
        <v>80</v>
      </c>
    </row>
    <row r="1450" s="2" customFormat="true" ht="9" hidden="false" customHeight="true" outlineLevel="0" collapsed="false">
      <c r="A1450" s="7" t="n">
        <v>1448</v>
      </c>
      <c r="B1450" s="47" t="s">
        <v>1786</v>
      </c>
      <c r="C1450" s="28" t="s">
        <v>1813</v>
      </c>
      <c r="D1450" s="27" t="n">
        <v>80</v>
      </c>
    </row>
    <row r="1451" s="2" customFormat="true" ht="9" hidden="false" customHeight="true" outlineLevel="0" collapsed="false">
      <c r="A1451" s="7" t="n">
        <v>1449</v>
      </c>
      <c r="B1451" s="47" t="s">
        <v>1759</v>
      </c>
      <c r="C1451" s="28" t="s">
        <v>1814</v>
      </c>
      <c r="D1451" s="27" t="n">
        <v>80</v>
      </c>
    </row>
    <row r="1452" s="2" customFormat="true" ht="9" hidden="false" customHeight="true" outlineLevel="0" collapsed="false">
      <c r="A1452" s="7" t="n">
        <v>1450</v>
      </c>
      <c r="B1452" s="47" t="s">
        <v>1751</v>
      </c>
      <c r="C1452" s="28" t="s">
        <v>1815</v>
      </c>
      <c r="D1452" s="27" t="n">
        <v>80</v>
      </c>
    </row>
    <row r="1453" s="2" customFormat="true" ht="9" hidden="false" customHeight="true" outlineLevel="0" collapsed="false">
      <c r="A1453" s="7" t="n">
        <v>1451</v>
      </c>
      <c r="B1453" s="47" t="s">
        <v>1797</v>
      </c>
      <c r="C1453" s="28" t="s">
        <v>1816</v>
      </c>
      <c r="D1453" s="27" t="n">
        <v>80</v>
      </c>
    </row>
    <row r="1454" s="2" customFormat="true" ht="9" hidden="false" customHeight="true" outlineLevel="0" collapsed="false">
      <c r="A1454" s="7" t="n">
        <v>1452</v>
      </c>
      <c r="B1454" s="47" t="s">
        <v>1754</v>
      </c>
      <c r="C1454" s="28" t="s">
        <v>1817</v>
      </c>
      <c r="D1454" s="27" t="n">
        <v>80</v>
      </c>
    </row>
    <row r="1455" s="2" customFormat="true" ht="9" hidden="false" customHeight="true" outlineLevel="0" collapsed="false">
      <c r="A1455" s="7" t="n">
        <v>1453</v>
      </c>
      <c r="B1455" s="47" t="s">
        <v>1781</v>
      </c>
      <c r="C1455" s="28" t="s">
        <v>1818</v>
      </c>
      <c r="D1455" s="27" t="n">
        <v>80</v>
      </c>
    </row>
    <row r="1456" s="2" customFormat="true" ht="9" hidden="false" customHeight="true" outlineLevel="0" collapsed="false">
      <c r="A1456" s="7" t="n">
        <v>1454</v>
      </c>
      <c r="B1456" s="47" t="s">
        <v>1757</v>
      </c>
      <c r="C1456" s="28" t="s">
        <v>1819</v>
      </c>
      <c r="D1456" s="27" t="n">
        <v>80</v>
      </c>
    </row>
    <row r="1457" s="2" customFormat="true" ht="9" hidden="false" customHeight="true" outlineLevel="0" collapsed="false">
      <c r="A1457" s="7" t="n">
        <v>1455</v>
      </c>
      <c r="B1457" s="47" t="s">
        <v>1757</v>
      </c>
      <c r="C1457" s="28" t="s">
        <v>1820</v>
      </c>
      <c r="D1457" s="27" t="n">
        <v>80</v>
      </c>
    </row>
    <row r="1458" s="2" customFormat="true" ht="9" hidden="false" customHeight="true" outlineLevel="0" collapsed="false">
      <c r="A1458" s="7" t="n">
        <v>1456</v>
      </c>
      <c r="B1458" s="47" t="s">
        <v>1773</v>
      </c>
      <c r="C1458" s="28" t="s">
        <v>1821</v>
      </c>
      <c r="D1458" s="27" t="n">
        <v>80</v>
      </c>
    </row>
    <row r="1459" s="2" customFormat="true" ht="9" hidden="false" customHeight="true" outlineLevel="0" collapsed="false">
      <c r="A1459" s="7" t="n">
        <v>1457</v>
      </c>
      <c r="B1459" s="47" t="s">
        <v>1752</v>
      </c>
      <c r="C1459" s="28" t="s">
        <v>1822</v>
      </c>
      <c r="D1459" s="27" t="n">
        <v>80</v>
      </c>
    </row>
    <row r="1460" s="2" customFormat="true" ht="9" hidden="false" customHeight="true" outlineLevel="0" collapsed="false">
      <c r="A1460" s="7" t="n">
        <v>1458</v>
      </c>
      <c r="B1460" s="47" t="s">
        <v>1759</v>
      </c>
      <c r="C1460" s="28" t="s">
        <v>1823</v>
      </c>
      <c r="D1460" s="27" t="n">
        <v>80</v>
      </c>
    </row>
    <row r="1461" s="2" customFormat="true" ht="9" hidden="false" customHeight="true" outlineLevel="0" collapsed="false">
      <c r="A1461" s="7" t="n">
        <v>1459</v>
      </c>
      <c r="B1461" s="47" t="s">
        <v>1763</v>
      </c>
      <c r="C1461" s="28" t="s">
        <v>760</v>
      </c>
      <c r="D1461" s="27" t="n">
        <v>80</v>
      </c>
    </row>
    <row r="1462" s="2" customFormat="true" ht="9" hidden="false" customHeight="true" outlineLevel="0" collapsed="false">
      <c r="A1462" s="7" t="n">
        <v>1460</v>
      </c>
      <c r="B1462" s="47" t="s">
        <v>1781</v>
      </c>
      <c r="C1462" s="28" t="s">
        <v>1824</v>
      </c>
      <c r="D1462" s="27" t="n">
        <v>80</v>
      </c>
    </row>
    <row r="1463" s="2" customFormat="true" ht="9" hidden="false" customHeight="true" outlineLevel="0" collapsed="false">
      <c r="A1463" s="7" t="n">
        <v>1461</v>
      </c>
      <c r="B1463" s="47" t="s">
        <v>1761</v>
      </c>
      <c r="C1463" s="28" t="s">
        <v>1825</v>
      </c>
      <c r="D1463" s="27" t="n">
        <v>80</v>
      </c>
    </row>
    <row r="1464" s="2" customFormat="true" ht="9" hidden="false" customHeight="true" outlineLevel="0" collapsed="false">
      <c r="A1464" s="7" t="n">
        <v>1462</v>
      </c>
      <c r="B1464" s="47" t="s">
        <v>1761</v>
      </c>
      <c r="C1464" s="28" t="s">
        <v>1826</v>
      </c>
      <c r="D1464" s="27" t="n">
        <v>80</v>
      </c>
    </row>
    <row r="1465" s="2" customFormat="true" ht="9" hidden="false" customHeight="true" outlineLevel="0" collapsed="false">
      <c r="A1465" s="7" t="n">
        <v>1463</v>
      </c>
      <c r="B1465" s="47" t="s">
        <v>1797</v>
      </c>
      <c r="C1465" s="28" t="s">
        <v>1827</v>
      </c>
      <c r="D1465" s="27" t="n">
        <v>80</v>
      </c>
    </row>
    <row r="1466" s="2" customFormat="true" ht="9" hidden="false" customHeight="true" outlineLevel="0" collapsed="false">
      <c r="A1466" s="7" t="n">
        <v>1464</v>
      </c>
      <c r="B1466" s="47" t="s">
        <v>1759</v>
      </c>
      <c r="C1466" s="28" t="s">
        <v>1828</v>
      </c>
      <c r="D1466" s="27" t="n">
        <v>80</v>
      </c>
    </row>
    <row r="1467" s="2" customFormat="true" ht="9" hidden="false" customHeight="true" outlineLevel="0" collapsed="false">
      <c r="A1467" s="7" t="n">
        <v>1465</v>
      </c>
      <c r="B1467" s="47" t="s">
        <v>1773</v>
      </c>
      <c r="C1467" s="28" t="s">
        <v>1829</v>
      </c>
      <c r="D1467" s="27" t="n">
        <v>80</v>
      </c>
    </row>
    <row r="1468" s="2" customFormat="true" ht="9" hidden="false" customHeight="true" outlineLevel="0" collapsed="false">
      <c r="A1468" s="7" t="n">
        <v>1466</v>
      </c>
      <c r="B1468" s="47" t="s">
        <v>1754</v>
      </c>
      <c r="C1468" s="28" t="s">
        <v>1830</v>
      </c>
      <c r="D1468" s="27" t="n">
        <v>80</v>
      </c>
    </row>
    <row r="1469" s="2" customFormat="true" ht="9" hidden="false" customHeight="true" outlineLevel="0" collapsed="false">
      <c r="A1469" s="7" t="n">
        <v>1467</v>
      </c>
      <c r="B1469" s="47" t="s">
        <v>1781</v>
      </c>
      <c r="C1469" s="28" t="s">
        <v>1831</v>
      </c>
      <c r="D1469" s="27" t="n">
        <v>80</v>
      </c>
    </row>
    <row r="1470" s="2" customFormat="true" ht="9" hidden="false" customHeight="true" outlineLevel="0" collapsed="false">
      <c r="A1470" s="7" t="n">
        <v>1468</v>
      </c>
      <c r="B1470" s="47" t="s">
        <v>1761</v>
      </c>
      <c r="C1470" s="28" t="s">
        <v>1832</v>
      </c>
      <c r="D1470" s="27" t="n">
        <v>80</v>
      </c>
    </row>
    <row r="1471" s="2" customFormat="true" ht="9" hidden="false" customHeight="true" outlineLevel="0" collapsed="false">
      <c r="A1471" s="7" t="n">
        <v>1469</v>
      </c>
      <c r="B1471" s="47" t="s">
        <v>1752</v>
      </c>
      <c r="C1471" s="28" t="s">
        <v>833</v>
      </c>
      <c r="D1471" s="27" t="n">
        <v>80</v>
      </c>
    </row>
    <row r="1472" s="2" customFormat="true" ht="9" hidden="false" customHeight="true" outlineLevel="0" collapsed="false">
      <c r="A1472" s="7" t="n">
        <v>1470</v>
      </c>
      <c r="B1472" s="47" t="s">
        <v>1751</v>
      </c>
      <c r="C1472" s="28" t="s">
        <v>1833</v>
      </c>
      <c r="D1472" s="27" t="n">
        <v>80</v>
      </c>
    </row>
    <row r="1473" s="2" customFormat="true" ht="9" hidden="false" customHeight="true" outlineLevel="0" collapsed="false">
      <c r="A1473" s="7" t="n">
        <v>1471</v>
      </c>
      <c r="B1473" s="47" t="s">
        <v>1757</v>
      </c>
      <c r="C1473" s="28" t="s">
        <v>1231</v>
      </c>
      <c r="D1473" s="27" t="n">
        <v>80</v>
      </c>
    </row>
    <row r="1474" s="2" customFormat="true" ht="9" hidden="false" customHeight="true" outlineLevel="0" collapsed="false">
      <c r="A1474" s="7" t="n">
        <v>1472</v>
      </c>
      <c r="B1474" s="47" t="s">
        <v>1781</v>
      </c>
      <c r="C1474" s="28" t="s">
        <v>1834</v>
      </c>
      <c r="D1474" s="27" t="n">
        <v>80</v>
      </c>
    </row>
    <row r="1475" s="2" customFormat="true" ht="9" hidden="false" customHeight="true" outlineLevel="0" collapsed="false">
      <c r="A1475" s="7" t="n">
        <v>1473</v>
      </c>
      <c r="B1475" s="47" t="s">
        <v>1757</v>
      </c>
      <c r="C1475" s="28" t="s">
        <v>1835</v>
      </c>
      <c r="D1475" s="27" t="n">
        <v>80</v>
      </c>
    </row>
    <row r="1476" s="2" customFormat="true" ht="9" hidden="false" customHeight="true" outlineLevel="0" collapsed="false">
      <c r="A1476" s="7" t="n">
        <v>1474</v>
      </c>
      <c r="B1476" s="47" t="s">
        <v>1778</v>
      </c>
      <c r="C1476" s="28" t="s">
        <v>1836</v>
      </c>
      <c r="D1476" s="27" t="n">
        <v>80</v>
      </c>
    </row>
    <row r="1477" s="2" customFormat="true" ht="9" hidden="false" customHeight="true" outlineLevel="0" collapsed="false">
      <c r="A1477" s="7" t="n">
        <v>1475</v>
      </c>
      <c r="B1477" s="47" t="s">
        <v>1754</v>
      </c>
      <c r="C1477" s="28" t="s">
        <v>1837</v>
      </c>
      <c r="D1477" s="27" t="n">
        <v>80</v>
      </c>
    </row>
    <row r="1478" s="2" customFormat="true" ht="9" hidden="false" customHeight="true" outlineLevel="0" collapsed="false">
      <c r="A1478" s="7" t="n">
        <v>1476</v>
      </c>
      <c r="B1478" s="47" t="s">
        <v>1759</v>
      </c>
      <c r="C1478" s="28" t="s">
        <v>1838</v>
      </c>
      <c r="D1478" s="27" t="n">
        <v>80</v>
      </c>
    </row>
    <row r="1479" s="2" customFormat="true" ht="9" hidden="false" customHeight="true" outlineLevel="0" collapsed="false">
      <c r="A1479" s="7" t="n">
        <v>1477</v>
      </c>
      <c r="B1479" s="47" t="s">
        <v>1797</v>
      </c>
      <c r="C1479" s="28" t="s">
        <v>1839</v>
      </c>
      <c r="D1479" s="27" t="n">
        <v>80</v>
      </c>
    </row>
    <row r="1480" s="2" customFormat="true" ht="9" hidden="false" customHeight="true" outlineLevel="0" collapsed="false">
      <c r="A1480" s="7" t="n">
        <v>1478</v>
      </c>
      <c r="B1480" s="47" t="s">
        <v>1752</v>
      </c>
      <c r="C1480" s="28" t="s">
        <v>1840</v>
      </c>
      <c r="D1480" s="27" t="n">
        <v>80</v>
      </c>
    </row>
    <row r="1481" s="2" customFormat="true" ht="9" hidden="false" customHeight="true" outlineLevel="0" collapsed="false">
      <c r="A1481" s="7" t="n">
        <v>1479</v>
      </c>
      <c r="B1481" s="47" t="s">
        <v>1776</v>
      </c>
      <c r="C1481" s="28" t="s">
        <v>1841</v>
      </c>
      <c r="D1481" s="27" t="n">
        <v>80</v>
      </c>
    </row>
    <row r="1482" s="2" customFormat="true" ht="9" hidden="false" customHeight="true" outlineLevel="0" collapsed="false">
      <c r="A1482" s="7" t="n">
        <v>1480</v>
      </c>
      <c r="B1482" s="47" t="s">
        <v>1781</v>
      </c>
      <c r="C1482" s="28" t="s">
        <v>1842</v>
      </c>
      <c r="D1482" s="27" t="n">
        <v>80</v>
      </c>
    </row>
    <row r="1483" s="2" customFormat="true" ht="9" hidden="false" customHeight="true" outlineLevel="0" collapsed="false">
      <c r="A1483" s="7" t="n">
        <v>1481</v>
      </c>
      <c r="B1483" s="47" t="s">
        <v>1752</v>
      </c>
      <c r="C1483" s="28" t="s">
        <v>1843</v>
      </c>
      <c r="D1483" s="27" t="n">
        <v>80</v>
      </c>
    </row>
    <row r="1484" s="2" customFormat="true" ht="9" hidden="false" customHeight="true" outlineLevel="0" collapsed="false">
      <c r="A1484" s="7" t="n">
        <v>1482</v>
      </c>
      <c r="B1484" s="47" t="s">
        <v>1759</v>
      </c>
      <c r="C1484" s="28" t="s">
        <v>1844</v>
      </c>
      <c r="D1484" s="27" t="n">
        <v>80</v>
      </c>
    </row>
    <row r="1485" s="2" customFormat="true" ht="9" hidden="false" customHeight="true" outlineLevel="0" collapsed="false">
      <c r="A1485" s="7" t="n">
        <v>1483</v>
      </c>
      <c r="B1485" s="47" t="s">
        <v>1797</v>
      </c>
      <c r="C1485" s="28" t="s">
        <v>1845</v>
      </c>
      <c r="D1485" s="27" t="n">
        <v>80</v>
      </c>
    </row>
    <row r="1486" s="2" customFormat="true" ht="9" hidden="false" customHeight="true" outlineLevel="0" collapsed="false">
      <c r="A1486" s="7" t="n">
        <v>1484</v>
      </c>
      <c r="B1486" s="47" t="s">
        <v>1757</v>
      </c>
      <c r="C1486" s="28" t="s">
        <v>1846</v>
      </c>
      <c r="D1486" s="27" t="n">
        <v>80</v>
      </c>
    </row>
    <row r="1487" s="2" customFormat="true" ht="9" hidden="false" customHeight="true" outlineLevel="0" collapsed="false">
      <c r="A1487" s="7" t="n">
        <v>1485</v>
      </c>
      <c r="B1487" s="47" t="s">
        <v>1776</v>
      </c>
      <c r="C1487" s="28" t="s">
        <v>1847</v>
      </c>
      <c r="D1487" s="27" t="n">
        <v>80</v>
      </c>
    </row>
    <row r="1488" s="2" customFormat="true" ht="9" hidden="false" customHeight="true" outlineLevel="0" collapsed="false">
      <c r="A1488" s="7" t="n">
        <v>1486</v>
      </c>
      <c r="B1488" s="47" t="s">
        <v>1781</v>
      </c>
      <c r="C1488" s="28" t="s">
        <v>1848</v>
      </c>
      <c r="D1488" s="27" t="n">
        <v>80</v>
      </c>
    </row>
    <row r="1489" s="2" customFormat="true" ht="9" hidden="false" customHeight="true" outlineLevel="0" collapsed="false">
      <c r="A1489" s="7" t="n">
        <v>1487</v>
      </c>
      <c r="B1489" s="47" t="s">
        <v>1759</v>
      </c>
      <c r="C1489" s="28" t="s">
        <v>1849</v>
      </c>
      <c r="D1489" s="27" t="n">
        <v>80</v>
      </c>
    </row>
    <row r="1490" s="2" customFormat="true" ht="9" hidden="false" customHeight="true" outlineLevel="0" collapsed="false">
      <c r="A1490" s="7" t="n">
        <v>1488</v>
      </c>
      <c r="B1490" s="47" t="s">
        <v>1752</v>
      </c>
      <c r="C1490" s="28" t="s">
        <v>1850</v>
      </c>
      <c r="D1490" s="27" t="n">
        <v>80</v>
      </c>
    </row>
    <row r="1491" s="2" customFormat="true" ht="9" hidden="false" customHeight="true" outlineLevel="0" collapsed="false">
      <c r="A1491" s="7" t="n">
        <v>1489</v>
      </c>
      <c r="B1491" s="47" t="s">
        <v>1778</v>
      </c>
      <c r="C1491" s="28" t="s">
        <v>1851</v>
      </c>
      <c r="D1491" s="27" t="n">
        <v>80</v>
      </c>
    </row>
    <row r="1492" s="2" customFormat="true" ht="9" hidden="false" customHeight="true" outlineLevel="0" collapsed="false">
      <c r="A1492" s="7" t="n">
        <v>1490</v>
      </c>
      <c r="B1492" s="47" t="s">
        <v>1759</v>
      </c>
      <c r="C1492" s="28" t="s">
        <v>1852</v>
      </c>
      <c r="D1492" s="27" t="n">
        <v>80</v>
      </c>
    </row>
    <row r="1493" s="2" customFormat="true" ht="9" hidden="false" customHeight="true" outlineLevel="0" collapsed="false">
      <c r="A1493" s="7" t="n">
        <v>1491</v>
      </c>
      <c r="B1493" s="47" t="s">
        <v>1751</v>
      </c>
      <c r="C1493" s="28" t="s">
        <v>1853</v>
      </c>
      <c r="D1493" s="27" t="n">
        <v>80</v>
      </c>
    </row>
    <row r="1494" s="2" customFormat="true" ht="9" hidden="false" customHeight="true" outlineLevel="0" collapsed="false">
      <c r="A1494" s="7" t="n">
        <v>1492</v>
      </c>
      <c r="B1494" s="47" t="s">
        <v>1781</v>
      </c>
      <c r="C1494" s="28" t="s">
        <v>1854</v>
      </c>
      <c r="D1494" s="27" t="n">
        <v>80</v>
      </c>
    </row>
    <row r="1495" s="2" customFormat="true" ht="9" hidden="false" customHeight="true" outlineLevel="0" collapsed="false">
      <c r="A1495" s="7" t="n">
        <v>1493</v>
      </c>
      <c r="B1495" s="47" t="s">
        <v>1778</v>
      </c>
      <c r="C1495" s="28" t="s">
        <v>1855</v>
      </c>
      <c r="D1495" s="27" t="n">
        <v>80</v>
      </c>
    </row>
    <row r="1496" s="2" customFormat="true" ht="9" hidden="false" customHeight="true" outlineLevel="0" collapsed="false">
      <c r="A1496" s="7" t="n">
        <v>1494</v>
      </c>
      <c r="B1496" s="47" t="s">
        <v>1752</v>
      </c>
      <c r="C1496" s="28" t="s">
        <v>1856</v>
      </c>
      <c r="D1496" s="27" t="n">
        <v>80</v>
      </c>
    </row>
    <row r="1497" s="2" customFormat="true" ht="9" hidden="false" customHeight="true" outlineLevel="0" collapsed="false">
      <c r="A1497" s="7" t="n">
        <v>1495</v>
      </c>
      <c r="B1497" s="47" t="s">
        <v>1757</v>
      </c>
      <c r="C1497" s="28" t="s">
        <v>1857</v>
      </c>
      <c r="D1497" s="27" t="n">
        <v>80</v>
      </c>
    </row>
    <row r="1498" s="2" customFormat="true" ht="9" hidden="false" customHeight="true" outlineLevel="0" collapsed="false">
      <c r="A1498" s="7" t="n">
        <v>1496</v>
      </c>
      <c r="B1498" s="47" t="s">
        <v>1754</v>
      </c>
      <c r="C1498" s="28" t="s">
        <v>1858</v>
      </c>
      <c r="D1498" s="27" t="n">
        <v>80</v>
      </c>
    </row>
    <row r="1499" s="2" customFormat="true" ht="9" hidden="false" customHeight="true" outlineLevel="0" collapsed="false">
      <c r="A1499" s="7" t="n">
        <v>1497</v>
      </c>
      <c r="B1499" s="47" t="s">
        <v>1754</v>
      </c>
      <c r="C1499" s="28" t="s">
        <v>1859</v>
      </c>
      <c r="D1499" s="27" t="n">
        <v>80</v>
      </c>
    </row>
    <row r="1500" s="2" customFormat="true" ht="9" hidden="false" customHeight="true" outlineLevel="0" collapsed="false">
      <c r="A1500" s="7" t="n">
        <v>1498</v>
      </c>
      <c r="B1500" s="47" t="s">
        <v>1761</v>
      </c>
      <c r="C1500" s="28" t="s">
        <v>1860</v>
      </c>
      <c r="D1500" s="27" t="n">
        <v>80</v>
      </c>
    </row>
    <row r="1501" s="2" customFormat="true" ht="9" hidden="false" customHeight="true" outlineLevel="0" collapsed="false">
      <c r="A1501" s="7" t="n">
        <v>1499</v>
      </c>
      <c r="B1501" s="47" t="s">
        <v>1797</v>
      </c>
      <c r="C1501" s="28" t="s">
        <v>1861</v>
      </c>
      <c r="D1501" s="27" t="n">
        <v>80</v>
      </c>
    </row>
    <row r="1502" s="2" customFormat="true" ht="9" hidden="false" customHeight="true" outlineLevel="0" collapsed="false">
      <c r="A1502" s="7" t="n">
        <v>1500</v>
      </c>
      <c r="B1502" s="47" t="s">
        <v>1757</v>
      </c>
      <c r="C1502" s="28" t="s">
        <v>1862</v>
      </c>
      <c r="D1502" s="27" t="n">
        <v>80</v>
      </c>
    </row>
    <row r="1503" s="2" customFormat="true" ht="9" hidden="false" customHeight="true" outlineLevel="0" collapsed="false">
      <c r="A1503" s="7" t="n">
        <v>1501</v>
      </c>
      <c r="B1503" s="47" t="s">
        <v>1752</v>
      </c>
      <c r="C1503" s="28" t="s">
        <v>1863</v>
      </c>
      <c r="D1503" s="27" t="n">
        <v>80</v>
      </c>
    </row>
    <row r="1504" s="2" customFormat="true" ht="9" hidden="false" customHeight="true" outlineLevel="0" collapsed="false">
      <c r="A1504" s="7" t="n">
        <v>1502</v>
      </c>
      <c r="B1504" s="47" t="s">
        <v>1751</v>
      </c>
      <c r="C1504" s="28" t="s">
        <v>1864</v>
      </c>
      <c r="D1504" s="27" t="n">
        <v>80</v>
      </c>
    </row>
    <row r="1505" s="2" customFormat="true" ht="9" hidden="false" customHeight="true" outlineLevel="0" collapsed="false">
      <c r="A1505" s="7" t="n">
        <v>1503</v>
      </c>
      <c r="B1505" s="48" t="s">
        <v>1797</v>
      </c>
      <c r="C1505" s="28" t="s">
        <v>1865</v>
      </c>
      <c r="D1505" s="27" t="n">
        <v>80</v>
      </c>
    </row>
    <row r="1506" s="2" customFormat="true" ht="9" hidden="false" customHeight="true" outlineLevel="0" collapsed="false">
      <c r="A1506" s="7" t="n">
        <v>1504</v>
      </c>
      <c r="B1506" s="47" t="s">
        <v>1752</v>
      </c>
      <c r="C1506" s="28" t="s">
        <v>1866</v>
      </c>
      <c r="D1506" s="27" t="n">
        <v>80</v>
      </c>
    </row>
    <row r="1507" s="2" customFormat="true" ht="9" hidden="false" customHeight="true" outlineLevel="0" collapsed="false">
      <c r="A1507" s="7" t="n">
        <v>1505</v>
      </c>
      <c r="B1507" s="47" t="s">
        <v>1757</v>
      </c>
      <c r="C1507" s="28" t="s">
        <v>1867</v>
      </c>
      <c r="D1507" s="27" t="n">
        <v>80</v>
      </c>
    </row>
    <row r="1508" s="2" customFormat="true" ht="9" hidden="false" customHeight="true" outlineLevel="0" collapsed="false">
      <c r="A1508" s="7" t="n">
        <v>1506</v>
      </c>
      <c r="B1508" s="47" t="s">
        <v>1776</v>
      </c>
      <c r="C1508" s="28" t="s">
        <v>1868</v>
      </c>
      <c r="D1508" s="27" t="n">
        <v>80</v>
      </c>
    </row>
    <row r="1509" s="2" customFormat="true" ht="9" hidden="false" customHeight="true" outlineLevel="0" collapsed="false">
      <c r="A1509" s="7" t="n">
        <v>1507</v>
      </c>
      <c r="B1509" s="47" t="s">
        <v>1759</v>
      </c>
      <c r="C1509" s="28" t="s">
        <v>1869</v>
      </c>
      <c r="D1509" s="27" t="n">
        <v>80</v>
      </c>
    </row>
    <row r="1510" s="2" customFormat="true" ht="9" hidden="false" customHeight="true" outlineLevel="0" collapsed="false">
      <c r="A1510" s="7" t="n">
        <v>1508</v>
      </c>
      <c r="B1510" s="47" t="s">
        <v>1752</v>
      </c>
      <c r="C1510" s="28" t="s">
        <v>1870</v>
      </c>
      <c r="D1510" s="27" t="n">
        <v>80</v>
      </c>
    </row>
    <row r="1511" s="2" customFormat="true" ht="9" hidden="false" customHeight="true" outlineLevel="0" collapsed="false">
      <c r="A1511" s="7" t="n">
        <v>1509</v>
      </c>
      <c r="B1511" s="47" t="s">
        <v>1761</v>
      </c>
      <c r="C1511" s="28" t="s">
        <v>1871</v>
      </c>
      <c r="D1511" s="27" t="n">
        <v>80</v>
      </c>
    </row>
    <row r="1512" s="2" customFormat="true" ht="9" hidden="false" customHeight="true" outlineLevel="0" collapsed="false">
      <c r="A1512" s="7" t="n">
        <v>1510</v>
      </c>
      <c r="B1512" s="47" t="s">
        <v>1786</v>
      </c>
      <c r="C1512" s="28" t="s">
        <v>1872</v>
      </c>
      <c r="D1512" s="27" t="n">
        <v>80</v>
      </c>
    </row>
    <row r="1513" s="2" customFormat="true" ht="9" hidden="false" customHeight="true" outlineLevel="0" collapsed="false">
      <c r="A1513" s="7" t="n">
        <v>1511</v>
      </c>
      <c r="B1513" s="47" t="s">
        <v>1757</v>
      </c>
      <c r="C1513" s="28" t="s">
        <v>1873</v>
      </c>
      <c r="D1513" s="27" t="n">
        <v>80</v>
      </c>
    </row>
    <row r="1514" s="2" customFormat="true" ht="9" hidden="false" customHeight="true" outlineLevel="0" collapsed="false">
      <c r="A1514" s="7" t="n">
        <v>1512</v>
      </c>
      <c r="B1514" s="47" t="s">
        <v>1763</v>
      </c>
      <c r="C1514" s="28" t="s">
        <v>1874</v>
      </c>
      <c r="D1514" s="27" t="n">
        <v>80</v>
      </c>
    </row>
    <row r="1515" s="2" customFormat="true" ht="9" hidden="false" customHeight="true" outlineLevel="0" collapsed="false">
      <c r="A1515" s="7" t="n">
        <v>1513</v>
      </c>
      <c r="B1515" s="47" t="s">
        <v>1757</v>
      </c>
      <c r="C1515" s="28" t="s">
        <v>1875</v>
      </c>
      <c r="D1515" s="27" t="n">
        <v>80</v>
      </c>
    </row>
    <row r="1516" s="2" customFormat="true" ht="9" hidden="false" customHeight="true" outlineLevel="0" collapsed="false">
      <c r="A1516" s="7" t="n">
        <v>1514</v>
      </c>
      <c r="B1516" s="47" t="s">
        <v>1761</v>
      </c>
      <c r="C1516" s="28" t="s">
        <v>1876</v>
      </c>
      <c r="D1516" s="27" t="n">
        <v>80</v>
      </c>
    </row>
    <row r="1517" s="2" customFormat="true" ht="9" hidden="false" customHeight="true" outlineLevel="0" collapsed="false">
      <c r="A1517" s="7" t="n">
        <v>1515</v>
      </c>
      <c r="B1517" s="47" t="s">
        <v>1761</v>
      </c>
      <c r="C1517" s="28" t="s">
        <v>1877</v>
      </c>
      <c r="D1517" s="27" t="n">
        <v>80</v>
      </c>
    </row>
    <row r="1518" s="2" customFormat="true" ht="9" hidden="false" customHeight="true" outlineLevel="0" collapsed="false">
      <c r="A1518" s="7" t="n">
        <v>1516</v>
      </c>
      <c r="B1518" s="47" t="s">
        <v>1761</v>
      </c>
      <c r="C1518" s="28" t="s">
        <v>1878</v>
      </c>
      <c r="D1518" s="27" t="n">
        <v>80</v>
      </c>
    </row>
    <row r="1519" s="2" customFormat="true" ht="9" hidden="false" customHeight="true" outlineLevel="0" collapsed="false">
      <c r="A1519" s="7" t="n">
        <v>1517</v>
      </c>
      <c r="B1519" s="47" t="s">
        <v>1751</v>
      </c>
      <c r="C1519" s="28" t="s">
        <v>1879</v>
      </c>
      <c r="D1519" s="27" t="n">
        <v>80</v>
      </c>
    </row>
    <row r="1520" s="2" customFormat="true" ht="9" hidden="false" customHeight="true" outlineLevel="0" collapsed="false">
      <c r="A1520" s="7" t="n">
        <v>1518</v>
      </c>
      <c r="B1520" s="47" t="s">
        <v>1773</v>
      </c>
      <c r="C1520" s="28" t="s">
        <v>411</v>
      </c>
      <c r="D1520" s="27" t="n">
        <v>80</v>
      </c>
    </row>
    <row r="1521" s="2" customFormat="true" ht="9" hidden="false" customHeight="true" outlineLevel="0" collapsed="false">
      <c r="A1521" s="7" t="n">
        <v>1519</v>
      </c>
      <c r="B1521" s="47" t="s">
        <v>1754</v>
      </c>
      <c r="C1521" s="28" t="s">
        <v>1880</v>
      </c>
      <c r="D1521" s="27" t="n">
        <v>80</v>
      </c>
    </row>
    <row r="1522" s="2" customFormat="true" ht="9" hidden="false" customHeight="true" outlineLevel="0" collapsed="false">
      <c r="A1522" s="7" t="n">
        <v>1520</v>
      </c>
      <c r="B1522" s="47" t="s">
        <v>1761</v>
      </c>
      <c r="C1522" s="28" t="s">
        <v>95</v>
      </c>
      <c r="D1522" s="27" t="n">
        <v>80</v>
      </c>
    </row>
    <row r="1523" s="2" customFormat="true" ht="9" hidden="false" customHeight="true" outlineLevel="0" collapsed="false">
      <c r="A1523" s="7" t="n">
        <v>1521</v>
      </c>
      <c r="B1523" s="47" t="s">
        <v>1776</v>
      </c>
      <c r="C1523" s="28" t="s">
        <v>1881</v>
      </c>
      <c r="D1523" s="27" t="n">
        <v>80</v>
      </c>
    </row>
    <row r="1524" s="2" customFormat="true" ht="9" hidden="false" customHeight="true" outlineLevel="0" collapsed="false">
      <c r="A1524" s="7" t="n">
        <v>1522</v>
      </c>
      <c r="B1524" s="47" t="s">
        <v>1757</v>
      </c>
      <c r="C1524" s="28" t="s">
        <v>1882</v>
      </c>
      <c r="D1524" s="27" t="n">
        <v>80</v>
      </c>
    </row>
    <row r="1525" s="2" customFormat="true" ht="9" hidden="false" customHeight="true" outlineLevel="0" collapsed="false">
      <c r="A1525" s="7" t="n">
        <v>1523</v>
      </c>
      <c r="B1525" s="47" t="s">
        <v>1776</v>
      </c>
      <c r="C1525" s="28" t="s">
        <v>1883</v>
      </c>
      <c r="D1525" s="27" t="n">
        <v>80</v>
      </c>
    </row>
    <row r="1526" s="2" customFormat="true" ht="9" hidden="false" customHeight="true" outlineLevel="0" collapsed="false">
      <c r="A1526" s="7" t="n">
        <v>1524</v>
      </c>
      <c r="B1526" s="47" t="s">
        <v>1884</v>
      </c>
      <c r="C1526" s="28" t="s">
        <v>1885</v>
      </c>
      <c r="D1526" s="27" t="n">
        <v>80</v>
      </c>
    </row>
    <row r="1527" s="2" customFormat="true" ht="9" hidden="false" customHeight="true" outlineLevel="0" collapsed="false">
      <c r="A1527" s="7" t="n">
        <v>1525</v>
      </c>
      <c r="B1527" s="47" t="s">
        <v>1751</v>
      </c>
      <c r="C1527" s="28" t="s">
        <v>1886</v>
      </c>
      <c r="D1527" s="27" t="n">
        <v>80</v>
      </c>
    </row>
    <row r="1528" s="2" customFormat="true" ht="9" hidden="false" customHeight="true" outlineLevel="0" collapsed="false">
      <c r="A1528" s="7" t="n">
        <v>1526</v>
      </c>
      <c r="B1528" s="47" t="s">
        <v>1752</v>
      </c>
      <c r="C1528" s="28" t="s">
        <v>1887</v>
      </c>
      <c r="D1528" s="27" t="n">
        <v>80</v>
      </c>
    </row>
    <row r="1529" s="2" customFormat="true" ht="9" hidden="false" customHeight="true" outlineLevel="0" collapsed="false">
      <c r="A1529" s="7" t="n">
        <v>1527</v>
      </c>
      <c r="B1529" s="47" t="s">
        <v>1759</v>
      </c>
      <c r="C1529" s="28" t="s">
        <v>1888</v>
      </c>
      <c r="D1529" s="27" t="n">
        <v>80</v>
      </c>
    </row>
    <row r="1530" s="2" customFormat="true" ht="9" hidden="false" customHeight="true" outlineLevel="0" collapsed="false">
      <c r="A1530" s="7" t="n">
        <v>1528</v>
      </c>
      <c r="B1530" s="47" t="s">
        <v>1797</v>
      </c>
      <c r="C1530" s="28" t="s">
        <v>1889</v>
      </c>
      <c r="D1530" s="27" t="n">
        <v>80</v>
      </c>
    </row>
    <row r="1531" s="2" customFormat="true" ht="9" hidden="false" customHeight="true" outlineLevel="0" collapsed="false">
      <c r="A1531" s="7" t="n">
        <v>1529</v>
      </c>
      <c r="B1531" s="47" t="s">
        <v>1761</v>
      </c>
      <c r="C1531" s="28" t="s">
        <v>1890</v>
      </c>
      <c r="D1531" s="27" t="n">
        <v>80</v>
      </c>
    </row>
    <row r="1532" s="2" customFormat="true" ht="9" hidden="false" customHeight="true" outlineLevel="0" collapsed="false">
      <c r="A1532" s="7" t="n">
        <v>1530</v>
      </c>
      <c r="B1532" s="47" t="s">
        <v>1757</v>
      </c>
      <c r="C1532" s="28" t="s">
        <v>1891</v>
      </c>
      <c r="D1532" s="27" t="n">
        <v>80</v>
      </c>
    </row>
    <row r="1533" s="2" customFormat="true" ht="9" hidden="false" customHeight="true" outlineLevel="0" collapsed="false">
      <c r="A1533" s="7" t="n">
        <v>1531</v>
      </c>
      <c r="B1533" s="28" t="s">
        <v>1781</v>
      </c>
      <c r="C1533" s="28" t="s">
        <v>1892</v>
      </c>
      <c r="D1533" s="27" t="n">
        <v>80</v>
      </c>
    </row>
    <row r="1534" s="2" customFormat="true" ht="9" hidden="false" customHeight="true" outlineLevel="0" collapsed="false">
      <c r="A1534" s="7" t="n">
        <v>1532</v>
      </c>
      <c r="B1534" s="47" t="s">
        <v>1752</v>
      </c>
      <c r="C1534" s="28" t="s">
        <v>1893</v>
      </c>
      <c r="D1534" s="27" t="n">
        <v>80</v>
      </c>
    </row>
    <row r="1535" s="2" customFormat="true" ht="9" hidden="false" customHeight="true" outlineLevel="0" collapsed="false">
      <c r="A1535" s="7" t="n">
        <v>1533</v>
      </c>
      <c r="B1535" s="47" t="s">
        <v>1759</v>
      </c>
      <c r="C1535" s="28" t="s">
        <v>1894</v>
      </c>
      <c r="D1535" s="27" t="n">
        <v>80</v>
      </c>
    </row>
    <row r="1536" s="2" customFormat="true" ht="9" hidden="false" customHeight="true" outlineLevel="0" collapsed="false">
      <c r="A1536" s="7" t="n">
        <v>1534</v>
      </c>
      <c r="B1536" s="47" t="s">
        <v>1754</v>
      </c>
      <c r="C1536" s="28" t="s">
        <v>1895</v>
      </c>
      <c r="D1536" s="27" t="n">
        <v>80</v>
      </c>
    </row>
    <row r="1537" s="2" customFormat="true" ht="9" hidden="false" customHeight="true" outlineLevel="0" collapsed="false">
      <c r="A1537" s="7" t="n">
        <v>1535</v>
      </c>
      <c r="B1537" s="47" t="s">
        <v>1776</v>
      </c>
      <c r="C1537" s="28" t="s">
        <v>1896</v>
      </c>
      <c r="D1537" s="27" t="n">
        <v>80</v>
      </c>
    </row>
    <row r="1538" s="2" customFormat="true" ht="9" hidden="false" customHeight="true" outlineLevel="0" collapsed="false">
      <c r="A1538" s="7" t="n">
        <v>1536</v>
      </c>
      <c r="B1538" s="47" t="s">
        <v>1778</v>
      </c>
      <c r="C1538" s="28" t="s">
        <v>1897</v>
      </c>
      <c r="D1538" s="27" t="n">
        <v>80</v>
      </c>
    </row>
    <row r="1539" s="2" customFormat="true" ht="9" hidden="false" customHeight="true" outlineLevel="0" collapsed="false">
      <c r="A1539" s="7" t="n">
        <v>1537</v>
      </c>
      <c r="B1539" s="47" t="s">
        <v>1757</v>
      </c>
      <c r="C1539" s="28" t="s">
        <v>1898</v>
      </c>
      <c r="D1539" s="27" t="n">
        <v>80</v>
      </c>
    </row>
    <row r="1540" s="2" customFormat="true" ht="9" hidden="false" customHeight="true" outlineLevel="0" collapsed="false">
      <c r="A1540" s="7" t="n">
        <v>1538</v>
      </c>
      <c r="B1540" s="47" t="s">
        <v>1781</v>
      </c>
      <c r="C1540" s="28" t="s">
        <v>1899</v>
      </c>
      <c r="D1540" s="27" t="n">
        <v>80</v>
      </c>
    </row>
    <row r="1541" s="2" customFormat="true" ht="9" hidden="false" customHeight="true" outlineLevel="0" collapsed="false">
      <c r="A1541" s="7" t="n">
        <v>1539</v>
      </c>
      <c r="B1541" s="47" t="s">
        <v>1754</v>
      </c>
      <c r="C1541" s="28" t="s">
        <v>1900</v>
      </c>
      <c r="D1541" s="27" t="n">
        <v>80</v>
      </c>
    </row>
    <row r="1542" s="2" customFormat="true" ht="9" hidden="false" customHeight="true" outlineLevel="0" collapsed="false">
      <c r="A1542" s="7" t="n">
        <v>1540</v>
      </c>
      <c r="B1542" s="47" t="s">
        <v>1754</v>
      </c>
      <c r="C1542" s="28" t="s">
        <v>1901</v>
      </c>
      <c r="D1542" s="27" t="n">
        <v>80</v>
      </c>
    </row>
    <row r="1543" s="2" customFormat="true" ht="9" hidden="false" customHeight="true" outlineLevel="0" collapsed="false">
      <c r="A1543" s="7" t="n">
        <v>1541</v>
      </c>
      <c r="B1543" s="48" t="s">
        <v>1763</v>
      </c>
      <c r="C1543" s="28" t="s">
        <v>1902</v>
      </c>
      <c r="D1543" s="27" t="n">
        <v>80</v>
      </c>
    </row>
    <row r="1544" s="2" customFormat="true" ht="9" hidden="false" customHeight="true" outlineLevel="0" collapsed="false">
      <c r="A1544" s="7" t="n">
        <v>1542</v>
      </c>
      <c r="B1544" s="47" t="s">
        <v>1761</v>
      </c>
      <c r="C1544" s="28" t="s">
        <v>1903</v>
      </c>
      <c r="D1544" s="27" t="n">
        <v>80</v>
      </c>
    </row>
    <row r="1545" s="2" customFormat="true" ht="9" hidden="false" customHeight="true" outlineLevel="0" collapsed="false">
      <c r="A1545" s="7" t="n">
        <v>1543</v>
      </c>
      <c r="B1545" s="47" t="s">
        <v>1759</v>
      </c>
      <c r="C1545" s="28" t="s">
        <v>1904</v>
      </c>
      <c r="D1545" s="27" t="n">
        <v>80</v>
      </c>
    </row>
    <row r="1546" s="2" customFormat="true" ht="9" hidden="false" customHeight="true" outlineLevel="0" collapsed="false">
      <c r="A1546" s="7" t="n">
        <v>1544</v>
      </c>
      <c r="B1546" s="47" t="s">
        <v>1761</v>
      </c>
      <c r="C1546" s="28" t="s">
        <v>1905</v>
      </c>
      <c r="D1546" s="27" t="n">
        <v>80</v>
      </c>
    </row>
    <row r="1547" s="2" customFormat="true" ht="9" hidden="false" customHeight="true" outlineLevel="0" collapsed="false">
      <c r="A1547" s="7" t="n">
        <v>1545</v>
      </c>
      <c r="B1547" s="47" t="s">
        <v>1906</v>
      </c>
      <c r="C1547" s="28" t="s">
        <v>1907</v>
      </c>
      <c r="D1547" s="27" t="n">
        <v>80</v>
      </c>
    </row>
    <row r="1548" s="2" customFormat="true" ht="9" hidden="false" customHeight="true" outlineLevel="0" collapsed="false">
      <c r="A1548" s="7" t="n">
        <v>1546</v>
      </c>
      <c r="B1548" s="47" t="s">
        <v>1797</v>
      </c>
      <c r="C1548" s="28" t="s">
        <v>1908</v>
      </c>
      <c r="D1548" s="27" t="n">
        <v>80</v>
      </c>
    </row>
    <row r="1549" s="2" customFormat="true" ht="9" hidden="false" customHeight="true" outlineLevel="0" collapsed="false">
      <c r="A1549" s="7" t="n">
        <v>1547</v>
      </c>
      <c r="B1549" s="48" t="s">
        <v>1797</v>
      </c>
      <c r="C1549" s="28" t="s">
        <v>1871</v>
      </c>
      <c r="D1549" s="27" t="n">
        <v>80</v>
      </c>
    </row>
    <row r="1550" s="2" customFormat="true" ht="9" hidden="false" customHeight="true" outlineLevel="0" collapsed="false">
      <c r="A1550" s="7" t="n">
        <v>1548</v>
      </c>
      <c r="B1550" s="47" t="s">
        <v>1759</v>
      </c>
      <c r="C1550" s="28" t="s">
        <v>1909</v>
      </c>
      <c r="D1550" s="27" t="n">
        <v>80</v>
      </c>
    </row>
    <row r="1551" s="2" customFormat="true" ht="9" hidden="false" customHeight="true" outlineLevel="0" collapsed="false">
      <c r="A1551" s="7" t="n">
        <v>1549</v>
      </c>
      <c r="B1551" s="47" t="s">
        <v>1751</v>
      </c>
      <c r="C1551" s="28" t="s">
        <v>1910</v>
      </c>
      <c r="D1551" s="27" t="n">
        <v>80</v>
      </c>
    </row>
    <row r="1552" s="2" customFormat="true" ht="9" hidden="false" customHeight="true" outlineLevel="0" collapsed="false">
      <c r="A1552" s="7" t="n">
        <v>1550</v>
      </c>
      <c r="B1552" s="47" t="s">
        <v>1759</v>
      </c>
      <c r="C1552" s="28" t="s">
        <v>1911</v>
      </c>
      <c r="D1552" s="27" t="n">
        <v>80</v>
      </c>
    </row>
    <row r="1553" s="2" customFormat="true" ht="9" hidden="false" customHeight="true" outlineLevel="0" collapsed="false">
      <c r="A1553" s="7" t="n">
        <v>1551</v>
      </c>
      <c r="B1553" s="47" t="s">
        <v>1797</v>
      </c>
      <c r="C1553" s="28" t="s">
        <v>1912</v>
      </c>
      <c r="D1553" s="27" t="n">
        <v>80</v>
      </c>
    </row>
    <row r="1554" s="2" customFormat="true" ht="9" hidden="false" customHeight="true" outlineLevel="0" collapsed="false">
      <c r="A1554" s="7" t="n">
        <v>1552</v>
      </c>
      <c r="B1554" s="47" t="s">
        <v>1781</v>
      </c>
      <c r="C1554" s="28" t="s">
        <v>1913</v>
      </c>
      <c r="D1554" s="27" t="n">
        <v>80</v>
      </c>
    </row>
    <row r="1555" s="2" customFormat="true" ht="9" hidden="false" customHeight="true" outlineLevel="0" collapsed="false">
      <c r="A1555" s="7" t="n">
        <v>1553</v>
      </c>
      <c r="B1555" s="47" t="s">
        <v>1761</v>
      </c>
      <c r="C1555" s="28" t="s">
        <v>1914</v>
      </c>
      <c r="D1555" s="27" t="n">
        <v>80</v>
      </c>
    </row>
    <row r="1556" s="2" customFormat="true" ht="9" hidden="false" customHeight="true" outlineLevel="0" collapsed="false">
      <c r="A1556" s="7" t="n">
        <v>1554</v>
      </c>
      <c r="B1556" s="47" t="s">
        <v>1757</v>
      </c>
      <c r="C1556" s="28" t="s">
        <v>1915</v>
      </c>
      <c r="D1556" s="27" t="n">
        <v>80</v>
      </c>
    </row>
    <row r="1557" s="2" customFormat="true" ht="9" hidden="false" customHeight="true" outlineLevel="0" collapsed="false">
      <c r="A1557" s="7" t="n">
        <v>1555</v>
      </c>
      <c r="B1557" s="47" t="s">
        <v>1754</v>
      </c>
      <c r="C1557" s="28" t="s">
        <v>1916</v>
      </c>
      <c r="D1557" s="27" t="n">
        <v>80</v>
      </c>
    </row>
    <row r="1558" s="2" customFormat="true" ht="9" hidden="false" customHeight="true" outlineLevel="0" collapsed="false">
      <c r="A1558" s="7" t="n">
        <v>1556</v>
      </c>
      <c r="B1558" s="47" t="s">
        <v>1754</v>
      </c>
      <c r="C1558" s="28" t="s">
        <v>1917</v>
      </c>
      <c r="D1558" s="27" t="n">
        <v>80</v>
      </c>
    </row>
    <row r="1559" s="2" customFormat="true" ht="9" hidden="false" customHeight="true" outlineLevel="0" collapsed="false">
      <c r="A1559" s="7" t="n">
        <v>1557</v>
      </c>
      <c r="B1559" s="47" t="s">
        <v>1759</v>
      </c>
      <c r="C1559" s="28" t="s">
        <v>1918</v>
      </c>
      <c r="D1559" s="27" t="n">
        <v>80</v>
      </c>
    </row>
    <row r="1560" s="2" customFormat="true" ht="9" hidden="false" customHeight="true" outlineLevel="0" collapsed="false">
      <c r="A1560" s="7" t="n">
        <v>1558</v>
      </c>
      <c r="B1560" s="47" t="s">
        <v>1752</v>
      </c>
      <c r="C1560" s="28" t="s">
        <v>1919</v>
      </c>
      <c r="D1560" s="27" t="n">
        <v>80</v>
      </c>
    </row>
    <row r="1561" s="2" customFormat="true" ht="9" hidden="false" customHeight="true" outlineLevel="0" collapsed="false">
      <c r="A1561" s="7" t="n">
        <v>1559</v>
      </c>
      <c r="B1561" s="47" t="s">
        <v>1920</v>
      </c>
      <c r="C1561" s="28" t="s">
        <v>1921</v>
      </c>
      <c r="D1561" s="27" t="n">
        <v>80</v>
      </c>
    </row>
    <row r="1562" s="2" customFormat="true" ht="9" hidden="false" customHeight="true" outlineLevel="0" collapsed="false">
      <c r="A1562" s="7" t="n">
        <v>1560</v>
      </c>
      <c r="B1562" s="48" t="s">
        <v>1754</v>
      </c>
      <c r="C1562" s="28" t="s">
        <v>1922</v>
      </c>
      <c r="D1562" s="27" t="n">
        <v>80</v>
      </c>
    </row>
    <row r="1563" s="2" customFormat="true" ht="9" hidden="false" customHeight="true" outlineLevel="0" collapsed="false">
      <c r="A1563" s="7" t="n">
        <v>1561</v>
      </c>
      <c r="B1563" s="47" t="s">
        <v>1776</v>
      </c>
      <c r="C1563" s="28" t="s">
        <v>1923</v>
      </c>
      <c r="D1563" s="27" t="n">
        <v>80</v>
      </c>
    </row>
    <row r="1564" s="2" customFormat="true" ht="9" hidden="false" customHeight="true" outlineLevel="0" collapsed="false">
      <c r="A1564" s="7" t="n">
        <v>1562</v>
      </c>
      <c r="B1564" s="47" t="s">
        <v>1761</v>
      </c>
      <c r="C1564" s="28" t="s">
        <v>1924</v>
      </c>
      <c r="D1564" s="27" t="n">
        <v>80</v>
      </c>
    </row>
    <row r="1565" s="2" customFormat="true" ht="9" hidden="false" customHeight="true" outlineLevel="0" collapsed="false">
      <c r="A1565" s="7" t="n">
        <v>1563</v>
      </c>
      <c r="B1565" s="47" t="s">
        <v>1925</v>
      </c>
      <c r="C1565" s="28" t="s">
        <v>1926</v>
      </c>
      <c r="D1565" s="27" t="n">
        <v>80</v>
      </c>
    </row>
    <row r="1566" s="2" customFormat="true" ht="9" hidden="false" customHeight="true" outlineLevel="0" collapsed="false">
      <c r="A1566" s="7" t="n">
        <v>1564</v>
      </c>
      <c r="B1566" s="47" t="s">
        <v>1763</v>
      </c>
      <c r="C1566" s="28" t="s">
        <v>1927</v>
      </c>
      <c r="D1566" s="27" t="n">
        <v>80</v>
      </c>
    </row>
    <row r="1567" s="2" customFormat="true" ht="9" hidden="false" customHeight="true" outlineLevel="0" collapsed="false">
      <c r="A1567" s="7" t="n">
        <v>1565</v>
      </c>
      <c r="B1567" s="47" t="s">
        <v>1761</v>
      </c>
      <c r="C1567" s="28" t="s">
        <v>1928</v>
      </c>
      <c r="D1567" s="27" t="n">
        <v>80</v>
      </c>
    </row>
    <row r="1568" s="2" customFormat="true" ht="9" hidden="false" customHeight="true" outlineLevel="0" collapsed="false">
      <c r="A1568" s="7" t="n">
        <v>1566</v>
      </c>
      <c r="B1568" s="48" t="s">
        <v>1776</v>
      </c>
      <c r="C1568" s="28" t="s">
        <v>1929</v>
      </c>
      <c r="D1568" s="27" t="n">
        <v>80</v>
      </c>
    </row>
    <row r="1569" s="2" customFormat="true" ht="9" hidden="false" customHeight="true" outlineLevel="0" collapsed="false">
      <c r="A1569" s="7" t="n">
        <v>1567</v>
      </c>
      <c r="B1569" s="47" t="s">
        <v>1761</v>
      </c>
      <c r="C1569" s="28" t="s">
        <v>1930</v>
      </c>
      <c r="D1569" s="27" t="n">
        <v>80</v>
      </c>
    </row>
    <row r="1570" s="2" customFormat="true" ht="9" hidden="false" customHeight="true" outlineLevel="0" collapsed="false">
      <c r="A1570" s="7" t="n">
        <v>1568</v>
      </c>
      <c r="B1570" s="47" t="s">
        <v>1752</v>
      </c>
      <c r="C1570" s="28" t="s">
        <v>1931</v>
      </c>
      <c r="D1570" s="27" t="n">
        <v>80</v>
      </c>
    </row>
    <row r="1571" customFormat="false" ht="9" hidden="false" customHeight="true" outlineLevel="0" collapsed="false">
      <c r="A1571" s="7" t="n">
        <v>1569</v>
      </c>
      <c r="B1571" s="47" t="s">
        <v>1761</v>
      </c>
      <c r="C1571" s="28" t="s">
        <v>1932</v>
      </c>
      <c r="D1571" s="27" t="n">
        <v>80</v>
      </c>
    </row>
    <row r="1572" customFormat="false" ht="9" hidden="false" customHeight="true" outlineLevel="0" collapsed="false">
      <c r="A1572" s="7" t="n">
        <v>1570</v>
      </c>
      <c r="B1572" s="47" t="s">
        <v>1757</v>
      </c>
      <c r="C1572" s="28" t="s">
        <v>1933</v>
      </c>
      <c r="D1572" s="27" t="n">
        <v>80</v>
      </c>
    </row>
    <row r="1573" customFormat="false" ht="9" hidden="false" customHeight="true" outlineLevel="0" collapsed="false">
      <c r="A1573" s="7" t="n">
        <v>1571</v>
      </c>
      <c r="B1573" s="47" t="s">
        <v>1757</v>
      </c>
      <c r="C1573" s="28" t="s">
        <v>1934</v>
      </c>
      <c r="D1573" s="27" t="n">
        <v>80</v>
      </c>
    </row>
    <row r="1574" customFormat="false" ht="9" hidden="false" customHeight="true" outlineLevel="0" collapsed="false">
      <c r="A1574" s="7" t="n">
        <v>1572</v>
      </c>
      <c r="B1574" s="47" t="s">
        <v>1752</v>
      </c>
      <c r="C1574" s="28" t="s">
        <v>1935</v>
      </c>
      <c r="D1574" s="27" t="n">
        <v>80</v>
      </c>
    </row>
    <row r="1575" customFormat="false" ht="9" hidden="false" customHeight="true" outlineLevel="0" collapsed="false">
      <c r="A1575" s="7" t="n">
        <v>1573</v>
      </c>
      <c r="B1575" s="47" t="s">
        <v>1759</v>
      </c>
      <c r="C1575" s="28" t="s">
        <v>1936</v>
      </c>
      <c r="D1575" s="27" t="n">
        <v>80</v>
      </c>
    </row>
    <row r="1576" customFormat="false" ht="9" hidden="false" customHeight="true" outlineLevel="0" collapsed="false">
      <c r="A1576" s="7" t="n">
        <v>1574</v>
      </c>
      <c r="B1576" s="47" t="s">
        <v>1751</v>
      </c>
      <c r="C1576" s="28" t="s">
        <v>1937</v>
      </c>
      <c r="D1576" s="27" t="n">
        <v>80</v>
      </c>
    </row>
    <row r="1577" customFormat="false" ht="9" hidden="false" customHeight="true" outlineLevel="0" collapsed="false">
      <c r="A1577" s="7" t="n">
        <v>1575</v>
      </c>
      <c r="B1577" s="47" t="s">
        <v>1778</v>
      </c>
      <c r="C1577" s="28" t="s">
        <v>1938</v>
      </c>
      <c r="D1577" s="27" t="n">
        <v>80</v>
      </c>
    </row>
    <row r="1578" customFormat="false" ht="9" hidden="false" customHeight="true" outlineLevel="0" collapsed="false">
      <c r="A1578" s="7" t="n">
        <v>1576</v>
      </c>
      <c r="B1578" s="47" t="s">
        <v>1773</v>
      </c>
      <c r="C1578" s="28" t="s">
        <v>1939</v>
      </c>
      <c r="D1578" s="27" t="n">
        <v>80</v>
      </c>
    </row>
    <row r="1579" customFormat="false" ht="9" hidden="false" customHeight="true" outlineLevel="0" collapsed="false">
      <c r="A1579" s="7" t="n">
        <v>1577</v>
      </c>
      <c r="B1579" s="47" t="s">
        <v>1781</v>
      </c>
      <c r="C1579" s="28" t="s">
        <v>1725</v>
      </c>
      <c r="D1579" s="27" t="n">
        <v>80</v>
      </c>
    </row>
    <row r="1580" customFormat="false" ht="9" hidden="false" customHeight="true" outlineLevel="0" collapsed="false">
      <c r="A1580" s="7" t="n">
        <v>1578</v>
      </c>
      <c r="B1580" s="47" t="s">
        <v>1797</v>
      </c>
      <c r="C1580" s="28" t="s">
        <v>1940</v>
      </c>
      <c r="D1580" s="27" t="n">
        <v>80</v>
      </c>
    </row>
    <row r="1581" customFormat="false" ht="9" hidden="false" customHeight="true" outlineLevel="0" collapsed="false">
      <c r="A1581" s="7" t="n">
        <v>1579</v>
      </c>
      <c r="B1581" s="47" t="s">
        <v>1759</v>
      </c>
      <c r="C1581" s="28" t="s">
        <v>1941</v>
      </c>
      <c r="D1581" s="27" t="n">
        <v>80</v>
      </c>
    </row>
    <row r="1582" customFormat="false" ht="9" hidden="false" customHeight="true" outlineLevel="0" collapsed="false">
      <c r="A1582" s="7" t="n">
        <v>1580</v>
      </c>
      <c r="B1582" s="47" t="s">
        <v>1761</v>
      </c>
      <c r="C1582" s="28" t="s">
        <v>1942</v>
      </c>
      <c r="D1582" s="27" t="n">
        <v>80</v>
      </c>
    </row>
    <row r="1583" customFormat="false" ht="9" hidden="false" customHeight="true" outlineLevel="0" collapsed="false">
      <c r="A1583" s="7" t="n">
        <v>1581</v>
      </c>
      <c r="B1583" s="47" t="s">
        <v>1751</v>
      </c>
      <c r="C1583" s="28" t="s">
        <v>1943</v>
      </c>
      <c r="D1583" s="27" t="n">
        <v>80</v>
      </c>
    </row>
    <row r="1584" customFormat="false" ht="9" hidden="false" customHeight="true" outlineLevel="0" collapsed="false">
      <c r="A1584" s="7" t="n">
        <v>1582</v>
      </c>
      <c r="B1584" s="47" t="s">
        <v>1776</v>
      </c>
      <c r="C1584" s="28" t="s">
        <v>1944</v>
      </c>
      <c r="D1584" s="27" t="n">
        <v>80</v>
      </c>
    </row>
    <row r="1585" customFormat="false" ht="9" hidden="false" customHeight="true" outlineLevel="0" collapsed="false">
      <c r="A1585" s="7" t="n">
        <v>1583</v>
      </c>
      <c r="B1585" s="47" t="s">
        <v>1759</v>
      </c>
      <c r="C1585" s="28" t="s">
        <v>1945</v>
      </c>
      <c r="D1585" s="27" t="n">
        <v>80</v>
      </c>
    </row>
    <row r="1586" customFormat="false" ht="9" hidden="false" customHeight="true" outlineLevel="0" collapsed="false">
      <c r="A1586" s="7" t="n">
        <v>1584</v>
      </c>
      <c r="B1586" s="47" t="s">
        <v>1761</v>
      </c>
      <c r="C1586" s="28" t="s">
        <v>1946</v>
      </c>
      <c r="D1586" s="27" t="n">
        <v>80</v>
      </c>
    </row>
    <row r="1587" customFormat="false" ht="9" hidden="false" customHeight="true" outlineLevel="0" collapsed="false">
      <c r="A1587" s="7" t="n">
        <v>1585</v>
      </c>
      <c r="B1587" s="47" t="s">
        <v>1776</v>
      </c>
      <c r="C1587" s="28" t="s">
        <v>1947</v>
      </c>
      <c r="D1587" s="27" t="n">
        <v>80</v>
      </c>
    </row>
    <row r="1588" customFormat="false" ht="9" hidden="false" customHeight="true" outlineLevel="0" collapsed="false">
      <c r="A1588" s="7" t="n">
        <v>1586</v>
      </c>
      <c r="B1588" s="47" t="s">
        <v>1759</v>
      </c>
      <c r="C1588" s="28" t="s">
        <v>1948</v>
      </c>
      <c r="D1588" s="27" t="n">
        <v>80</v>
      </c>
    </row>
    <row r="1589" customFormat="false" ht="9" hidden="false" customHeight="true" outlineLevel="0" collapsed="false">
      <c r="A1589" s="7" t="n">
        <v>1587</v>
      </c>
      <c r="B1589" s="47" t="s">
        <v>1906</v>
      </c>
      <c r="C1589" s="28" t="s">
        <v>1949</v>
      </c>
      <c r="D1589" s="27" t="n">
        <v>80</v>
      </c>
    </row>
    <row r="1590" customFormat="false" ht="9" hidden="false" customHeight="true" outlineLevel="0" collapsed="false">
      <c r="A1590" s="7" t="n">
        <v>1588</v>
      </c>
      <c r="B1590" s="47" t="s">
        <v>1773</v>
      </c>
      <c r="C1590" s="28" t="s">
        <v>1950</v>
      </c>
      <c r="D1590" s="49" t="n">
        <v>80</v>
      </c>
    </row>
    <row r="1591" customFormat="false" ht="9" hidden="false" customHeight="true" outlineLevel="0" collapsed="false">
      <c r="A1591" s="7" t="n">
        <v>1589</v>
      </c>
      <c r="B1591" s="47" t="s">
        <v>1951</v>
      </c>
      <c r="C1591" s="28" t="s">
        <v>1952</v>
      </c>
      <c r="D1591" s="49" t="n">
        <v>80</v>
      </c>
    </row>
    <row r="1592" customFormat="false" ht="9" hidden="false" customHeight="true" outlineLevel="0" collapsed="false">
      <c r="A1592" s="7" t="n">
        <v>1590</v>
      </c>
      <c r="B1592" s="47" t="s">
        <v>1776</v>
      </c>
      <c r="C1592" s="28" t="s">
        <v>1953</v>
      </c>
      <c r="D1592" s="49" t="n">
        <v>80</v>
      </c>
    </row>
    <row r="1593" customFormat="false" ht="9" hidden="false" customHeight="true" outlineLevel="0" collapsed="false">
      <c r="A1593" s="7" t="n">
        <v>1591</v>
      </c>
      <c r="B1593" s="47" t="s">
        <v>1761</v>
      </c>
      <c r="C1593" s="28" t="s">
        <v>1954</v>
      </c>
      <c r="D1593" s="49" t="n">
        <v>80</v>
      </c>
    </row>
    <row r="1594" customFormat="false" ht="9" hidden="false" customHeight="true" outlineLevel="0" collapsed="false">
      <c r="A1594" s="7" t="n">
        <v>1592</v>
      </c>
      <c r="B1594" s="47" t="s">
        <v>1759</v>
      </c>
      <c r="C1594" s="28" t="s">
        <v>1955</v>
      </c>
      <c r="D1594" s="49" t="n">
        <v>80</v>
      </c>
    </row>
    <row r="1595" customFormat="false" ht="9" hidden="false" customHeight="true" outlineLevel="0" collapsed="false">
      <c r="A1595" s="7" t="n">
        <v>1593</v>
      </c>
      <c r="B1595" s="47" t="s">
        <v>1776</v>
      </c>
      <c r="C1595" s="28" t="s">
        <v>1956</v>
      </c>
      <c r="D1595" s="49" t="n">
        <v>80</v>
      </c>
    </row>
    <row r="1596" customFormat="false" ht="9" hidden="false" customHeight="true" outlineLevel="0" collapsed="false">
      <c r="A1596" s="7" t="n">
        <v>1594</v>
      </c>
      <c r="B1596" s="47" t="s">
        <v>1776</v>
      </c>
      <c r="C1596" s="28" t="s">
        <v>1957</v>
      </c>
      <c r="D1596" s="49" t="n">
        <v>80</v>
      </c>
    </row>
    <row r="1597" customFormat="false" ht="9" hidden="false" customHeight="true" outlineLevel="0" collapsed="false">
      <c r="A1597" s="7" t="n">
        <v>1595</v>
      </c>
      <c r="B1597" s="47" t="s">
        <v>1761</v>
      </c>
      <c r="C1597" s="28" t="s">
        <v>1958</v>
      </c>
      <c r="D1597" s="49" t="n">
        <v>80</v>
      </c>
    </row>
    <row r="1598" customFormat="false" ht="9" hidden="false" customHeight="true" outlineLevel="0" collapsed="false">
      <c r="A1598" s="7" t="n">
        <v>1596</v>
      </c>
      <c r="B1598" s="47" t="s">
        <v>1761</v>
      </c>
      <c r="C1598" s="28" t="s">
        <v>1959</v>
      </c>
      <c r="D1598" s="49" t="n">
        <v>80</v>
      </c>
    </row>
    <row r="1599" customFormat="false" ht="9" hidden="false" customHeight="true" outlineLevel="0" collapsed="false">
      <c r="A1599" s="7" t="n">
        <v>1597</v>
      </c>
      <c r="B1599" s="47" t="s">
        <v>1781</v>
      </c>
      <c r="C1599" s="28" t="s">
        <v>1960</v>
      </c>
      <c r="D1599" s="49" t="n">
        <v>80</v>
      </c>
    </row>
    <row r="1600" customFormat="false" ht="9" hidden="false" customHeight="true" outlineLevel="0" collapsed="false">
      <c r="A1600" s="7" t="n">
        <v>1598</v>
      </c>
      <c r="B1600" s="47" t="s">
        <v>1776</v>
      </c>
      <c r="C1600" s="28" t="s">
        <v>1961</v>
      </c>
      <c r="D1600" s="49" t="n">
        <v>80</v>
      </c>
    </row>
    <row r="1601" customFormat="false" ht="9" hidden="false" customHeight="true" outlineLevel="0" collapsed="false">
      <c r="A1601" s="7" t="n">
        <v>1599</v>
      </c>
      <c r="B1601" s="47" t="s">
        <v>1776</v>
      </c>
      <c r="C1601" s="28" t="s">
        <v>1962</v>
      </c>
      <c r="D1601" s="49" t="n">
        <v>80</v>
      </c>
    </row>
    <row r="1602" customFormat="false" ht="9" hidden="false" customHeight="true" outlineLevel="0" collapsed="false">
      <c r="A1602" s="7" t="n">
        <v>1600</v>
      </c>
      <c r="B1602" s="47" t="s">
        <v>1759</v>
      </c>
      <c r="C1602" s="28" t="s">
        <v>1963</v>
      </c>
      <c r="D1602" s="49" t="n">
        <v>80</v>
      </c>
    </row>
    <row r="1603" customFormat="false" ht="9" hidden="false" customHeight="true" outlineLevel="0" collapsed="false">
      <c r="A1603" s="7" t="n">
        <v>1601</v>
      </c>
      <c r="B1603" s="47" t="s">
        <v>1781</v>
      </c>
      <c r="C1603" s="28" t="s">
        <v>1964</v>
      </c>
      <c r="D1603" s="49" t="n">
        <v>80</v>
      </c>
    </row>
    <row r="1604" customFormat="false" ht="9" hidden="false" customHeight="true" outlineLevel="0" collapsed="false">
      <c r="A1604" s="7" t="n">
        <v>1602</v>
      </c>
      <c r="B1604" s="47" t="s">
        <v>1759</v>
      </c>
      <c r="C1604" s="28" t="s">
        <v>1965</v>
      </c>
      <c r="D1604" s="49" t="n">
        <v>80</v>
      </c>
    </row>
    <row r="1605" customFormat="false" ht="9" hidden="false" customHeight="true" outlineLevel="0" collapsed="false">
      <c r="A1605" s="7" t="n">
        <v>1603</v>
      </c>
      <c r="B1605" s="47" t="s">
        <v>1776</v>
      </c>
      <c r="C1605" s="28" t="s">
        <v>1966</v>
      </c>
      <c r="D1605" s="49" t="n">
        <v>80</v>
      </c>
    </row>
    <row r="1606" customFormat="false" ht="9" hidden="false" customHeight="true" outlineLevel="0" collapsed="false">
      <c r="A1606" s="7" t="n">
        <v>1604</v>
      </c>
      <c r="B1606" s="47" t="s">
        <v>1763</v>
      </c>
      <c r="C1606" s="28" t="s">
        <v>1967</v>
      </c>
      <c r="D1606" s="49" t="n">
        <v>80</v>
      </c>
    </row>
    <row r="1607" customFormat="false" ht="9" hidden="false" customHeight="true" outlineLevel="0" collapsed="false">
      <c r="A1607" s="7" t="n">
        <v>1605</v>
      </c>
      <c r="B1607" s="47" t="s">
        <v>1763</v>
      </c>
      <c r="C1607" s="28" t="s">
        <v>1968</v>
      </c>
      <c r="D1607" s="49" t="n">
        <v>80</v>
      </c>
    </row>
    <row r="1608" customFormat="false" ht="9" hidden="false" customHeight="true" outlineLevel="0" collapsed="false">
      <c r="A1608" s="7" t="n">
        <v>1606</v>
      </c>
      <c r="B1608" s="47" t="s">
        <v>1884</v>
      </c>
      <c r="C1608" s="28" t="s">
        <v>1969</v>
      </c>
      <c r="D1608" s="49" t="n">
        <v>80</v>
      </c>
    </row>
    <row r="1609" customFormat="false" ht="9" hidden="false" customHeight="true" outlineLevel="0" collapsed="false">
      <c r="A1609" s="7" t="n">
        <v>1607</v>
      </c>
      <c r="B1609" s="47" t="s">
        <v>1759</v>
      </c>
      <c r="C1609" s="28" t="s">
        <v>1970</v>
      </c>
      <c r="D1609" s="49" t="n">
        <v>80</v>
      </c>
    </row>
    <row r="1610" customFormat="false" ht="9" hidden="false" customHeight="true" outlineLevel="0" collapsed="false">
      <c r="A1610" s="7" t="n">
        <v>1608</v>
      </c>
      <c r="B1610" s="47" t="s">
        <v>1763</v>
      </c>
      <c r="C1610" s="28" t="s">
        <v>1971</v>
      </c>
      <c r="D1610" s="49" t="n">
        <v>80</v>
      </c>
    </row>
    <row r="1611" customFormat="false" ht="9" hidden="false" customHeight="true" outlineLevel="0" collapsed="false">
      <c r="A1611" s="7" t="n">
        <v>1609</v>
      </c>
      <c r="B1611" s="47" t="s">
        <v>1763</v>
      </c>
      <c r="C1611" s="28" t="s">
        <v>1972</v>
      </c>
      <c r="D1611" s="49" t="n">
        <v>80</v>
      </c>
    </row>
    <row r="1612" customFormat="false" ht="9" hidden="false" customHeight="true" outlineLevel="0" collapsed="false">
      <c r="A1612" s="7" t="n">
        <v>1610</v>
      </c>
      <c r="B1612" s="47" t="s">
        <v>1761</v>
      </c>
      <c r="C1612" s="28" t="s">
        <v>1973</v>
      </c>
      <c r="D1612" s="49" t="n">
        <v>80</v>
      </c>
    </row>
    <row r="1613" customFormat="false" ht="9" hidden="false" customHeight="true" outlineLevel="0" collapsed="false">
      <c r="A1613" s="7" t="n">
        <v>1611</v>
      </c>
      <c r="B1613" s="50" t="s">
        <v>1761</v>
      </c>
      <c r="C1613" s="28" t="s">
        <v>1974</v>
      </c>
      <c r="D1613" s="49" t="n">
        <v>80</v>
      </c>
    </row>
    <row r="1614" customFormat="false" ht="9" hidden="false" customHeight="true" outlineLevel="0" collapsed="false">
      <c r="A1614" s="7" t="n">
        <v>1612</v>
      </c>
      <c r="B1614" s="50" t="s">
        <v>1761</v>
      </c>
      <c r="C1614" s="28" t="s">
        <v>1975</v>
      </c>
      <c r="D1614" s="49" t="n">
        <v>80</v>
      </c>
    </row>
    <row r="1615" customFormat="false" ht="9" hidden="false" customHeight="true" outlineLevel="0" collapsed="false">
      <c r="A1615" s="7" t="n">
        <v>1613</v>
      </c>
      <c r="B1615" s="48" t="s">
        <v>1759</v>
      </c>
      <c r="C1615" s="28" t="s">
        <v>1976</v>
      </c>
      <c r="D1615" s="49" t="n">
        <v>80</v>
      </c>
    </row>
    <row r="1616" customFormat="false" ht="9" hidden="false" customHeight="true" outlineLevel="0" collapsed="false">
      <c r="A1616" s="7" t="n">
        <v>1614</v>
      </c>
      <c r="B1616" s="48" t="s">
        <v>1763</v>
      </c>
      <c r="C1616" s="28" t="s">
        <v>1977</v>
      </c>
      <c r="D1616" s="49" t="n">
        <v>80</v>
      </c>
    </row>
    <row r="1617" customFormat="false" ht="9" hidden="false" customHeight="true" outlineLevel="0" collapsed="false">
      <c r="A1617" s="7" t="n">
        <v>1615</v>
      </c>
      <c r="B1617" s="51" t="s">
        <v>1761</v>
      </c>
      <c r="C1617" s="28" t="s">
        <v>1978</v>
      </c>
      <c r="D1617" s="49" t="n">
        <v>80</v>
      </c>
    </row>
    <row r="1618" customFormat="false" ht="9" hidden="false" customHeight="true" outlineLevel="0" collapsed="false">
      <c r="A1618" s="7" t="n">
        <v>1616</v>
      </c>
      <c r="B1618" s="52" t="s">
        <v>1781</v>
      </c>
      <c r="C1618" s="28" t="s">
        <v>1979</v>
      </c>
      <c r="D1618" s="27" t="n">
        <v>80</v>
      </c>
    </row>
    <row r="1619" customFormat="false" ht="9" hidden="false" customHeight="true" outlineLevel="0" collapsed="false">
      <c r="A1619" s="7" t="n">
        <v>1617</v>
      </c>
      <c r="B1619" s="51" t="s">
        <v>1781</v>
      </c>
      <c r="C1619" s="28" t="s">
        <v>1980</v>
      </c>
      <c r="D1619" s="27" t="n">
        <v>80</v>
      </c>
    </row>
    <row r="1620" customFormat="false" ht="9" hidden="false" customHeight="true" outlineLevel="0" collapsed="false">
      <c r="A1620" s="7" t="n">
        <v>1618</v>
      </c>
      <c r="B1620" s="51" t="s">
        <v>1763</v>
      </c>
      <c r="C1620" s="28" t="s">
        <v>1981</v>
      </c>
      <c r="D1620" s="27" t="n">
        <v>80</v>
      </c>
    </row>
    <row r="1621" customFormat="false" ht="9" hidden="false" customHeight="true" outlineLevel="0" collapsed="false">
      <c r="A1621" s="7" t="n">
        <v>1619</v>
      </c>
      <c r="B1621" s="53" t="s">
        <v>1751</v>
      </c>
      <c r="C1621" s="28" t="s">
        <v>1982</v>
      </c>
      <c r="D1621" s="27" t="n">
        <v>80</v>
      </c>
    </row>
    <row r="1622" customFormat="false" ht="9" hidden="false" customHeight="true" outlineLevel="0" collapsed="false">
      <c r="A1622" s="7" t="n">
        <v>1620</v>
      </c>
      <c r="B1622" s="47" t="s">
        <v>1781</v>
      </c>
      <c r="C1622" s="28" t="s">
        <v>1983</v>
      </c>
      <c r="D1622" s="27" t="n">
        <v>80</v>
      </c>
    </row>
    <row r="1623" customFormat="false" ht="9" hidden="false" customHeight="true" outlineLevel="0" collapsed="false">
      <c r="A1623" s="7" t="n">
        <v>1621</v>
      </c>
      <c r="B1623" s="51" t="s">
        <v>1984</v>
      </c>
      <c r="C1623" s="28" t="s">
        <v>1985</v>
      </c>
      <c r="D1623" s="27" t="n">
        <v>80</v>
      </c>
    </row>
    <row r="1624" customFormat="false" ht="9" hidden="false" customHeight="true" outlineLevel="0" collapsed="false">
      <c r="A1624" s="7" t="n">
        <v>1622</v>
      </c>
      <c r="B1624" s="52" t="s">
        <v>1759</v>
      </c>
      <c r="C1624" s="28" t="s">
        <v>1986</v>
      </c>
      <c r="D1624" s="27" t="n">
        <v>80</v>
      </c>
    </row>
    <row r="1625" customFormat="false" ht="9" hidden="false" customHeight="true" outlineLevel="0" collapsed="false">
      <c r="A1625" s="7" t="n">
        <v>1623</v>
      </c>
      <c r="B1625" s="25" t="s">
        <v>1781</v>
      </c>
      <c r="C1625" s="28" t="s">
        <v>1987</v>
      </c>
      <c r="D1625" s="27" t="n">
        <v>80</v>
      </c>
    </row>
    <row r="1626" customFormat="false" ht="9" hidden="false" customHeight="true" outlineLevel="0" collapsed="false">
      <c r="A1626" s="7" t="n">
        <v>1624</v>
      </c>
      <c r="B1626" s="25" t="s">
        <v>1757</v>
      </c>
      <c r="C1626" s="28" t="s">
        <v>1988</v>
      </c>
      <c r="D1626" s="27" t="n">
        <v>80</v>
      </c>
    </row>
    <row r="1627" customFormat="false" ht="9" hidden="false" customHeight="true" outlineLevel="0" collapsed="false">
      <c r="A1627" s="7" t="n">
        <v>1625</v>
      </c>
      <c r="B1627" s="52" t="s">
        <v>1989</v>
      </c>
      <c r="C1627" s="28" t="s">
        <v>1990</v>
      </c>
      <c r="D1627" s="27" t="n">
        <v>80</v>
      </c>
    </row>
    <row r="1628" customFormat="false" ht="9" hidden="false" customHeight="true" outlineLevel="0" collapsed="false">
      <c r="A1628" s="7" t="n">
        <v>1626</v>
      </c>
      <c r="B1628" s="52" t="s">
        <v>1757</v>
      </c>
      <c r="C1628" s="28" t="s">
        <v>1991</v>
      </c>
      <c r="D1628" s="27" t="n">
        <v>80</v>
      </c>
    </row>
    <row r="1629" customFormat="false" ht="9" hidden="false" customHeight="true" outlineLevel="0" collapsed="false">
      <c r="A1629" s="7" t="n">
        <v>1627</v>
      </c>
      <c r="B1629" s="52" t="s">
        <v>1989</v>
      </c>
      <c r="C1629" s="28" t="s">
        <v>1992</v>
      </c>
      <c r="D1629" s="27" t="n">
        <v>80</v>
      </c>
    </row>
    <row r="1630" customFormat="false" ht="9" hidden="false" customHeight="true" outlineLevel="0" collapsed="false">
      <c r="A1630" s="7" t="n">
        <v>1628</v>
      </c>
      <c r="B1630" s="51" t="s">
        <v>1754</v>
      </c>
      <c r="C1630" s="28" t="s">
        <v>1993</v>
      </c>
      <c r="D1630" s="27" t="n">
        <v>80</v>
      </c>
    </row>
    <row r="1631" customFormat="false" ht="9" hidden="false" customHeight="true" outlineLevel="0" collapsed="false">
      <c r="A1631" s="7" t="n">
        <v>1629</v>
      </c>
      <c r="B1631" s="51" t="s">
        <v>1754</v>
      </c>
      <c r="C1631" s="28" t="s">
        <v>1994</v>
      </c>
      <c r="D1631" s="27" t="n">
        <v>80</v>
      </c>
    </row>
    <row r="1632" customFormat="false" ht="9" hidden="false" customHeight="true" outlineLevel="0" collapsed="false">
      <c r="A1632" s="7" t="n">
        <v>1630</v>
      </c>
      <c r="B1632" s="52" t="s">
        <v>1781</v>
      </c>
      <c r="C1632" s="28" t="s">
        <v>1995</v>
      </c>
      <c r="D1632" s="27" t="n">
        <v>80</v>
      </c>
    </row>
    <row r="1633" customFormat="false" ht="9" hidden="false" customHeight="true" outlineLevel="0" collapsed="false">
      <c r="A1633" s="7" t="n">
        <v>1631</v>
      </c>
      <c r="B1633" s="52" t="s">
        <v>1754</v>
      </c>
      <c r="C1633" s="28" t="s">
        <v>1996</v>
      </c>
      <c r="D1633" s="27" t="n">
        <v>80</v>
      </c>
    </row>
    <row r="1634" customFormat="false" ht="9" hidden="false" customHeight="true" outlineLevel="0" collapsed="false">
      <c r="A1634" s="7" t="n">
        <v>1632</v>
      </c>
      <c r="B1634" s="52" t="s">
        <v>1757</v>
      </c>
      <c r="C1634" s="28" t="s">
        <v>1997</v>
      </c>
      <c r="D1634" s="27" t="n">
        <v>80</v>
      </c>
    </row>
    <row r="1635" customFormat="false" ht="9" hidden="false" customHeight="true" outlineLevel="0" collapsed="false">
      <c r="A1635" s="7" t="n">
        <v>1633</v>
      </c>
      <c r="B1635" s="52" t="s">
        <v>1761</v>
      </c>
      <c r="C1635" s="28" t="s">
        <v>1998</v>
      </c>
      <c r="D1635" s="27" t="n">
        <v>80</v>
      </c>
    </row>
    <row r="1636" customFormat="false" ht="9" hidden="false" customHeight="true" outlineLevel="0" collapsed="false">
      <c r="A1636" s="7" t="n">
        <v>1634</v>
      </c>
      <c r="B1636" s="52" t="s">
        <v>1759</v>
      </c>
      <c r="C1636" s="28" t="s">
        <v>1999</v>
      </c>
      <c r="D1636" s="27" t="n">
        <v>80</v>
      </c>
    </row>
    <row r="1637" customFormat="false" ht="9" hidden="false" customHeight="true" outlineLevel="0" collapsed="false">
      <c r="A1637" s="7" t="n">
        <v>1635</v>
      </c>
      <c r="B1637" s="54" t="s">
        <v>1989</v>
      </c>
      <c r="C1637" s="28" t="s">
        <v>2000</v>
      </c>
      <c r="D1637" s="27" t="n">
        <v>80</v>
      </c>
    </row>
    <row r="1638" customFormat="false" ht="9" hidden="false" customHeight="true" outlineLevel="0" collapsed="false">
      <c r="A1638" s="7" t="n">
        <v>1636</v>
      </c>
      <c r="B1638" s="54" t="s">
        <v>1989</v>
      </c>
      <c r="C1638" s="28" t="s">
        <v>2001</v>
      </c>
      <c r="D1638" s="27" t="n">
        <v>80</v>
      </c>
    </row>
    <row r="1639" customFormat="false" ht="9" hidden="false" customHeight="true" outlineLevel="0" collapsed="false">
      <c r="A1639" s="7" t="n">
        <v>1637</v>
      </c>
      <c r="B1639" s="54" t="s">
        <v>1757</v>
      </c>
      <c r="C1639" s="28" t="s">
        <v>2002</v>
      </c>
      <c r="D1639" s="27" t="n">
        <v>80</v>
      </c>
    </row>
    <row r="1640" customFormat="false" ht="9" hidden="false" customHeight="true" outlineLevel="0" collapsed="false">
      <c r="A1640" s="7" t="n">
        <v>1638</v>
      </c>
      <c r="B1640" s="54" t="s">
        <v>1757</v>
      </c>
      <c r="C1640" s="28" t="s">
        <v>2003</v>
      </c>
      <c r="D1640" s="27" t="n">
        <v>80</v>
      </c>
    </row>
    <row r="1641" customFormat="false" ht="9" hidden="false" customHeight="true" outlineLevel="0" collapsed="false">
      <c r="A1641" s="7" t="n">
        <v>1639</v>
      </c>
      <c r="B1641" s="54" t="s">
        <v>1754</v>
      </c>
      <c r="C1641" s="28" t="s">
        <v>2004</v>
      </c>
      <c r="D1641" s="27" t="n">
        <v>80</v>
      </c>
    </row>
    <row r="1642" customFormat="false" ht="9" hidden="false" customHeight="true" outlineLevel="0" collapsed="false">
      <c r="A1642" s="7" t="n">
        <v>1640</v>
      </c>
      <c r="B1642" s="54" t="s">
        <v>1989</v>
      </c>
      <c r="C1642" s="28" t="s">
        <v>2005</v>
      </c>
      <c r="D1642" s="27" t="n">
        <v>80</v>
      </c>
    </row>
    <row r="1643" customFormat="false" ht="9" hidden="false" customHeight="true" outlineLevel="0" collapsed="false">
      <c r="A1643" s="7" t="n">
        <v>1641</v>
      </c>
      <c r="B1643" s="54" t="s">
        <v>1989</v>
      </c>
      <c r="C1643" s="28" t="s">
        <v>2006</v>
      </c>
      <c r="D1643" s="27" t="n">
        <v>80</v>
      </c>
    </row>
    <row r="1644" customFormat="false" ht="9" hidden="false" customHeight="true" outlineLevel="0" collapsed="false">
      <c r="A1644" s="7" t="n">
        <v>1642</v>
      </c>
      <c r="B1644" s="54" t="s">
        <v>1989</v>
      </c>
      <c r="C1644" s="28" t="s">
        <v>2007</v>
      </c>
      <c r="D1644" s="27" t="n">
        <v>80</v>
      </c>
    </row>
    <row r="1645" customFormat="false" ht="9" hidden="false" customHeight="true" outlineLevel="0" collapsed="false">
      <c r="A1645" s="7" t="n">
        <v>1643</v>
      </c>
      <c r="B1645" s="55" t="s">
        <v>1761</v>
      </c>
      <c r="C1645" s="28" t="s">
        <v>2008</v>
      </c>
      <c r="D1645" s="27" t="n">
        <v>80</v>
      </c>
    </row>
    <row r="1646" customFormat="false" ht="9" hidden="false" customHeight="true" outlineLevel="0" collapsed="false">
      <c r="A1646" s="7" t="n">
        <v>1644</v>
      </c>
      <c r="B1646" s="52" t="s">
        <v>1989</v>
      </c>
      <c r="C1646" s="28" t="s">
        <v>2009</v>
      </c>
      <c r="D1646" s="27" t="n">
        <v>80</v>
      </c>
    </row>
    <row r="1647" customFormat="false" ht="9" hidden="false" customHeight="true" outlineLevel="0" collapsed="false">
      <c r="A1647" s="7" t="n">
        <v>1645</v>
      </c>
      <c r="B1647" s="53" t="s">
        <v>1757</v>
      </c>
      <c r="C1647" s="28" t="s">
        <v>2010</v>
      </c>
      <c r="D1647" s="27" t="n">
        <v>80</v>
      </c>
    </row>
    <row r="1648" customFormat="false" ht="9" hidden="false" customHeight="true" outlineLevel="0" collapsed="false">
      <c r="A1648" s="7" t="n">
        <v>1646</v>
      </c>
      <c r="B1648" s="53" t="s">
        <v>1759</v>
      </c>
      <c r="C1648" s="28" t="s">
        <v>2011</v>
      </c>
      <c r="D1648" s="27" t="n">
        <v>80</v>
      </c>
    </row>
    <row r="1649" customFormat="false" ht="9" hidden="false" customHeight="true" outlineLevel="0" collapsed="false">
      <c r="A1649" s="7" t="n">
        <v>1647</v>
      </c>
      <c r="B1649" s="54" t="s">
        <v>1757</v>
      </c>
      <c r="C1649" s="28" t="s">
        <v>2012</v>
      </c>
      <c r="D1649" s="27" t="n">
        <v>80</v>
      </c>
    </row>
    <row r="1650" customFormat="false" ht="9" hidden="false" customHeight="true" outlineLevel="0" collapsed="false">
      <c r="A1650" s="7" t="n">
        <v>1648</v>
      </c>
      <c r="B1650" s="55" t="s">
        <v>1989</v>
      </c>
      <c r="C1650" s="28" t="s">
        <v>2013</v>
      </c>
      <c r="D1650" s="27" t="n">
        <v>80</v>
      </c>
    </row>
    <row r="1651" customFormat="false" ht="9" hidden="false" customHeight="true" outlineLevel="0" collapsed="false">
      <c r="A1651" s="7" t="n">
        <v>1649</v>
      </c>
      <c r="B1651" s="53" t="s">
        <v>1989</v>
      </c>
      <c r="C1651" s="28" t="s">
        <v>2014</v>
      </c>
      <c r="D1651" s="27" t="n">
        <v>80</v>
      </c>
    </row>
    <row r="1652" customFormat="false" ht="9" hidden="false" customHeight="true" outlineLevel="0" collapsed="false">
      <c r="A1652" s="7" t="n">
        <v>1650</v>
      </c>
      <c r="B1652" s="56" t="s">
        <v>1757</v>
      </c>
      <c r="C1652" s="28" t="s">
        <v>52</v>
      </c>
      <c r="D1652" s="27" t="n">
        <v>80</v>
      </c>
    </row>
    <row r="1653" customFormat="false" ht="9" hidden="false" customHeight="true" outlineLevel="0" collapsed="false">
      <c r="A1653" s="7" t="n">
        <v>1651</v>
      </c>
      <c r="B1653" s="57" t="s">
        <v>1754</v>
      </c>
      <c r="C1653" s="28" t="s">
        <v>1066</v>
      </c>
      <c r="D1653" s="27" t="n">
        <v>80</v>
      </c>
    </row>
    <row r="1654" customFormat="false" ht="9" hidden="false" customHeight="true" outlineLevel="0" collapsed="false">
      <c r="A1654" s="7" t="n">
        <v>1652</v>
      </c>
      <c r="B1654" s="53" t="s">
        <v>1759</v>
      </c>
      <c r="C1654" s="28" t="s">
        <v>2015</v>
      </c>
      <c r="D1654" s="27" t="n">
        <v>80</v>
      </c>
    </row>
    <row r="1655" customFormat="false" ht="9" hidden="false" customHeight="true" outlineLevel="0" collapsed="false">
      <c r="A1655" s="7" t="n">
        <v>1653</v>
      </c>
      <c r="B1655" s="56" t="s">
        <v>1763</v>
      </c>
      <c r="C1655" s="28" t="s">
        <v>2016</v>
      </c>
      <c r="D1655" s="27" t="n">
        <v>80</v>
      </c>
    </row>
    <row r="1656" customFormat="false" ht="9" hidden="false" customHeight="true" outlineLevel="0" collapsed="false">
      <c r="A1656" s="7" t="n">
        <v>1654</v>
      </c>
      <c r="B1656" s="53" t="s">
        <v>1759</v>
      </c>
      <c r="C1656" s="28" t="s">
        <v>2017</v>
      </c>
      <c r="D1656" s="27" t="n">
        <v>80</v>
      </c>
    </row>
    <row r="1657" customFormat="false" ht="9" hidden="false" customHeight="true" outlineLevel="0" collapsed="false">
      <c r="A1657" s="7" t="n">
        <v>1655</v>
      </c>
      <c r="B1657" s="52" t="s">
        <v>1951</v>
      </c>
      <c r="C1657" s="28" t="s">
        <v>2018</v>
      </c>
      <c r="D1657" s="27" t="n">
        <v>80</v>
      </c>
    </row>
    <row r="1658" customFormat="false" ht="9" hidden="false" customHeight="true" outlineLevel="0" collapsed="false">
      <c r="A1658" s="7" t="n">
        <v>1656</v>
      </c>
      <c r="B1658" s="58" t="s">
        <v>1989</v>
      </c>
      <c r="C1658" s="28" t="s">
        <v>2019</v>
      </c>
      <c r="D1658" s="27" t="n">
        <v>80</v>
      </c>
    </row>
    <row r="1659" customFormat="false" ht="9" hidden="false" customHeight="true" outlineLevel="0" collapsed="false">
      <c r="A1659" s="7" t="n">
        <v>1657</v>
      </c>
      <c r="B1659" s="58" t="s">
        <v>1797</v>
      </c>
      <c r="C1659" s="28" t="s">
        <v>2020</v>
      </c>
      <c r="D1659" s="49" t="n">
        <v>80</v>
      </c>
    </row>
    <row r="1660" customFormat="false" ht="9" hidden="false" customHeight="true" outlineLevel="0" collapsed="false">
      <c r="A1660" s="7" t="n">
        <v>1658</v>
      </c>
      <c r="B1660" s="52" t="s">
        <v>1797</v>
      </c>
      <c r="C1660" s="28" t="s">
        <v>2021</v>
      </c>
      <c r="D1660" s="27" t="n">
        <v>80</v>
      </c>
    </row>
    <row r="1661" customFormat="false" ht="9" hidden="false" customHeight="true" outlineLevel="0" collapsed="false">
      <c r="A1661" s="7" t="n">
        <v>1659</v>
      </c>
      <c r="B1661" s="52" t="s">
        <v>1797</v>
      </c>
      <c r="C1661" s="28" t="s">
        <v>2022</v>
      </c>
      <c r="D1661" s="27" t="n">
        <v>80</v>
      </c>
    </row>
    <row r="1662" customFormat="false" ht="9" hidden="false" customHeight="true" outlineLevel="0" collapsed="false">
      <c r="A1662" s="7" t="n">
        <v>1660</v>
      </c>
      <c r="B1662" s="52" t="s">
        <v>1797</v>
      </c>
      <c r="C1662" s="28" t="s">
        <v>2023</v>
      </c>
      <c r="D1662" s="27" t="n">
        <v>80</v>
      </c>
    </row>
    <row r="1663" customFormat="false" ht="9" hidden="false" customHeight="true" outlineLevel="0" collapsed="false">
      <c r="A1663" s="7" t="n">
        <v>1661</v>
      </c>
      <c r="B1663" s="52" t="s">
        <v>1761</v>
      </c>
      <c r="C1663" s="28" t="s">
        <v>2024</v>
      </c>
      <c r="D1663" s="27" t="n">
        <v>80</v>
      </c>
    </row>
    <row r="1664" customFormat="false" ht="9" hidden="false" customHeight="true" outlineLevel="0" collapsed="false">
      <c r="A1664" s="7" t="n">
        <v>1662</v>
      </c>
      <c r="B1664" s="52" t="s">
        <v>1761</v>
      </c>
      <c r="C1664" s="28" t="s">
        <v>2025</v>
      </c>
      <c r="D1664" s="27" t="n">
        <v>80</v>
      </c>
    </row>
    <row r="1665" customFormat="false" ht="9" hidden="false" customHeight="true" outlineLevel="0" collapsed="false">
      <c r="A1665" s="7" t="n">
        <v>1663</v>
      </c>
      <c r="B1665" s="52" t="s">
        <v>1761</v>
      </c>
      <c r="C1665" s="28" t="s">
        <v>2026</v>
      </c>
      <c r="D1665" s="27" t="n">
        <v>80</v>
      </c>
    </row>
    <row r="1666" customFormat="false" ht="9" hidden="false" customHeight="true" outlineLevel="0" collapsed="false">
      <c r="A1666" s="7" t="n">
        <v>1664</v>
      </c>
      <c r="B1666" s="52" t="s">
        <v>1761</v>
      </c>
      <c r="C1666" s="28" t="s">
        <v>2027</v>
      </c>
      <c r="D1666" s="27" t="n">
        <v>80</v>
      </c>
    </row>
    <row r="1667" customFormat="false" ht="9" hidden="false" customHeight="true" outlineLevel="0" collapsed="false">
      <c r="A1667" s="7" t="n">
        <v>1665</v>
      </c>
      <c r="B1667" s="52" t="s">
        <v>1761</v>
      </c>
      <c r="C1667" s="28" t="s">
        <v>2028</v>
      </c>
      <c r="D1667" s="27" t="n">
        <v>80</v>
      </c>
    </row>
    <row r="1668" customFormat="false" ht="9" hidden="false" customHeight="true" outlineLevel="0" collapsed="false">
      <c r="A1668" s="7" t="n">
        <v>1666</v>
      </c>
      <c r="B1668" s="52" t="s">
        <v>1761</v>
      </c>
      <c r="C1668" s="28" t="s">
        <v>2029</v>
      </c>
      <c r="D1668" s="27" t="n">
        <v>80</v>
      </c>
    </row>
    <row r="1669" customFormat="false" ht="9" hidden="false" customHeight="true" outlineLevel="0" collapsed="false">
      <c r="A1669" s="7" t="n">
        <v>1667</v>
      </c>
      <c r="B1669" s="52" t="s">
        <v>1763</v>
      </c>
      <c r="C1669" s="28" t="s">
        <v>2030</v>
      </c>
      <c r="D1669" s="27" t="n">
        <v>80</v>
      </c>
    </row>
    <row r="1670" customFormat="false" ht="9" hidden="false" customHeight="true" outlineLevel="0" collapsed="false">
      <c r="A1670" s="7" t="n">
        <v>1668</v>
      </c>
      <c r="B1670" s="52" t="s">
        <v>1763</v>
      </c>
      <c r="C1670" s="28" t="s">
        <v>2031</v>
      </c>
      <c r="D1670" s="27" t="n">
        <v>80</v>
      </c>
    </row>
    <row r="1671" customFormat="false" ht="9" hidden="false" customHeight="true" outlineLevel="0" collapsed="false">
      <c r="A1671" s="7" t="n">
        <v>1669</v>
      </c>
      <c r="B1671" s="52" t="s">
        <v>1751</v>
      </c>
      <c r="C1671" s="28" t="s">
        <v>2032</v>
      </c>
      <c r="D1671" s="27" t="n">
        <v>80</v>
      </c>
    </row>
    <row r="1672" customFormat="false" ht="9" hidden="false" customHeight="true" outlineLevel="0" collapsed="false">
      <c r="A1672" s="7" t="n">
        <v>1670</v>
      </c>
      <c r="B1672" s="52" t="s">
        <v>1751</v>
      </c>
      <c r="C1672" s="28" t="s">
        <v>2033</v>
      </c>
      <c r="D1672" s="27" t="n">
        <v>80</v>
      </c>
    </row>
    <row r="1673" customFormat="false" ht="9" hidden="false" customHeight="true" outlineLevel="0" collapsed="false">
      <c r="A1673" s="7" t="n">
        <v>1671</v>
      </c>
      <c r="B1673" s="52" t="s">
        <v>1751</v>
      </c>
      <c r="C1673" s="28" t="s">
        <v>2034</v>
      </c>
      <c r="D1673" s="27" t="n">
        <v>80</v>
      </c>
    </row>
    <row r="1674" customFormat="false" ht="9" hidden="false" customHeight="true" outlineLevel="0" collapsed="false">
      <c r="A1674" s="7" t="n">
        <v>1672</v>
      </c>
      <c r="B1674" s="52" t="s">
        <v>1951</v>
      </c>
      <c r="C1674" s="28" t="s">
        <v>2035</v>
      </c>
      <c r="D1674" s="27" t="n">
        <v>80</v>
      </c>
    </row>
    <row r="1675" customFormat="false" ht="9" hidden="false" customHeight="true" outlineLevel="0" collapsed="false">
      <c r="A1675" s="7" t="n">
        <v>1673</v>
      </c>
      <c r="B1675" s="52" t="s">
        <v>1989</v>
      </c>
      <c r="C1675" s="28" t="s">
        <v>2036</v>
      </c>
      <c r="D1675" s="27" t="n">
        <v>80</v>
      </c>
    </row>
    <row r="1676" customFormat="false" ht="9" hidden="false" customHeight="true" outlineLevel="0" collapsed="false">
      <c r="A1676" s="7" t="n">
        <v>1674</v>
      </c>
      <c r="B1676" s="52" t="s">
        <v>1989</v>
      </c>
      <c r="C1676" s="28" t="s">
        <v>2037</v>
      </c>
      <c r="D1676" s="27" t="n">
        <v>80</v>
      </c>
    </row>
    <row r="1677" customFormat="false" ht="9" hidden="false" customHeight="true" outlineLevel="0" collapsed="false">
      <c r="A1677" s="7" t="n">
        <v>1675</v>
      </c>
      <c r="B1677" s="52" t="s">
        <v>2038</v>
      </c>
      <c r="C1677" s="28" t="s">
        <v>2039</v>
      </c>
      <c r="D1677" s="27" t="n">
        <v>80</v>
      </c>
    </row>
    <row r="1678" customFormat="false" ht="9" hidden="false" customHeight="true" outlineLevel="0" collapsed="false">
      <c r="A1678" s="7" t="n">
        <v>1676</v>
      </c>
      <c r="B1678" s="52" t="s">
        <v>2038</v>
      </c>
      <c r="C1678" s="28" t="s">
        <v>2040</v>
      </c>
      <c r="D1678" s="27" t="n">
        <v>80</v>
      </c>
    </row>
    <row r="1679" customFormat="false" ht="9" hidden="false" customHeight="true" outlineLevel="0" collapsed="false">
      <c r="A1679" s="7" t="n">
        <v>1677</v>
      </c>
      <c r="B1679" s="52" t="s">
        <v>2038</v>
      </c>
      <c r="C1679" s="28" t="s">
        <v>2041</v>
      </c>
      <c r="D1679" s="27" t="n">
        <v>80</v>
      </c>
    </row>
    <row r="1680" customFormat="false" ht="9" hidden="false" customHeight="true" outlineLevel="0" collapsed="false">
      <c r="A1680" s="7" t="n">
        <v>1678</v>
      </c>
      <c r="B1680" s="52" t="s">
        <v>2038</v>
      </c>
      <c r="C1680" s="28" t="s">
        <v>2042</v>
      </c>
      <c r="D1680" s="27" t="n">
        <v>80</v>
      </c>
    </row>
    <row r="1681" customFormat="false" ht="9" hidden="false" customHeight="true" outlineLevel="0" collapsed="false">
      <c r="A1681" s="7" t="n">
        <v>1679</v>
      </c>
      <c r="B1681" s="52" t="s">
        <v>1757</v>
      </c>
      <c r="C1681" s="28" t="s">
        <v>2043</v>
      </c>
      <c r="D1681" s="27" t="n">
        <v>80</v>
      </c>
    </row>
    <row r="1682" customFormat="false" ht="9" hidden="false" customHeight="true" outlineLevel="0" collapsed="false">
      <c r="A1682" s="7" t="n">
        <v>1680</v>
      </c>
      <c r="B1682" s="52" t="s">
        <v>1757</v>
      </c>
      <c r="C1682" s="28" t="s">
        <v>2044</v>
      </c>
      <c r="D1682" s="27" t="n">
        <v>80</v>
      </c>
    </row>
    <row r="1683" customFormat="false" ht="9" hidden="false" customHeight="true" outlineLevel="0" collapsed="false">
      <c r="A1683" s="7" t="n">
        <v>1681</v>
      </c>
      <c r="B1683" s="53" t="s">
        <v>1757</v>
      </c>
      <c r="C1683" s="28" t="s">
        <v>2045</v>
      </c>
      <c r="D1683" s="27" t="n">
        <v>80</v>
      </c>
    </row>
    <row r="1684" customFormat="false" ht="9" hidden="false" customHeight="true" outlineLevel="0" collapsed="false">
      <c r="A1684" s="7" t="n">
        <v>1682</v>
      </c>
      <c r="B1684" s="53" t="s">
        <v>1761</v>
      </c>
      <c r="C1684" s="28" t="s">
        <v>2046</v>
      </c>
      <c r="D1684" s="27" t="n">
        <v>80</v>
      </c>
    </row>
    <row r="1685" customFormat="false" ht="9" hidden="false" customHeight="true" outlineLevel="0" collapsed="false">
      <c r="A1685" s="7" t="n">
        <v>1683</v>
      </c>
      <c r="B1685" s="52" t="s">
        <v>1761</v>
      </c>
      <c r="C1685" s="28" t="s">
        <v>339</v>
      </c>
      <c r="D1685" s="27" t="n">
        <v>80</v>
      </c>
    </row>
    <row r="1686" customFormat="false" ht="9" hidden="false" customHeight="true" outlineLevel="0" collapsed="false">
      <c r="A1686" s="7" t="n">
        <v>1684</v>
      </c>
      <c r="B1686" s="52" t="s">
        <v>1754</v>
      </c>
      <c r="C1686" s="28" t="s">
        <v>2047</v>
      </c>
      <c r="D1686" s="27" t="n">
        <v>80</v>
      </c>
    </row>
    <row r="1687" customFormat="false" ht="9" hidden="false" customHeight="true" outlineLevel="0" collapsed="false">
      <c r="A1687" s="7" t="n">
        <v>1685</v>
      </c>
      <c r="B1687" s="59" t="s">
        <v>1951</v>
      </c>
      <c r="C1687" s="28" t="s">
        <v>2048</v>
      </c>
      <c r="D1687" s="27" t="n">
        <v>80</v>
      </c>
    </row>
    <row r="1688" customFormat="false" ht="9" hidden="false" customHeight="true" outlineLevel="0" collapsed="false">
      <c r="A1688" s="7" t="n">
        <v>1686</v>
      </c>
      <c r="B1688" s="52" t="s">
        <v>1761</v>
      </c>
      <c r="C1688" s="28" t="s">
        <v>2049</v>
      </c>
      <c r="D1688" s="27" t="n">
        <v>80</v>
      </c>
    </row>
    <row r="1689" customFormat="false" ht="9" hidden="false" customHeight="true" outlineLevel="0" collapsed="false">
      <c r="A1689" s="7" t="n">
        <v>1687</v>
      </c>
      <c r="B1689" s="53" t="s">
        <v>1763</v>
      </c>
      <c r="C1689" s="28" t="s">
        <v>2050</v>
      </c>
      <c r="D1689" s="27" t="n">
        <v>80</v>
      </c>
    </row>
    <row r="1690" customFormat="false" ht="9" hidden="false" customHeight="true" outlineLevel="0" collapsed="false">
      <c r="A1690" s="7" t="n">
        <v>1688</v>
      </c>
      <c r="B1690" s="60" t="s">
        <v>1754</v>
      </c>
      <c r="C1690" s="28" t="s">
        <v>2051</v>
      </c>
      <c r="D1690" s="27" t="n">
        <v>80</v>
      </c>
    </row>
    <row r="1691" customFormat="false" ht="9" hidden="false" customHeight="true" outlineLevel="0" collapsed="false">
      <c r="A1691" s="7" t="n">
        <v>1689</v>
      </c>
      <c r="B1691" s="60" t="s">
        <v>1754</v>
      </c>
      <c r="C1691" s="28" t="s">
        <v>2052</v>
      </c>
      <c r="D1691" s="27" t="n">
        <v>80</v>
      </c>
    </row>
    <row r="1692" customFormat="false" ht="9" hidden="false" customHeight="true" outlineLevel="0" collapsed="false">
      <c r="A1692" s="7" t="n">
        <v>1690</v>
      </c>
      <c r="B1692" s="60" t="s">
        <v>1797</v>
      </c>
      <c r="C1692" s="28" t="s">
        <v>2053</v>
      </c>
      <c r="D1692" s="27" t="n">
        <v>80</v>
      </c>
    </row>
    <row r="1693" customFormat="false" ht="9" hidden="false" customHeight="true" outlineLevel="0" collapsed="false">
      <c r="A1693" s="7" t="n">
        <v>1691</v>
      </c>
      <c r="B1693" s="60" t="s">
        <v>1797</v>
      </c>
      <c r="C1693" s="28" t="s">
        <v>2054</v>
      </c>
      <c r="D1693" s="27" t="n">
        <v>80</v>
      </c>
    </row>
    <row r="1694" customFormat="false" ht="9" hidden="false" customHeight="true" outlineLevel="0" collapsed="false">
      <c r="A1694" s="7" t="n">
        <v>1692</v>
      </c>
      <c r="B1694" s="60" t="s">
        <v>1951</v>
      </c>
      <c r="C1694" s="28" t="s">
        <v>2055</v>
      </c>
      <c r="D1694" s="27" t="n">
        <v>80</v>
      </c>
    </row>
    <row r="1695" customFormat="false" ht="9" hidden="false" customHeight="true" outlineLevel="0" collapsed="false">
      <c r="A1695" s="7" t="n">
        <v>1693</v>
      </c>
      <c r="B1695" s="60" t="s">
        <v>1951</v>
      </c>
      <c r="C1695" s="28" t="s">
        <v>2056</v>
      </c>
      <c r="D1695" s="27" t="n">
        <v>80</v>
      </c>
    </row>
    <row r="1696" customFormat="false" ht="9" hidden="false" customHeight="true" outlineLevel="0" collapsed="false">
      <c r="A1696" s="7" t="n">
        <v>1694</v>
      </c>
      <c r="B1696" s="60" t="s">
        <v>1951</v>
      </c>
      <c r="C1696" s="28" t="s">
        <v>2057</v>
      </c>
      <c r="D1696" s="27" t="n">
        <v>80</v>
      </c>
    </row>
    <row r="1697" customFormat="false" ht="9" hidden="false" customHeight="true" outlineLevel="0" collapsed="false">
      <c r="A1697" s="7" t="n">
        <v>1695</v>
      </c>
      <c r="B1697" s="60" t="s">
        <v>1989</v>
      </c>
      <c r="C1697" s="28" t="s">
        <v>2058</v>
      </c>
      <c r="D1697" s="27" t="n">
        <v>80</v>
      </c>
    </row>
    <row r="1698" customFormat="false" ht="9" hidden="false" customHeight="true" outlineLevel="0" collapsed="false">
      <c r="A1698" s="7" t="n">
        <v>1696</v>
      </c>
      <c r="B1698" s="60" t="s">
        <v>1763</v>
      </c>
      <c r="C1698" s="28" t="s">
        <v>2059</v>
      </c>
      <c r="D1698" s="27" t="n">
        <v>80</v>
      </c>
    </row>
    <row r="1699" customFormat="false" ht="9" hidden="false" customHeight="true" outlineLevel="0" collapsed="false">
      <c r="A1699" s="7" t="n">
        <v>1697</v>
      </c>
      <c r="B1699" s="60" t="s">
        <v>1759</v>
      </c>
      <c r="C1699" s="15" t="s">
        <v>2060</v>
      </c>
      <c r="D1699" s="27" t="n">
        <v>80</v>
      </c>
    </row>
    <row r="1700" customFormat="false" ht="9" hidden="false" customHeight="true" outlineLevel="0" collapsed="false">
      <c r="A1700" s="7" t="n">
        <v>1698</v>
      </c>
      <c r="B1700" s="61" t="s">
        <v>1751</v>
      </c>
      <c r="C1700" s="28" t="s">
        <v>2061</v>
      </c>
      <c r="D1700" s="27" t="n">
        <v>80</v>
      </c>
    </row>
    <row r="1701" customFormat="false" ht="9" hidden="false" customHeight="true" outlineLevel="0" collapsed="false">
      <c r="A1701" s="7" t="n">
        <v>1699</v>
      </c>
      <c r="B1701" s="54" t="s">
        <v>1757</v>
      </c>
      <c r="C1701" s="28" t="s">
        <v>2062</v>
      </c>
      <c r="D1701" s="49" t="n">
        <v>80</v>
      </c>
    </row>
    <row r="1702" customFormat="false" ht="9" hidden="false" customHeight="true" outlineLevel="0" collapsed="false">
      <c r="A1702" s="7" t="n">
        <v>1700</v>
      </c>
      <c r="B1702" s="54" t="s">
        <v>1757</v>
      </c>
      <c r="C1702" s="28" t="s">
        <v>1968</v>
      </c>
      <c r="D1702" s="27" t="n">
        <v>80</v>
      </c>
    </row>
    <row r="1703" customFormat="false" ht="9" hidden="false" customHeight="true" outlineLevel="0" collapsed="false">
      <c r="A1703" s="7" t="n">
        <v>1701</v>
      </c>
      <c r="B1703" s="52" t="s">
        <v>1797</v>
      </c>
      <c r="C1703" s="28" t="s">
        <v>2063</v>
      </c>
      <c r="D1703" s="27" t="n">
        <v>80</v>
      </c>
    </row>
    <row r="1704" customFormat="false" ht="9" hidden="false" customHeight="true" outlineLevel="0" collapsed="false">
      <c r="A1704" s="7" t="n">
        <v>1702</v>
      </c>
      <c r="B1704" s="52" t="s">
        <v>1751</v>
      </c>
      <c r="C1704" s="28" t="s">
        <v>2064</v>
      </c>
      <c r="D1704" s="27" t="n">
        <v>80</v>
      </c>
    </row>
    <row r="1705" customFormat="false" ht="9" hidden="false" customHeight="true" outlineLevel="0" collapsed="false">
      <c r="A1705" s="7" t="n">
        <v>1703</v>
      </c>
      <c r="B1705" s="52" t="s">
        <v>1754</v>
      </c>
      <c r="C1705" s="28" t="s">
        <v>2065</v>
      </c>
      <c r="D1705" s="27" t="n">
        <v>80</v>
      </c>
    </row>
    <row r="1706" customFormat="false" ht="9" hidden="false" customHeight="true" outlineLevel="0" collapsed="false">
      <c r="A1706" s="7" t="n">
        <v>1704</v>
      </c>
      <c r="B1706" s="52" t="s">
        <v>1754</v>
      </c>
      <c r="C1706" s="28" t="s">
        <v>2066</v>
      </c>
      <c r="D1706" s="27" t="n">
        <v>80</v>
      </c>
    </row>
    <row r="1707" customFormat="false" ht="9" hidden="false" customHeight="true" outlineLevel="0" collapsed="false">
      <c r="A1707" s="7" t="n">
        <v>1705</v>
      </c>
      <c r="B1707" s="52" t="s">
        <v>1781</v>
      </c>
      <c r="C1707" s="28" t="s">
        <v>2067</v>
      </c>
      <c r="D1707" s="27" t="n">
        <v>80</v>
      </c>
    </row>
    <row r="1708" customFormat="false" ht="9" hidden="false" customHeight="true" outlineLevel="0" collapsed="false">
      <c r="A1708" s="7" t="n">
        <v>1706</v>
      </c>
      <c r="B1708" s="52" t="s">
        <v>1781</v>
      </c>
      <c r="C1708" s="28" t="s">
        <v>2068</v>
      </c>
      <c r="D1708" s="27" t="n">
        <v>80</v>
      </c>
    </row>
    <row r="1709" customFormat="false" ht="9" hidden="false" customHeight="true" outlineLevel="0" collapsed="false">
      <c r="A1709" s="7" t="n">
        <v>1707</v>
      </c>
      <c r="B1709" s="52" t="s">
        <v>1951</v>
      </c>
      <c r="C1709" s="28" t="s">
        <v>2069</v>
      </c>
      <c r="D1709" s="27" t="n">
        <v>80</v>
      </c>
    </row>
    <row r="1710" customFormat="false" ht="9" hidden="false" customHeight="true" outlineLevel="0" collapsed="false">
      <c r="A1710" s="7" t="n">
        <v>1708</v>
      </c>
      <c r="B1710" s="52" t="s">
        <v>1951</v>
      </c>
      <c r="C1710" s="28" t="s">
        <v>2070</v>
      </c>
      <c r="D1710" s="27" t="n">
        <v>80</v>
      </c>
    </row>
    <row r="1711" customFormat="false" ht="9" hidden="false" customHeight="true" outlineLevel="0" collapsed="false">
      <c r="A1711" s="7" t="n">
        <v>1709</v>
      </c>
      <c r="B1711" s="52" t="s">
        <v>1951</v>
      </c>
      <c r="C1711" s="28" t="s">
        <v>1787</v>
      </c>
      <c r="D1711" s="27" t="n">
        <v>80</v>
      </c>
    </row>
    <row r="1712" customFormat="false" ht="9" hidden="false" customHeight="true" outlineLevel="0" collapsed="false">
      <c r="A1712" s="7" t="n">
        <v>1710</v>
      </c>
      <c r="B1712" s="52" t="s">
        <v>1989</v>
      </c>
      <c r="C1712" s="28" t="s">
        <v>2071</v>
      </c>
      <c r="D1712" s="27" t="n">
        <v>80</v>
      </c>
    </row>
    <row r="1713" customFormat="false" ht="9" hidden="false" customHeight="true" outlineLevel="0" collapsed="false">
      <c r="A1713" s="7" t="n">
        <v>1711</v>
      </c>
      <c r="B1713" s="52" t="s">
        <v>1989</v>
      </c>
      <c r="C1713" s="28" t="s">
        <v>2072</v>
      </c>
      <c r="D1713" s="27" t="n">
        <v>80</v>
      </c>
    </row>
    <row r="1714" customFormat="false" ht="9" hidden="false" customHeight="true" outlineLevel="0" collapsed="false">
      <c r="A1714" s="7" t="n">
        <v>1712</v>
      </c>
      <c r="B1714" s="52" t="s">
        <v>1989</v>
      </c>
      <c r="C1714" s="28" t="s">
        <v>2073</v>
      </c>
      <c r="D1714" s="27" t="n">
        <v>80</v>
      </c>
    </row>
    <row r="1715" customFormat="false" ht="9" hidden="false" customHeight="true" outlineLevel="0" collapsed="false">
      <c r="A1715" s="7" t="n">
        <v>1713</v>
      </c>
      <c r="B1715" s="52" t="s">
        <v>1989</v>
      </c>
      <c r="C1715" s="28" t="s">
        <v>2074</v>
      </c>
      <c r="D1715" s="27" t="n">
        <v>80</v>
      </c>
    </row>
    <row r="1716" customFormat="false" ht="9" hidden="false" customHeight="true" outlineLevel="0" collapsed="false">
      <c r="A1716" s="7" t="n">
        <v>1714</v>
      </c>
      <c r="B1716" s="53" t="s">
        <v>1989</v>
      </c>
      <c r="C1716" s="28" t="s">
        <v>2075</v>
      </c>
      <c r="D1716" s="27" t="n">
        <v>80</v>
      </c>
    </row>
    <row r="1717" customFormat="false" ht="9" hidden="false" customHeight="true" outlineLevel="0" collapsed="false">
      <c r="A1717" s="7" t="n">
        <v>1715</v>
      </c>
      <c r="B1717" s="52" t="s">
        <v>1759</v>
      </c>
      <c r="C1717" s="25" t="s">
        <v>2076</v>
      </c>
      <c r="D1717" s="27" t="n">
        <v>80</v>
      </c>
    </row>
    <row r="1718" customFormat="false" ht="9" hidden="false" customHeight="true" outlineLevel="0" collapsed="false">
      <c r="A1718" s="7" t="n">
        <v>1716</v>
      </c>
      <c r="B1718" s="52" t="s">
        <v>1757</v>
      </c>
      <c r="C1718" s="25" t="s">
        <v>2077</v>
      </c>
      <c r="D1718" s="27" t="n">
        <v>80</v>
      </c>
    </row>
    <row r="1719" customFormat="false" ht="9" hidden="false" customHeight="true" outlineLevel="0" collapsed="false">
      <c r="A1719" s="7" t="n">
        <v>1717</v>
      </c>
      <c r="B1719" s="47" t="s">
        <v>1797</v>
      </c>
      <c r="C1719" s="25" t="s">
        <v>2078</v>
      </c>
      <c r="D1719" s="27" t="n">
        <v>80</v>
      </c>
    </row>
    <row r="1720" customFormat="false" ht="9" hidden="false" customHeight="true" outlineLevel="0" collapsed="false">
      <c r="A1720" s="7" t="n">
        <v>1718</v>
      </c>
      <c r="B1720" s="25" t="s">
        <v>1754</v>
      </c>
      <c r="C1720" s="25" t="s">
        <v>2079</v>
      </c>
      <c r="D1720" s="27" t="n">
        <v>80</v>
      </c>
    </row>
    <row r="1721" customFormat="false" ht="9" hidden="false" customHeight="true" outlineLevel="0" collapsed="false">
      <c r="A1721" s="7" t="n">
        <v>1719</v>
      </c>
      <c r="B1721" s="25" t="s">
        <v>1989</v>
      </c>
      <c r="C1721" s="25" t="s">
        <v>2080</v>
      </c>
      <c r="D1721" s="27" t="n">
        <v>80</v>
      </c>
    </row>
    <row r="1722" customFormat="false" ht="9" hidden="false" customHeight="true" outlineLevel="0" collapsed="false">
      <c r="A1722" s="7" t="n">
        <v>1720</v>
      </c>
      <c r="B1722" s="25" t="s">
        <v>1989</v>
      </c>
      <c r="C1722" s="44" t="s">
        <v>2081</v>
      </c>
      <c r="D1722" s="27" t="n">
        <v>80</v>
      </c>
    </row>
    <row r="1723" customFormat="false" ht="9" hidden="false" customHeight="true" outlineLevel="0" collapsed="false">
      <c r="A1723" s="7" t="n">
        <v>1721</v>
      </c>
      <c r="B1723" s="25" t="s">
        <v>1989</v>
      </c>
      <c r="C1723" s="44" t="s">
        <v>2082</v>
      </c>
      <c r="D1723" s="27" t="n">
        <v>80</v>
      </c>
    </row>
    <row r="1724" customFormat="false" ht="9" hidden="false" customHeight="true" outlineLevel="0" collapsed="false">
      <c r="A1724" s="7" t="n">
        <v>1722</v>
      </c>
      <c r="B1724" s="25" t="s">
        <v>1761</v>
      </c>
      <c r="C1724" s="44" t="s">
        <v>2083</v>
      </c>
      <c r="D1724" s="27" t="n">
        <v>80</v>
      </c>
    </row>
    <row r="1725" customFormat="false" ht="9" hidden="false" customHeight="true" outlineLevel="0" collapsed="false">
      <c r="A1725" s="7" t="n">
        <v>1723</v>
      </c>
      <c r="B1725" s="25" t="s">
        <v>1761</v>
      </c>
      <c r="C1725" s="44" t="s">
        <v>2084</v>
      </c>
      <c r="D1725" s="27" t="n">
        <v>80</v>
      </c>
    </row>
    <row r="1726" customFormat="false" ht="9" hidden="false" customHeight="true" outlineLevel="0" collapsed="false">
      <c r="A1726" s="7" t="n">
        <v>1724</v>
      </c>
      <c r="B1726" s="30" t="s">
        <v>1759</v>
      </c>
      <c r="C1726" s="62" t="s">
        <v>2028</v>
      </c>
      <c r="D1726" s="27" t="n">
        <v>80</v>
      </c>
    </row>
    <row r="1727" customFormat="false" ht="9" hidden="false" customHeight="true" outlineLevel="0" collapsed="false">
      <c r="A1727" s="7" t="n">
        <v>1725</v>
      </c>
      <c r="B1727" s="30" t="s">
        <v>1759</v>
      </c>
      <c r="C1727" s="63" t="s">
        <v>2085</v>
      </c>
      <c r="D1727" s="27" t="n">
        <v>80</v>
      </c>
    </row>
    <row r="1728" customFormat="false" ht="9" hidden="false" customHeight="true" outlineLevel="0" collapsed="false">
      <c r="A1728" s="7" t="n">
        <v>1726</v>
      </c>
      <c r="B1728" s="25" t="s">
        <v>1759</v>
      </c>
      <c r="C1728" s="43" t="s">
        <v>2086</v>
      </c>
      <c r="D1728" s="27" t="n">
        <v>80</v>
      </c>
    </row>
    <row r="1729" customFormat="false" ht="9" hidden="false" customHeight="true" outlineLevel="0" collapsed="false">
      <c r="A1729" s="7" t="n">
        <v>1727</v>
      </c>
      <c r="B1729" s="28" t="s">
        <v>1761</v>
      </c>
      <c r="C1729" s="28" t="s">
        <v>2087</v>
      </c>
      <c r="D1729" s="27" t="n">
        <v>80</v>
      </c>
    </row>
    <row r="1730" customFormat="false" ht="9" hidden="false" customHeight="true" outlineLevel="0" collapsed="false">
      <c r="A1730" s="7" t="n">
        <v>1728</v>
      </c>
      <c r="B1730" s="28" t="s">
        <v>1757</v>
      </c>
      <c r="C1730" s="28" t="s">
        <v>2088</v>
      </c>
      <c r="D1730" s="27" t="n">
        <v>80</v>
      </c>
    </row>
    <row r="1731" customFormat="false" ht="9" hidden="false" customHeight="true" outlineLevel="0" collapsed="false">
      <c r="A1731" s="7" t="n">
        <v>1729</v>
      </c>
      <c r="B1731" s="28" t="s">
        <v>1989</v>
      </c>
      <c r="C1731" s="28" t="s">
        <v>2089</v>
      </c>
      <c r="D1731" s="27" t="n">
        <v>80</v>
      </c>
    </row>
    <row r="1732" customFormat="false" ht="9" hidden="false" customHeight="true" outlineLevel="0" collapsed="false">
      <c r="A1732" s="7" t="n">
        <v>1730</v>
      </c>
      <c r="B1732" s="28" t="s">
        <v>1781</v>
      </c>
      <c r="C1732" s="28" t="s">
        <v>2090</v>
      </c>
      <c r="D1732" s="27" t="n">
        <v>80</v>
      </c>
    </row>
    <row r="1733" customFormat="false" ht="9" hidden="false" customHeight="true" outlineLevel="0" collapsed="false">
      <c r="A1733" s="7" t="n">
        <v>1731</v>
      </c>
      <c r="B1733" s="52" t="s">
        <v>1781</v>
      </c>
      <c r="C1733" s="28" t="s">
        <v>2091</v>
      </c>
      <c r="D1733" s="27" t="n">
        <v>80</v>
      </c>
    </row>
    <row r="1734" customFormat="false" ht="9" hidden="false" customHeight="true" outlineLevel="0" collapsed="false">
      <c r="A1734" s="7" t="n">
        <v>1732</v>
      </c>
      <c r="B1734" s="25" t="s">
        <v>1761</v>
      </c>
      <c r="C1734" s="25" t="s">
        <v>2092</v>
      </c>
      <c r="D1734" s="27" t="n">
        <v>80</v>
      </c>
    </row>
    <row r="1735" customFormat="false" ht="9" hidden="false" customHeight="true" outlineLevel="0" collapsed="false">
      <c r="A1735" s="7" t="n">
        <v>1733</v>
      </c>
      <c r="B1735" s="47" t="s">
        <v>1786</v>
      </c>
      <c r="C1735" s="28" t="s">
        <v>2093</v>
      </c>
      <c r="D1735" s="27" t="n">
        <v>80</v>
      </c>
    </row>
    <row r="1736" customFormat="false" ht="9" hidden="false" customHeight="true" outlineLevel="0" collapsed="false">
      <c r="A1736" s="7" t="n">
        <v>1734</v>
      </c>
      <c r="B1736" s="47" t="s">
        <v>1781</v>
      </c>
      <c r="C1736" s="28" t="s">
        <v>2094</v>
      </c>
      <c r="D1736" s="27" t="n">
        <v>80</v>
      </c>
    </row>
    <row r="1737" customFormat="false" ht="9" hidden="false" customHeight="true" outlineLevel="0" collapsed="false">
      <c r="A1737" s="7" t="n">
        <v>1735</v>
      </c>
      <c r="B1737" s="47" t="s">
        <v>1751</v>
      </c>
      <c r="C1737" s="28" t="s">
        <v>2095</v>
      </c>
      <c r="D1737" s="27" t="n">
        <v>80</v>
      </c>
    </row>
    <row r="1738" customFormat="false" ht="9" hidden="false" customHeight="true" outlineLevel="0" collapsed="false">
      <c r="A1738" s="7" t="n">
        <v>1736</v>
      </c>
      <c r="B1738" s="47" t="s">
        <v>1759</v>
      </c>
      <c r="C1738" s="28" t="s">
        <v>2096</v>
      </c>
      <c r="D1738" s="27" t="n">
        <v>80</v>
      </c>
    </row>
    <row r="1739" customFormat="false" ht="9" hidden="false" customHeight="true" outlineLevel="0" collapsed="false">
      <c r="A1739" s="7" t="n">
        <v>1737</v>
      </c>
      <c r="B1739" s="47" t="s">
        <v>1761</v>
      </c>
      <c r="C1739" s="28" t="s">
        <v>2097</v>
      </c>
      <c r="D1739" s="27" t="n">
        <v>80</v>
      </c>
    </row>
    <row r="1740" customFormat="false" ht="9" hidden="false" customHeight="true" outlineLevel="0" collapsed="false">
      <c r="A1740" s="7" t="n">
        <v>1738</v>
      </c>
      <c r="B1740" s="25" t="s">
        <v>1951</v>
      </c>
      <c r="C1740" s="25" t="s">
        <v>2098</v>
      </c>
      <c r="D1740" s="27" t="n">
        <v>80</v>
      </c>
    </row>
    <row r="1741" customFormat="false" ht="9" hidden="false" customHeight="true" outlineLevel="0" collapsed="false">
      <c r="A1741" s="7" t="n">
        <v>1739</v>
      </c>
      <c r="B1741" s="52" t="s">
        <v>1761</v>
      </c>
      <c r="C1741" s="28" t="s">
        <v>2099</v>
      </c>
      <c r="D1741" s="27" t="n">
        <v>80</v>
      </c>
    </row>
    <row r="1742" customFormat="false" ht="9" hidden="false" customHeight="true" outlineLevel="0" collapsed="false">
      <c r="A1742" s="7" t="n">
        <v>1740</v>
      </c>
      <c r="B1742" s="47" t="s">
        <v>1799</v>
      </c>
      <c r="C1742" s="28" t="s">
        <v>2100</v>
      </c>
      <c r="D1742" s="27" t="n">
        <v>80</v>
      </c>
    </row>
    <row r="1743" customFormat="false" ht="9" hidden="false" customHeight="true" outlineLevel="0" collapsed="false">
      <c r="A1743" s="7" t="n">
        <v>1741</v>
      </c>
      <c r="B1743" s="47" t="s">
        <v>1751</v>
      </c>
      <c r="C1743" s="28" t="s">
        <v>2101</v>
      </c>
      <c r="D1743" s="27" t="n">
        <v>80</v>
      </c>
    </row>
    <row r="1744" customFormat="false" ht="9" hidden="false" customHeight="true" outlineLevel="0" collapsed="false">
      <c r="A1744" s="7"/>
      <c r="B1744" s="47"/>
      <c r="C1744" s="28"/>
      <c r="D1744" s="27"/>
    </row>
    <row r="1745" customFormat="false" ht="9" hidden="false" customHeight="true" outlineLevel="0" collapsed="false">
      <c r="A1745" s="7"/>
      <c r="B1745" s="47"/>
      <c r="C1745" s="28"/>
      <c r="D1745" s="27"/>
    </row>
    <row r="1746" customFormat="false" ht="9" hidden="false" customHeight="true" outlineLevel="0" collapsed="false">
      <c r="A1746" s="7"/>
      <c r="B1746" s="47"/>
      <c r="C1746" s="28"/>
      <c r="D1746" s="27"/>
    </row>
    <row r="1747" customFormat="false" ht="9" hidden="false" customHeight="true" outlineLevel="0" collapsed="false">
      <c r="A1747" s="7"/>
      <c r="B1747" s="25"/>
      <c r="C1747" s="25"/>
      <c r="D1747" s="27"/>
    </row>
    <row r="1748" customFormat="false" ht="9" hidden="false" customHeight="true" outlineLevel="0" collapsed="false">
      <c r="A1748" s="7"/>
      <c r="B1748" s="64"/>
      <c r="C1748" s="65"/>
      <c r="D1748" s="27"/>
    </row>
    <row r="1749" customFormat="false" ht="9" hidden="false" customHeight="true" outlineLevel="0" collapsed="false">
      <c r="A1749" s="7"/>
      <c r="B1749" s="66"/>
      <c r="C1749" s="65"/>
      <c r="D1749" s="27"/>
    </row>
    <row r="1750" customFormat="false" ht="9" hidden="false" customHeight="true" outlineLevel="0" collapsed="false">
      <c r="A1750" s="7"/>
      <c r="B1750" s="64"/>
      <c r="C1750" s="65"/>
      <c r="D1750" s="27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4">
      <formula>AND(COUNTIF($B$790:$B$790,B790)&gt;1,NOT(ISBLANK(B790)))</formula>
    </cfRule>
    <cfRule type="expression" priority="3" aboveAverage="0" equalAverage="0" bottom="0" percent="0" rank="0" text="" dxfId="5">
      <formula>AND(COUNTIF($B$790:$B$790,B790)&gt;1,NOT(ISBLANK(B790)))</formula>
    </cfRule>
    <cfRule type="expression" priority="4" aboveAverage="0" equalAverage="0" bottom="0" percent="0" rank="0" text="" dxfId="6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7">
      <formula>AND(COUNTIF($C$790:$C$790,C790)&gt;1,NOT(ISBLANK(C790)))</formula>
    </cfRule>
    <cfRule type="expression" priority="6" aboveAverage="0" equalAverage="0" bottom="0" percent="0" rank="0" text="" dxfId="8">
      <formula>AND(COUNTIF($C$790:$C$790,C790)&gt;1,NOT(ISBLANK(C790)))</formula>
    </cfRule>
    <cfRule type="expression" priority="7" aboveAverage="0" equalAverage="0" bottom="0" percent="0" rank="0" text="" dxfId="9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10">
      <formula>AND(COUNTIF($B$791:$B$791,B791)&gt;1,NOT(ISBLANK(B791)))</formula>
    </cfRule>
    <cfRule type="expression" priority="9" aboveAverage="0" equalAverage="0" bottom="0" percent="0" rank="0" text="" dxfId="11">
      <formula>AND(COUNTIF($B$791:$B$791,B791)&gt;1,NOT(ISBLANK(B791)))</formula>
    </cfRule>
    <cfRule type="expression" priority="10" aboveAverage="0" equalAverage="0" bottom="0" percent="0" rank="0" text="" dxfId="12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3">
      <formula>AND(COUNTIF($C$791:$C$791,C791)&gt;1,NOT(ISBLANK(C791)))</formula>
    </cfRule>
    <cfRule type="expression" priority="12" aboveAverage="0" equalAverage="0" bottom="0" percent="0" rank="0" text="" dxfId="14">
      <formula>AND(COUNTIF($C$791:$C$791,C791)&gt;1,NOT(ISBLANK(C791)))</formula>
    </cfRule>
    <cfRule type="expression" priority="13" aboveAverage="0" equalAverage="0" bottom="0" percent="0" rank="0" text="" dxfId="15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6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7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8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9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20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1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2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3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4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5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6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7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8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9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30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1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2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3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4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5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6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7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8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9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40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1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2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3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4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5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6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7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8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9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50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1">
      <formula>AND(COUNTIF($B$787:$B$787,B787)&gt;1,NOT(ISBLANK(B787)))</formula>
    </cfRule>
    <cfRule type="expression" priority="50" aboveAverage="0" equalAverage="0" bottom="0" percent="0" rank="0" text="" dxfId="52">
      <formula>AND(COUNTIF($B$787:$B$787,B787)&gt;1,NOT(ISBLANK(B787)))</formula>
    </cfRule>
    <cfRule type="expression" priority="51" aboveAverage="0" equalAverage="0" bottom="0" percent="0" rank="0" text="" dxfId="53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4">
      <formula>AND(COUNTIF($C$787:$C$787,C787)&gt;1,NOT(ISBLANK(C787)))</formula>
    </cfRule>
    <cfRule type="expression" priority="53" aboveAverage="0" equalAverage="0" bottom="0" percent="0" rank="0" text="" dxfId="55">
      <formula>AND(COUNTIF($C$787:$C$787,C787)&gt;1,NOT(ISBLANK(C787)))</formula>
    </cfRule>
    <cfRule type="expression" priority="54" aboveAverage="0" equalAverage="0" bottom="0" percent="0" rank="0" text="" dxfId="56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7">
      <formula>AND(COUNTIF($B$788:$B$788,B788)&gt;1,NOT(ISBLANK(B788)))</formula>
    </cfRule>
    <cfRule type="expression" priority="56" aboveAverage="0" equalAverage="0" bottom="0" percent="0" rank="0" text="" dxfId="58">
      <formula>AND(COUNTIF($B$788:$B$788,B788)&gt;1,NOT(ISBLANK(B788)))</formula>
    </cfRule>
    <cfRule type="expression" priority="57" aboveAverage="0" equalAverage="0" bottom="0" percent="0" rank="0" text="" dxfId="59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60">
      <formula>AND(COUNTIF($C$788:$C$788,C788)&gt;1,NOT(ISBLANK(C788)))</formula>
    </cfRule>
    <cfRule type="expression" priority="59" aboveAverage="0" equalAverage="0" bottom="0" percent="0" rank="0" text="" dxfId="61">
      <formula>AND(COUNTIF($C$788:$C$788,C788)&gt;1,NOT(ISBLANK(C788)))</formula>
    </cfRule>
    <cfRule type="expression" priority="60" aboveAverage="0" equalAverage="0" bottom="0" percent="0" rank="0" text="" dxfId="62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3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4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5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6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7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8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9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70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1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2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3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4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5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6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7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8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9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80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1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2">
      <formula>AND(COUNTIF($B$781:$B$781,B781)&gt;1,NOT(ISBLANK(B781)))</formula>
    </cfRule>
    <cfRule type="expression" priority="81" aboveAverage="0" equalAverage="0" bottom="0" percent="0" rank="0" text="" dxfId="83">
      <formula>AND(COUNTIF($B$781:$B$781,B781)&gt;1,NOT(ISBLANK(B781)))</formula>
    </cfRule>
    <cfRule type="expression" priority="82" aboveAverage="0" equalAverage="0" bottom="0" percent="0" rank="0" text="" dxfId="84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5">
      <formula>AND(COUNTIF($C$781:$C$781,C781)&gt;1,NOT(ISBLANK(C781)))</formula>
    </cfRule>
    <cfRule type="expression" priority="84" aboveAverage="0" equalAverage="0" bottom="0" percent="0" rank="0" text="" dxfId="86">
      <formula>AND(COUNTIF($C$781:$C$781,C781)&gt;1,NOT(ISBLANK(C781)))</formula>
    </cfRule>
    <cfRule type="expression" priority="85" aboveAverage="0" equalAverage="0" bottom="0" percent="0" rank="0" text="" dxfId="87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8">
      <formula>AND(COUNTIF($B$782:$B$782,B782)&gt;1,NOT(ISBLANK(B782)))</formula>
    </cfRule>
    <cfRule type="expression" priority="87" aboveAverage="0" equalAverage="0" bottom="0" percent="0" rank="0" text="" dxfId="89">
      <formula>AND(COUNTIF($B$782:$B$782,B782)&gt;1,NOT(ISBLANK(B782)))</formula>
    </cfRule>
    <cfRule type="expression" priority="88" aboveAverage="0" equalAverage="0" bottom="0" percent="0" rank="0" text="" dxfId="90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1">
      <formula>AND(COUNTIF($C$782:$C$782,C782)&gt;1,NOT(ISBLANK(C782)))</formula>
    </cfRule>
    <cfRule type="expression" priority="90" aboveAverage="0" equalAverage="0" bottom="0" percent="0" rank="0" text="" dxfId="92">
      <formula>AND(COUNTIF($C$782:$C$782,C782)&gt;1,NOT(ISBLANK(C782)))</formula>
    </cfRule>
    <cfRule type="expression" priority="91" aboveAverage="0" equalAverage="0" bottom="0" percent="0" rank="0" text="" dxfId="93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4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5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6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7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8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9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100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1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2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3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4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5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6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7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8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9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10">
      <formula>AND(COUNTIF($B$780:$B$780,B780)&gt;1,NOT(ISBLANK(B780)))</formula>
    </cfRule>
    <cfRule type="expression" priority="109" aboveAverage="0" equalAverage="0" bottom="0" percent="0" rank="0" text="" dxfId="111">
      <formula>AND(COUNTIF($B$780:$B$780,B780)&gt;1,NOT(ISBLANK(B780)))</formula>
    </cfRule>
    <cfRule type="expression" priority="110" aboveAverage="0" equalAverage="0" bottom="0" percent="0" rank="0" text="" dxfId="112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3">
      <formula>AND(COUNTIF($C$780:$C$780,C780)&gt;1,NOT(ISBLANK(C780)))</formula>
    </cfRule>
    <cfRule type="expression" priority="112" aboveAverage="0" equalAverage="0" bottom="0" percent="0" rank="0" text="" dxfId="114">
      <formula>AND(COUNTIF($C$780:$C$780,C780)&gt;1,NOT(ISBLANK(C780)))</formula>
    </cfRule>
    <cfRule type="expression" priority="113" aboveAverage="0" equalAverage="0" bottom="0" percent="0" rank="0" text="" dxfId="115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6">
      <formula>AND(COUNTIF($B$781:$B$781,B781)&gt;1,NOT(ISBLANK(B781)))</formula>
    </cfRule>
    <cfRule type="expression" priority="115" aboveAverage="0" equalAverage="0" bottom="0" percent="0" rank="0" text="" dxfId="117">
      <formula>AND(COUNTIF($B$781:$B$781,B781)&gt;1,NOT(ISBLANK(B781)))</formula>
    </cfRule>
    <cfRule type="expression" priority="116" aboveAverage="0" equalAverage="0" bottom="0" percent="0" rank="0" text="" dxfId="118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9">
      <formula>AND(COUNTIF($C$781:$C$781,C781)&gt;1,NOT(ISBLANK(C781)))</formula>
    </cfRule>
    <cfRule type="expression" priority="118" aboveAverage="0" equalAverage="0" bottom="0" percent="0" rank="0" text="" dxfId="120">
      <formula>AND(COUNTIF($C$781:$C$781,C781)&gt;1,NOT(ISBLANK(C781)))</formula>
    </cfRule>
    <cfRule type="expression" priority="119" aboveAverage="0" equalAverage="0" bottom="0" percent="0" rank="0" text="" dxfId="121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2">
      <formula>AND(COUNTIF($C$810:$C$810,C810)&gt;1,NOT(ISBLANK(C810)))</formula>
    </cfRule>
  </conditionalFormatting>
  <conditionalFormatting sqref="C811">
    <cfRule type="expression" priority="121" aboveAverage="0" equalAverage="0" bottom="0" percent="0" rank="0" text="" dxfId="123">
      <formula>AND(COUNTIF($C$811:$C$811,C811)&gt;1,NOT(ISBLANK(C811)))</formula>
    </cfRule>
  </conditionalFormatting>
  <conditionalFormatting sqref="C812">
    <cfRule type="expression" priority="122" aboveAverage="0" equalAverage="0" bottom="0" percent="0" rank="0" text="" dxfId="124">
      <formula>AND(COUNTIF($C$812:$C$812,C812)&gt;1,NOT(ISBLANK(C812)))</formula>
    </cfRule>
  </conditionalFormatting>
  <conditionalFormatting sqref="C813">
    <cfRule type="expression" priority="123" aboveAverage="0" equalAverage="0" bottom="0" percent="0" rank="0" text="" dxfId="125">
      <formula>AND(COUNTIF($C$813:$C$813,C813)&gt;1,NOT(ISBLANK(C813)))</formula>
    </cfRule>
  </conditionalFormatting>
  <conditionalFormatting sqref="C819">
    <cfRule type="expression" priority="124" aboveAverage="0" equalAverage="0" bottom="0" percent="0" rank="0" text="" dxfId="126">
      <formula>AND(COUNTIF($C$819:$C$819,C819)&gt;1,NOT(ISBLANK(C819)))</formula>
    </cfRule>
  </conditionalFormatting>
  <conditionalFormatting sqref="C820">
    <cfRule type="expression" priority="125" aboveAverage="0" equalAverage="0" bottom="0" percent="0" rank="0" text="" dxfId="127">
      <formula>AND(COUNTIF($C$820:$C$820,C820)&gt;1,NOT(ISBLANK(C820)))</formula>
    </cfRule>
  </conditionalFormatting>
  <conditionalFormatting sqref="C824">
    <cfRule type="expression" priority="126" aboveAverage="0" equalAverage="0" bottom="0" percent="0" rank="0" text="" dxfId="128">
      <formula>AND(COUNTIF($C$824:$C$824,C824)&gt;1,NOT(ISBLANK(C824)))</formula>
    </cfRule>
  </conditionalFormatting>
  <conditionalFormatting sqref="C830">
    <cfRule type="expression" priority="127" aboveAverage="0" equalAverage="0" bottom="0" percent="0" rank="0" text="" dxfId="129">
      <formula>AND(COUNTIF($C$830:$C$830,C830)&gt;1,NOT(ISBLANK(C830)))</formula>
    </cfRule>
  </conditionalFormatting>
  <conditionalFormatting sqref="C846">
    <cfRule type="expression" priority="128" aboveAverage="0" equalAverage="0" bottom="0" percent="0" rank="0" text="" dxfId="130">
      <formula>AND(COUNTIF($C$846:$C$846,C846)&gt;1,NOT(ISBLANK(C846)))</formula>
    </cfRule>
  </conditionalFormatting>
  <conditionalFormatting sqref="C847">
    <cfRule type="expression" priority="129" aboveAverage="0" equalAverage="0" bottom="0" percent="0" rank="0" text="" dxfId="131">
      <formula>AND(COUNTIF($C$847:$C$847,C847)&gt;1,NOT(ISBLANK(C847)))</formula>
    </cfRule>
  </conditionalFormatting>
  <conditionalFormatting sqref="C848">
    <cfRule type="expression" priority="130" aboveAverage="0" equalAverage="0" bottom="0" percent="0" rank="0" text="" dxfId="132">
      <formula>AND(COUNTIF($C$848:$C$848,C848)&gt;1,NOT(ISBLANK(C848)))</formula>
    </cfRule>
  </conditionalFormatting>
  <conditionalFormatting sqref="C849">
    <cfRule type="expression" priority="131" aboveAverage="0" equalAverage="0" bottom="0" percent="0" rank="0" text="" dxfId="133">
      <formula>AND(COUNTIF($C$849:$C$849,C849)&gt;1,NOT(ISBLANK(C849)))</formula>
    </cfRule>
  </conditionalFormatting>
  <conditionalFormatting sqref="C850">
    <cfRule type="expression" priority="132" aboveAverage="0" equalAverage="0" bottom="0" percent="0" rank="0" text="" dxfId="134">
      <formula>AND(COUNTIF($C$850:$C$850,C850)&gt;1,NOT(ISBLANK(C850)))</formula>
    </cfRule>
  </conditionalFormatting>
  <conditionalFormatting sqref="C851">
    <cfRule type="expression" priority="133" aboveAverage="0" equalAverage="0" bottom="0" percent="0" rank="0" text="" dxfId="135">
      <formula>AND(COUNTIF($C$851:$C$851,C851)&gt;1,NOT(ISBLANK(C851)))</formula>
    </cfRule>
  </conditionalFormatting>
  <conditionalFormatting sqref="C852">
    <cfRule type="expression" priority="134" aboveAverage="0" equalAverage="0" bottom="0" percent="0" rank="0" text="" dxfId="136">
      <formula>AND(COUNTIF($C$852:$C$852,C852)&gt;1,NOT(ISBLANK(C852)))</formula>
    </cfRule>
  </conditionalFormatting>
  <conditionalFormatting sqref="C853">
    <cfRule type="expression" priority="135" aboveAverage="0" equalAverage="0" bottom="0" percent="0" rank="0" text="" dxfId="137">
      <formula>AND(COUNTIF($C$853:$C$853,C853)&gt;1,NOT(ISBLANK(C853)))</formula>
    </cfRule>
  </conditionalFormatting>
  <conditionalFormatting sqref="C854">
    <cfRule type="expression" priority="136" aboveAverage="0" equalAverage="0" bottom="0" percent="0" rank="0" text="" dxfId="138">
      <formula>AND(COUNTIF($C$854:$C$854,C854)&gt;1,NOT(ISBLANK(C854)))</formula>
    </cfRule>
  </conditionalFormatting>
  <conditionalFormatting sqref="C856">
    <cfRule type="expression" priority="137" aboveAverage="0" equalAverage="0" bottom="0" percent="0" rank="0" text="" dxfId="139">
      <formula>AND(COUNTIF($C$856:$C$856,C856)&gt;1,NOT(ISBLANK(C856)))</formula>
    </cfRule>
  </conditionalFormatting>
  <conditionalFormatting sqref="C857">
    <cfRule type="expression" priority="138" aboveAverage="0" equalAverage="0" bottom="0" percent="0" rank="0" text="" dxfId="140">
      <formula>AND(COUNTIF($C$857:$C$857,C857)&gt;1,NOT(ISBLANK(C857)))</formula>
    </cfRule>
  </conditionalFormatting>
  <conditionalFormatting sqref="C858">
    <cfRule type="expression" priority="139" aboveAverage="0" equalAverage="0" bottom="0" percent="0" rank="0" text="" dxfId="141">
      <formula>AND(COUNTIF($C$858:$C$858,C858)&gt;1,NOT(ISBLANK(C858)))</formula>
    </cfRule>
  </conditionalFormatting>
  <conditionalFormatting sqref="C859">
    <cfRule type="expression" priority="140" aboveAverage="0" equalAverage="0" bottom="0" percent="0" rank="0" text="" dxfId="142">
      <formula>AND(COUNTIF($C$859:$C$859,C859)&gt;1,NOT(ISBLANK(C859)))</formula>
    </cfRule>
  </conditionalFormatting>
  <conditionalFormatting sqref="C860">
    <cfRule type="expression" priority="141" aboveAverage="0" equalAverage="0" bottom="0" percent="0" rank="0" text="" dxfId="143">
      <formula>AND(COUNTIF($C$860:$C$860,C860)&gt;1,NOT(ISBLANK(C860)))</formula>
    </cfRule>
  </conditionalFormatting>
  <conditionalFormatting sqref="C863">
    <cfRule type="expression" priority="142" aboveAverage="0" equalAverage="0" bottom="0" percent="0" rank="0" text="" dxfId="144">
      <formula>AND(COUNTIF($C$863:$C$863,C863)&gt;1,NOT(ISBLANK(C863)))</formula>
    </cfRule>
  </conditionalFormatting>
  <conditionalFormatting sqref="C865">
    <cfRule type="expression" priority="143" aboveAverage="0" equalAverage="0" bottom="0" percent="0" rank="0" text="" dxfId="145">
      <formula>AND(COUNTIF($C$865:$C$865,C865)&gt;1,NOT(ISBLANK(C865)))</formula>
    </cfRule>
  </conditionalFormatting>
  <conditionalFormatting sqref="B873">
    <cfRule type="expression" priority="144" aboveAverage="0" equalAverage="0" bottom="0" percent="0" rank="0" text="" dxfId="146">
      <formula>AND(COUNTIF($B$873:$B$873,B873)&gt;1,NOT(ISBLANK(B873)))</formula>
    </cfRule>
  </conditionalFormatting>
  <conditionalFormatting sqref="C874">
    <cfRule type="expression" priority="145" aboveAverage="0" equalAverage="0" bottom="0" percent="0" rank="0" text="" dxfId="147">
      <formula>AND(COUNTIF($C$874:$C$874,C874)&gt;1,NOT(ISBLANK(C874)))</formula>
    </cfRule>
    <cfRule type="expression" priority="146" aboveAverage="0" equalAverage="0" bottom="0" percent="0" rank="0" text="" dxfId="148">
      <formula>AND(COUNTIF($C$874:$C$874,C874)&gt;1,NOT(ISBLANK(C874)))</formula>
    </cfRule>
  </conditionalFormatting>
  <conditionalFormatting sqref="C807:C809">
    <cfRule type="expression" priority="147" aboveAverage="0" equalAverage="0" bottom="0" percent="0" rank="0" text="" dxfId="149">
      <formula>AND(COUNTIF($C$807:$C$809,C807)&gt;1,NOT(ISBLANK(C807)))</formula>
    </cfRule>
  </conditionalFormatting>
  <conditionalFormatting sqref="C814:C818">
    <cfRule type="expression" priority="148" aboveAverage="0" equalAverage="0" bottom="0" percent="0" rank="0" text="" dxfId="150">
      <formula>AND(COUNTIF($C$814:$C$818,C814)&gt;1,NOT(ISBLANK(C814)))</formula>
    </cfRule>
  </conditionalFormatting>
  <conditionalFormatting sqref="C821:C822">
    <cfRule type="expression" priority="149" aboveAverage="0" equalAverage="0" bottom="0" percent="0" rank="0" text="" dxfId="151">
      <formula>AND(COUNTIF($C$821:$C$822,C821)&gt;1,NOT(ISBLANK(C821)))</formula>
    </cfRule>
  </conditionalFormatting>
  <conditionalFormatting sqref="C825:C826">
    <cfRule type="expression" priority="150" aboveAverage="0" equalAverage="0" bottom="0" percent="0" rank="0" text="" dxfId="152">
      <formula>AND(COUNTIF($C$825:$C$826,C825)&gt;1,NOT(ISBLANK(C825)))</formula>
    </cfRule>
  </conditionalFormatting>
  <conditionalFormatting sqref="C832:C834">
    <cfRule type="expression" priority="151" aboveAverage="0" equalAverage="0" bottom="0" percent="0" rank="0" text="" dxfId="153">
      <formula>AND(COUNTIF($C$832:$C$834,C832)&gt;1,NOT(ISBLANK(C832)))</formula>
    </cfRule>
  </conditionalFormatting>
  <conditionalFormatting sqref="C837:C838 C828 C831">
    <cfRule type="expression" priority="152" aboveAverage="0" equalAverage="0" bottom="0" percent="0" rank="0" text="" dxfId="154">
      <formula>AND(COUNTIF($C$837:$C$838,C837)+COUNTIF($C$828:$C$828,C837)+COUNTIF($C$831:$C$831,C837)&gt;1,NOT(ISBLANK(C837)))</formula>
    </cfRule>
  </conditionalFormatting>
  <conditionalFormatting sqref="B776">
    <cfRule type="expression" priority="153" aboveAverage="0" equalAverage="0" bottom="0" percent="0" rank="0" text="" dxfId="155">
      <formula>AND(COUNTIF($B$776:$B$776,B776)&gt;1,NOT(ISBLANK(B776)))</formula>
    </cfRule>
    <cfRule type="expression" priority="154" aboveAverage="0" equalAverage="0" bottom="0" percent="0" rank="0" text="" dxfId="156">
      <formula>AND(COUNTIF($B$776:$B$776,B776)&gt;1,NOT(ISBLANK(B776)))</formula>
    </cfRule>
    <cfRule type="expression" priority="155" aboveAverage="0" equalAverage="0" bottom="0" percent="0" rank="0" text="" dxfId="157">
      <formula>AND(COUNTIF($B$776:$B$776,B776)&gt;1,NOT(ISBLANK(B776)))</formula>
    </cfRule>
  </conditionalFormatting>
  <conditionalFormatting sqref="C776">
    <cfRule type="expression" priority="156" aboveAverage="0" equalAverage="0" bottom="0" percent="0" rank="0" text="" dxfId="158">
      <formula>AND(COUNTIF($C$776:$C$776,C776)&gt;1,NOT(ISBLANK(C776)))</formula>
    </cfRule>
    <cfRule type="expression" priority="157" aboveAverage="0" equalAverage="0" bottom="0" percent="0" rank="0" text="" dxfId="159">
      <formula>AND(COUNTIF($C$776:$C$776,C776)&gt;1,NOT(ISBLANK(C776)))</formula>
    </cfRule>
    <cfRule type="expression" priority="158" aboveAverage="0" equalAverage="0" bottom="0" percent="0" rank="0" text="" dxfId="160">
      <formula>AND(COUNTIF($C$776:$C$776,C776)&gt;1,NOT(ISBLANK(C776)))</formula>
    </cfRule>
  </conditionalFormatting>
  <conditionalFormatting sqref="B777">
    <cfRule type="expression" priority="159" aboveAverage="0" equalAverage="0" bottom="0" percent="0" rank="0" text="" dxfId="161">
      <formula>AND(COUNTIF($B$777:$B$777,B777)&gt;1,NOT(ISBLANK(B777)))</formula>
    </cfRule>
    <cfRule type="expression" priority="160" aboveAverage="0" equalAverage="0" bottom="0" percent="0" rank="0" text="" dxfId="162">
      <formula>AND(COUNTIF($B$777:$B$777,B777)&gt;1,NOT(ISBLANK(B777)))</formula>
    </cfRule>
    <cfRule type="expression" priority="161" aboveAverage="0" equalAverage="0" bottom="0" percent="0" rank="0" text="" dxfId="163">
      <formula>AND(COUNTIF($B$777:$B$777,B777)&gt;1,NOT(ISBLANK(B777)))</formula>
    </cfRule>
  </conditionalFormatting>
  <conditionalFormatting sqref="C777">
    <cfRule type="expression" priority="162" aboveAverage="0" equalAverage="0" bottom="0" percent="0" rank="0" text="" dxfId="164">
      <formula>AND(COUNTIF($C$777:$C$777,C777)&gt;1,NOT(ISBLANK(C777)))</formula>
    </cfRule>
    <cfRule type="expression" priority="163" aboveAverage="0" equalAverage="0" bottom="0" percent="0" rank="0" text="" dxfId="165">
      <formula>AND(COUNTIF($C$777:$C$777,C777)&gt;1,NOT(ISBLANK(C777)))</formula>
    </cfRule>
    <cfRule type="expression" priority="164" aboveAverage="0" equalAverage="0" bottom="0" percent="0" rank="0" text="" dxfId="166">
      <formula>AND(COUNTIF($C$777:$C$777,C777)&gt;1,NOT(ISBLANK(C777)))</formula>
    </cfRule>
  </conditionalFormatting>
  <conditionalFormatting sqref="C806">
    <cfRule type="expression" priority="165" aboveAverage="0" equalAverage="0" bottom="0" percent="0" rank="0" text="" dxfId="167">
      <formula>AND(COUNTIF($C$806:$C$806,C806)&gt;1,NOT(ISBLANK(C806)))</formula>
    </cfRule>
  </conditionalFormatting>
  <conditionalFormatting sqref="C807">
    <cfRule type="expression" priority="166" aboveAverage="0" equalAverage="0" bottom="0" percent="0" rank="0" text="" dxfId="168">
      <formula>AND(COUNTIF($C$807:$C$807,C807)&gt;1,NOT(ISBLANK(C807)))</formula>
    </cfRule>
  </conditionalFormatting>
  <conditionalFormatting sqref="C808">
    <cfRule type="expression" priority="167" aboveAverage="0" equalAverage="0" bottom="0" percent="0" rank="0" text="" dxfId="169">
      <formula>AND(COUNTIF($C$808:$C$808,C808)&gt;1,NOT(ISBLANK(C808)))</formula>
    </cfRule>
  </conditionalFormatting>
  <conditionalFormatting sqref="C809">
    <cfRule type="expression" priority="168" aboveAverage="0" equalAverage="0" bottom="0" percent="0" rank="0" text="" dxfId="170">
      <formula>AND(COUNTIF($C$809:$C$809,C809)&gt;1,NOT(ISBLANK(C809)))</formula>
    </cfRule>
  </conditionalFormatting>
  <conditionalFormatting sqref="C815">
    <cfRule type="expression" priority="169" aboveAverage="0" equalAverage="0" bottom="0" percent="0" rank="0" text="" dxfId="171">
      <formula>AND(COUNTIF($C$815:$C$815,C815)&gt;1,NOT(ISBLANK(C815)))</formula>
    </cfRule>
  </conditionalFormatting>
  <conditionalFormatting sqref="C816">
    <cfRule type="expression" priority="170" aboveAverage="0" equalAverage="0" bottom="0" percent="0" rank="0" text="" dxfId="172">
      <formula>AND(COUNTIF($C$816:$C$816,C816)&gt;1,NOT(ISBLANK(C816)))</formula>
    </cfRule>
  </conditionalFormatting>
  <conditionalFormatting sqref="C820">
    <cfRule type="expression" priority="171" aboveAverage="0" equalAverage="0" bottom="0" percent="0" rank="0" text="" dxfId="173">
      <formula>AND(COUNTIF($C$820:$C$820,C820)&gt;1,NOT(ISBLANK(C820)))</formula>
    </cfRule>
  </conditionalFormatting>
  <conditionalFormatting sqref="C826">
    <cfRule type="expression" priority="172" aboveAverage="0" equalAverage="0" bottom="0" percent="0" rank="0" text="" dxfId="174">
      <formula>AND(COUNTIF($C$826:$C$826,C826)&gt;1,NOT(ISBLANK(C826)))</formula>
    </cfRule>
  </conditionalFormatting>
  <conditionalFormatting sqref="C842">
    <cfRule type="expression" priority="173" aboveAverage="0" equalAverage="0" bottom="0" percent="0" rank="0" text="" dxfId="175">
      <formula>AND(COUNTIF($C$842:$C$842,C842)&gt;1,NOT(ISBLANK(C842)))</formula>
    </cfRule>
  </conditionalFormatting>
  <conditionalFormatting sqref="C843">
    <cfRule type="expression" priority="174" aboveAverage="0" equalAverage="0" bottom="0" percent="0" rank="0" text="" dxfId="176">
      <formula>AND(COUNTIF($C$843:$C$843,C843)&gt;1,NOT(ISBLANK(C843)))</formula>
    </cfRule>
  </conditionalFormatting>
  <conditionalFormatting sqref="C844">
    <cfRule type="expression" priority="175" aboveAverage="0" equalAverage="0" bottom="0" percent="0" rank="0" text="" dxfId="177">
      <formula>AND(COUNTIF($C$844:$C$844,C844)&gt;1,NOT(ISBLANK(C844)))</formula>
    </cfRule>
  </conditionalFormatting>
  <conditionalFormatting sqref="C845">
    <cfRule type="expression" priority="176" aboveAverage="0" equalAverage="0" bottom="0" percent="0" rank="0" text="" dxfId="178">
      <formula>AND(COUNTIF($C$845:$C$845,C845)&gt;1,NOT(ISBLANK(C845)))</formula>
    </cfRule>
  </conditionalFormatting>
  <conditionalFormatting sqref="C846">
    <cfRule type="expression" priority="177" aboveAverage="0" equalAverage="0" bottom="0" percent="0" rank="0" text="" dxfId="179">
      <formula>AND(COUNTIF($C$846:$C$846,C846)&gt;1,NOT(ISBLANK(C846)))</formula>
    </cfRule>
  </conditionalFormatting>
  <conditionalFormatting sqref="C847">
    <cfRule type="expression" priority="178" aboveAverage="0" equalAverage="0" bottom="0" percent="0" rank="0" text="" dxfId="180">
      <formula>AND(COUNTIF($C$847:$C$847,C847)&gt;1,NOT(ISBLANK(C847)))</formula>
    </cfRule>
  </conditionalFormatting>
  <conditionalFormatting sqref="C848">
    <cfRule type="expression" priority="179" aboveAverage="0" equalAverage="0" bottom="0" percent="0" rank="0" text="" dxfId="181">
      <formula>AND(COUNTIF($C$848:$C$848,C848)&gt;1,NOT(ISBLANK(C848)))</formula>
    </cfRule>
  </conditionalFormatting>
  <conditionalFormatting sqref="C849">
    <cfRule type="expression" priority="180" aboveAverage="0" equalAverage="0" bottom="0" percent="0" rank="0" text="" dxfId="182">
      <formula>AND(COUNTIF($C$849:$C$849,C849)&gt;1,NOT(ISBLANK(C849)))</formula>
    </cfRule>
  </conditionalFormatting>
  <conditionalFormatting sqref="C850">
    <cfRule type="expression" priority="181" aboveAverage="0" equalAverage="0" bottom="0" percent="0" rank="0" text="" dxfId="183">
      <formula>AND(COUNTIF($C$850:$C$850,C850)&gt;1,NOT(ISBLANK(C850)))</formula>
    </cfRule>
  </conditionalFormatting>
  <conditionalFormatting sqref="C852">
    <cfRule type="expression" priority="182" aboveAverage="0" equalAverage="0" bottom="0" percent="0" rank="0" text="" dxfId="184">
      <formula>AND(COUNTIF($C$852:$C$852,C852)&gt;1,NOT(ISBLANK(C852)))</formula>
    </cfRule>
  </conditionalFormatting>
  <conditionalFormatting sqref="C853">
    <cfRule type="expression" priority="183" aboveAverage="0" equalAverage="0" bottom="0" percent="0" rank="0" text="" dxfId="185">
      <formula>AND(COUNTIF($C$853:$C$853,C853)&gt;1,NOT(ISBLANK(C853)))</formula>
    </cfRule>
  </conditionalFormatting>
  <conditionalFormatting sqref="C854">
    <cfRule type="expression" priority="184" aboveAverage="0" equalAverage="0" bottom="0" percent="0" rank="0" text="" dxfId="186">
      <formula>AND(COUNTIF($C$854:$C$854,C854)&gt;1,NOT(ISBLANK(C854)))</formula>
    </cfRule>
  </conditionalFormatting>
  <conditionalFormatting sqref="C855">
    <cfRule type="expression" priority="185" aboveAverage="0" equalAverage="0" bottom="0" percent="0" rank="0" text="" dxfId="187">
      <formula>AND(COUNTIF($C$855:$C$855,C855)&gt;1,NOT(ISBLANK(C855)))</formula>
    </cfRule>
  </conditionalFormatting>
  <conditionalFormatting sqref="C856">
    <cfRule type="expression" priority="186" aboveAverage="0" equalAverage="0" bottom="0" percent="0" rank="0" text="" dxfId="188">
      <formula>AND(COUNTIF($C$856:$C$856,C856)&gt;1,NOT(ISBLANK(C856)))</formula>
    </cfRule>
  </conditionalFormatting>
  <conditionalFormatting sqref="C859">
    <cfRule type="expression" priority="187" aboveAverage="0" equalAverage="0" bottom="0" percent="0" rank="0" text="" dxfId="189">
      <formula>AND(COUNTIF($C$859:$C$859,C859)&gt;1,NOT(ISBLANK(C859)))</formula>
    </cfRule>
  </conditionalFormatting>
  <conditionalFormatting sqref="C861">
    <cfRule type="expression" priority="188" aboveAverage="0" equalAverage="0" bottom="0" percent="0" rank="0" text="" dxfId="190">
      <formula>AND(COUNTIF($C$861:$C$861,C861)&gt;1,NOT(ISBLANK(C861)))</formula>
    </cfRule>
  </conditionalFormatting>
  <conditionalFormatting sqref="B869">
    <cfRule type="expression" priority="189" aboveAverage="0" equalAverage="0" bottom="0" percent="0" rank="0" text="" dxfId="191">
      <formula>AND(COUNTIF($B$869:$B$869,B869)&gt;1,NOT(ISBLANK(B869)))</formula>
    </cfRule>
  </conditionalFormatting>
  <conditionalFormatting sqref="C870">
    <cfRule type="expression" priority="190" aboveAverage="0" equalAverage="0" bottom="0" percent="0" rank="0" text="" dxfId="192">
      <formula>AND(COUNTIF($C$870:$C$870,C870)&gt;1,NOT(ISBLANK(C870)))</formula>
    </cfRule>
    <cfRule type="expression" priority="191" aboveAverage="0" equalAverage="0" bottom="0" percent="0" rank="0" text="" dxfId="193">
      <formula>AND(COUNTIF($C$870:$C$870,C870)&gt;1,NOT(ISBLANK(C870)))</formula>
    </cfRule>
  </conditionalFormatting>
  <conditionalFormatting sqref="C803:C805">
    <cfRule type="expression" priority="192" aboveAverage="0" equalAverage="0" bottom="0" percent="0" rank="0" text="" dxfId="194">
      <formula>AND(COUNTIF($C$803:$C$805,C803)&gt;1,NOT(ISBLANK(C803)))</formula>
    </cfRule>
  </conditionalFormatting>
  <conditionalFormatting sqref="C810:C814">
    <cfRule type="expression" priority="193" aboveAverage="0" equalAverage="0" bottom="0" percent="0" rank="0" text="" dxfId="195">
      <formula>AND(COUNTIF($C$810:$C$814,C810)&gt;1,NOT(ISBLANK(C810)))</formula>
    </cfRule>
  </conditionalFormatting>
  <conditionalFormatting sqref="C817:C818">
    <cfRule type="expression" priority="194" aboveAverage="0" equalAverage="0" bottom="0" percent="0" rank="0" text="" dxfId="196">
      <formula>AND(COUNTIF($C$817:$C$818,C817)&gt;1,NOT(ISBLANK(C817)))</formula>
    </cfRule>
  </conditionalFormatting>
  <conditionalFormatting sqref="C821:C822">
    <cfRule type="expression" priority="195" aboveAverage="0" equalAverage="0" bottom="0" percent="0" rank="0" text="" dxfId="197">
      <formula>AND(COUNTIF($C$821:$C$822,C821)&gt;1,NOT(ISBLANK(C821)))</formula>
    </cfRule>
  </conditionalFormatting>
  <conditionalFormatting sqref="C828:C830">
    <cfRule type="expression" priority="196" aboveAverage="0" equalAverage="0" bottom="0" percent="0" rank="0" text="" dxfId="198">
      <formula>AND(COUNTIF($C$828:$C$830,C828)&gt;1,NOT(ISBLANK(C828)))</formula>
    </cfRule>
  </conditionalFormatting>
  <conditionalFormatting sqref="C833:C834 C824 C827">
    <cfRule type="expression" priority="197" aboveAverage="0" equalAverage="0" bottom="0" percent="0" rank="0" text="" dxfId="199">
      <formula>AND(COUNTIF($C$833:$C$834,C833)+COUNTIF($C$824:$C$824,C833)+COUNTIF($C$827:$C$827,C833)&gt;1,NOT(ISBLANK(C833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true" showOutlineSymbols="true" defaultGridColor="true" view="normal" topLeftCell="A1483" colorId="64" zoomScale="115" zoomScaleNormal="115" zoomScalePageLayoutView="100" workbookViewId="0">
      <selection pane="topLeft" activeCell="C1522" activeCellId="0" sqref="C15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7" width="32.36"/>
    <col collapsed="false" customWidth="true" hidden="false" outlineLevel="0" max="3" min="3" style="67" width="17.87"/>
    <col collapsed="false" customWidth="true" hidden="false" outlineLevel="0" max="4" min="4" style="68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102</v>
      </c>
      <c r="B1" s="5"/>
      <c r="C1" s="5"/>
      <c r="D1" s="5"/>
    </row>
    <row r="2" s="69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9" customFormat="true" ht="9.95" hidden="false" customHeight="true" outlineLevel="0" collapsed="false">
      <c r="A3" s="7" t="n">
        <v>1</v>
      </c>
      <c r="B3" s="36" t="s">
        <v>5</v>
      </c>
      <c r="C3" s="28" t="s">
        <v>73</v>
      </c>
      <c r="D3" s="27" t="n">
        <v>80</v>
      </c>
    </row>
    <row r="4" s="69" customFormat="true" ht="9.95" hidden="false" customHeight="true" outlineLevel="0" collapsed="false">
      <c r="A4" s="7" t="n">
        <v>2</v>
      </c>
      <c r="B4" s="36" t="s">
        <v>7</v>
      </c>
      <c r="C4" s="28" t="s">
        <v>2103</v>
      </c>
      <c r="D4" s="27" t="n">
        <v>80</v>
      </c>
    </row>
    <row r="5" s="69" customFormat="true" ht="9.95" hidden="false" customHeight="true" outlineLevel="0" collapsed="false">
      <c r="A5" s="7" t="n">
        <v>3</v>
      </c>
      <c r="B5" s="36" t="s">
        <v>5</v>
      </c>
      <c r="C5" s="28" t="s">
        <v>217</v>
      </c>
      <c r="D5" s="27" t="n">
        <v>80</v>
      </c>
    </row>
    <row r="6" s="69" customFormat="true" ht="9.95" hidden="false" customHeight="true" outlineLevel="0" collapsed="false">
      <c r="A6" s="7" t="n">
        <v>4</v>
      </c>
      <c r="B6" s="36" t="s">
        <v>20</v>
      </c>
      <c r="C6" s="28" t="s">
        <v>2104</v>
      </c>
      <c r="D6" s="27" t="n">
        <v>80</v>
      </c>
    </row>
    <row r="7" s="69" customFormat="true" ht="9.95" hidden="false" customHeight="true" outlineLevel="0" collapsed="false">
      <c r="A7" s="7" t="n">
        <v>5</v>
      </c>
      <c r="B7" s="36" t="s">
        <v>7</v>
      </c>
      <c r="C7" s="28" t="s">
        <v>2105</v>
      </c>
      <c r="D7" s="27" t="n">
        <v>80</v>
      </c>
    </row>
    <row r="8" s="69" customFormat="true" ht="9.95" hidden="false" customHeight="true" outlineLevel="0" collapsed="false">
      <c r="A8" s="7" t="n">
        <v>6</v>
      </c>
      <c r="B8" s="36" t="s">
        <v>9</v>
      </c>
      <c r="C8" s="28" t="s">
        <v>218</v>
      </c>
      <c r="D8" s="27" t="n">
        <v>80</v>
      </c>
    </row>
    <row r="9" s="69" customFormat="true" ht="9.95" hidden="false" customHeight="true" outlineLevel="0" collapsed="false">
      <c r="A9" s="7" t="n">
        <v>7</v>
      </c>
      <c r="B9" s="36" t="s">
        <v>20</v>
      </c>
      <c r="C9" s="28" t="s">
        <v>2106</v>
      </c>
      <c r="D9" s="27" t="n">
        <v>80</v>
      </c>
    </row>
    <row r="10" s="69" customFormat="true" ht="9.95" hidden="false" customHeight="true" outlineLevel="0" collapsed="false">
      <c r="A10" s="7" t="n">
        <v>8</v>
      </c>
      <c r="B10" s="36" t="s">
        <v>9</v>
      </c>
      <c r="C10" s="28" t="s">
        <v>37</v>
      </c>
      <c r="D10" s="27" t="n">
        <v>80</v>
      </c>
    </row>
    <row r="11" s="69" customFormat="true" ht="9.95" hidden="false" customHeight="true" outlineLevel="0" collapsed="false">
      <c r="A11" s="7" t="n">
        <v>9</v>
      </c>
      <c r="B11" s="36" t="s">
        <v>7</v>
      </c>
      <c r="C11" s="28" t="s">
        <v>63</v>
      </c>
      <c r="D11" s="27" t="n">
        <v>80</v>
      </c>
    </row>
    <row r="12" s="69" customFormat="true" ht="9.95" hidden="false" customHeight="true" outlineLevel="0" collapsed="false">
      <c r="A12" s="7" t="n">
        <v>10</v>
      </c>
      <c r="B12" s="36" t="s">
        <v>9</v>
      </c>
      <c r="C12" s="28" t="s">
        <v>192</v>
      </c>
      <c r="D12" s="27" t="n">
        <v>80</v>
      </c>
    </row>
    <row r="13" s="69" customFormat="true" ht="9.95" hidden="false" customHeight="true" outlineLevel="0" collapsed="false">
      <c r="A13" s="7" t="n">
        <v>11</v>
      </c>
      <c r="B13" s="36" t="s">
        <v>7</v>
      </c>
      <c r="C13" s="28" t="s">
        <v>2107</v>
      </c>
      <c r="D13" s="27" t="n">
        <v>80</v>
      </c>
    </row>
    <row r="14" s="69" customFormat="true" ht="9.95" hidden="false" customHeight="true" outlineLevel="0" collapsed="false">
      <c r="A14" s="7" t="n">
        <v>12</v>
      </c>
      <c r="B14" s="36" t="s">
        <v>9</v>
      </c>
      <c r="C14" s="28" t="s">
        <v>119</v>
      </c>
      <c r="D14" s="27" t="n">
        <v>80</v>
      </c>
    </row>
    <row r="15" s="69" customFormat="true" ht="9.95" hidden="false" customHeight="true" outlineLevel="0" collapsed="false">
      <c r="A15" s="7" t="n">
        <v>13</v>
      </c>
      <c r="B15" s="36" t="s">
        <v>5</v>
      </c>
      <c r="C15" s="28" t="s">
        <v>2108</v>
      </c>
      <c r="D15" s="27" t="n">
        <v>80</v>
      </c>
    </row>
    <row r="16" s="69" customFormat="true" ht="9.95" hidden="false" customHeight="true" outlineLevel="0" collapsed="false">
      <c r="A16" s="7" t="n">
        <v>14</v>
      </c>
      <c r="B16" s="36" t="s">
        <v>14</v>
      </c>
      <c r="C16" s="28" t="s">
        <v>2109</v>
      </c>
      <c r="D16" s="27" t="n">
        <v>80</v>
      </c>
    </row>
    <row r="17" s="69" customFormat="true" ht="9.95" hidden="false" customHeight="true" outlineLevel="0" collapsed="false">
      <c r="A17" s="7" t="n">
        <v>15</v>
      </c>
      <c r="B17" s="36" t="s">
        <v>20</v>
      </c>
      <c r="C17" s="28" t="s">
        <v>2110</v>
      </c>
      <c r="D17" s="27" t="n">
        <v>80</v>
      </c>
    </row>
    <row r="18" s="69" customFormat="true" ht="9.95" hidden="false" customHeight="true" outlineLevel="0" collapsed="false">
      <c r="A18" s="7" t="n">
        <v>16</v>
      </c>
      <c r="B18" s="36" t="s">
        <v>14</v>
      </c>
      <c r="C18" s="28" t="s">
        <v>2111</v>
      </c>
      <c r="D18" s="27" t="n">
        <v>80</v>
      </c>
    </row>
    <row r="19" s="69" customFormat="true" ht="9.95" hidden="false" customHeight="true" outlineLevel="0" collapsed="false">
      <c r="A19" s="7" t="n">
        <v>17</v>
      </c>
      <c r="B19" s="36" t="s">
        <v>14</v>
      </c>
      <c r="C19" s="28" t="s">
        <v>2112</v>
      </c>
      <c r="D19" s="27" t="n">
        <v>80</v>
      </c>
    </row>
    <row r="20" s="69" customFormat="true" ht="9.95" hidden="false" customHeight="true" outlineLevel="0" collapsed="false">
      <c r="A20" s="7" t="n">
        <v>18</v>
      </c>
      <c r="B20" s="36" t="s">
        <v>5</v>
      </c>
      <c r="C20" s="28" t="s">
        <v>198</v>
      </c>
      <c r="D20" s="27" t="n">
        <v>80</v>
      </c>
    </row>
    <row r="21" s="69" customFormat="true" ht="9.95" hidden="false" customHeight="true" outlineLevel="0" collapsed="false">
      <c r="A21" s="7" t="n">
        <v>19</v>
      </c>
      <c r="B21" s="36" t="s">
        <v>20</v>
      </c>
      <c r="C21" s="28" t="s">
        <v>2113</v>
      </c>
      <c r="D21" s="27" t="n">
        <v>80</v>
      </c>
    </row>
    <row r="22" s="69" customFormat="true" ht="9.95" hidden="false" customHeight="true" outlineLevel="0" collapsed="false">
      <c r="A22" s="7" t="n">
        <v>20</v>
      </c>
      <c r="B22" s="36" t="s">
        <v>12</v>
      </c>
      <c r="C22" s="28" t="s">
        <v>39</v>
      </c>
      <c r="D22" s="27" t="n">
        <v>80</v>
      </c>
    </row>
    <row r="23" s="69" customFormat="true" ht="9.95" hidden="false" customHeight="true" outlineLevel="0" collapsed="false">
      <c r="A23" s="7" t="n">
        <v>21</v>
      </c>
      <c r="B23" s="36" t="s">
        <v>9</v>
      </c>
      <c r="C23" s="28" t="s">
        <v>2114</v>
      </c>
      <c r="D23" s="27" t="n">
        <v>80</v>
      </c>
    </row>
    <row r="24" s="69" customFormat="true" ht="9.95" hidden="false" customHeight="true" outlineLevel="0" collapsed="false">
      <c r="A24" s="7" t="n">
        <v>22</v>
      </c>
      <c r="B24" s="36" t="s">
        <v>20</v>
      </c>
      <c r="C24" s="28" t="s">
        <v>2115</v>
      </c>
      <c r="D24" s="27" t="n">
        <v>80</v>
      </c>
    </row>
    <row r="25" s="69" customFormat="true" ht="9.95" hidden="false" customHeight="true" outlineLevel="0" collapsed="false">
      <c r="A25" s="7" t="n">
        <v>23</v>
      </c>
      <c r="B25" s="36" t="s">
        <v>12</v>
      </c>
      <c r="C25" s="28" t="s">
        <v>43</v>
      </c>
      <c r="D25" s="27" t="n">
        <v>80</v>
      </c>
    </row>
    <row r="26" s="69" customFormat="true" ht="9.95" hidden="false" customHeight="true" outlineLevel="0" collapsed="false">
      <c r="A26" s="7" t="n">
        <v>24</v>
      </c>
      <c r="B26" s="36" t="s">
        <v>7</v>
      </c>
      <c r="C26" s="28" t="s">
        <v>45</v>
      </c>
      <c r="D26" s="27" t="n">
        <v>80</v>
      </c>
    </row>
    <row r="27" s="69" customFormat="true" ht="9.95" hidden="false" customHeight="true" outlineLevel="0" collapsed="false">
      <c r="A27" s="7" t="n">
        <v>25</v>
      </c>
      <c r="B27" s="36" t="s">
        <v>7</v>
      </c>
      <c r="C27" s="28" t="s">
        <v>2116</v>
      </c>
      <c r="D27" s="27" t="n">
        <v>80</v>
      </c>
    </row>
    <row r="28" s="69" customFormat="true" ht="9.95" hidden="false" customHeight="true" outlineLevel="0" collapsed="false">
      <c r="A28" s="7" t="n">
        <v>26</v>
      </c>
      <c r="B28" s="36" t="s">
        <v>5</v>
      </c>
      <c r="C28" s="28" t="s">
        <v>2117</v>
      </c>
      <c r="D28" s="27" t="n">
        <v>80</v>
      </c>
    </row>
    <row r="29" s="69" customFormat="true" ht="9.95" hidden="false" customHeight="true" outlineLevel="0" collapsed="false">
      <c r="A29" s="7" t="n">
        <v>27</v>
      </c>
      <c r="B29" s="36" t="s">
        <v>5</v>
      </c>
      <c r="C29" s="28" t="s">
        <v>123</v>
      </c>
      <c r="D29" s="27" t="n">
        <v>80</v>
      </c>
    </row>
    <row r="30" s="69" customFormat="true" ht="9.95" hidden="false" customHeight="true" outlineLevel="0" collapsed="false">
      <c r="A30" s="7" t="n">
        <v>28</v>
      </c>
      <c r="B30" s="36" t="s">
        <v>20</v>
      </c>
      <c r="C30" s="28" t="s">
        <v>2118</v>
      </c>
      <c r="D30" s="27" t="n">
        <v>80</v>
      </c>
    </row>
    <row r="31" s="69" customFormat="true" ht="9.95" hidden="false" customHeight="true" outlineLevel="0" collapsed="false">
      <c r="A31" s="7" t="n">
        <v>29</v>
      </c>
      <c r="B31" s="36" t="s">
        <v>12</v>
      </c>
      <c r="C31" s="28" t="s">
        <v>154</v>
      </c>
      <c r="D31" s="27" t="n">
        <v>80</v>
      </c>
    </row>
    <row r="32" s="69" customFormat="true" ht="9.95" hidden="false" customHeight="true" outlineLevel="0" collapsed="false">
      <c r="A32" s="7" t="n">
        <v>30</v>
      </c>
      <c r="B32" s="36" t="s">
        <v>9</v>
      </c>
      <c r="C32" s="28" t="s">
        <v>193</v>
      </c>
      <c r="D32" s="27" t="n">
        <v>80</v>
      </c>
    </row>
    <row r="33" s="69" customFormat="true" ht="9.95" hidden="false" customHeight="true" outlineLevel="0" collapsed="false">
      <c r="A33" s="7" t="n">
        <v>31</v>
      </c>
      <c r="B33" s="36" t="s">
        <v>5</v>
      </c>
      <c r="C33" s="28" t="s">
        <v>33</v>
      </c>
      <c r="D33" s="27" t="n">
        <v>80</v>
      </c>
    </row>
    <row r="34" s="69" customFormat="true" ht="9.95" hidden="false" customHeight="true" outlineLevel="0" collapsed="false">
      <c r="A34" s="7" t="n">
        <v>32</v>
      </c>
      <c r="B34" s="36" t="s">
        <v>12</v>
      </c>
      <c r="C34" s="28" t="s">
        <v>2119</v>
      </c>
      <c r="D34" s="27" t="n">
        <v>80</v>
      </c>
    </row>
    <row r="35" s="69" customFormat="true" ht="9.95" hidden="false" customHeight="true" outlineLevel="0" collapsed="false">
      <c r="A35" s="7" t="n">
        <v>33</v>
      </c>
      <c r="B35" s="36" t="s">
        <v>5</v>
      </c>
      <c r="C35" s="28" t="s">
        <v>6</v>
      </c>
      <c r="D35" s="27" t="n">
        <v>80</v>
      </c>
    </row>
    <row r="36" s="69" customFormat="true" ht="9.95" hidden="false" customHeight="true" outlineLevel="0" collapsed="false">
      <c r="A36" s="7" t="n">
        <v>34</v>
      </c>
      <c r="B36" s="36" t="s">
        <v>20</v>
      </c>
      <c r="C36" s="28" t="s">
        <v>2120</v>
      </c>
      <c r="D36" s="27" t="n">
        <v>80</v>
      </c>
    </row>
    <row r="37" s="69" customFormat="true" ht="9.95" hidden="false" customHeight="true" outlineLevel="0" collapsed="false">
      <c r="A37" s="7" t="n">
        <v>35</v>
      </c>
      <c r="B37" s="36" t="s">
        <v>20</v>
      </c>
      <c r="C37" s="28" t="s">
        <v>2121</v>
      </c>
      <c r="D37" s="27" t="n">
        <v>80</v>
      </c>
    </row>
    <row r="38" s="69" customFormat="true" ht="9.95" hidden="false" customHeight="true" outlineLevel="0" collapsed="false">
      <c r="A38" s="7" t="n">
        <v>36</v>
      </c>
      <c r="B38" s="36" t="s">
        <v>12</v>
      </c>
      <c r="C38" s="28" t="s">
        <v>2122</v>
      </c>
      <c r="D38" s="27" t="n">
        <v>80</v>
      </c>
    </row>
    <row r="39" s="69" customFormat="true" ht="9.95" hidden="false" customHeight="true" outlineLevel="0" collapsed="false">
      <c r="A39" s="7" t="n">
        <v>37</v>
      </c>
      <c r="B39" s="36" t="s">
        <v>14</v>
      </c>
      <c r="C39" s="28" t="s">
        <v>2123</v>
      </c>
      <c r="D39" s="27" t="n">
        <v>80</v>
      </c>
    </row>
    <row r="40" s="69" customFormat="true" ht="9.95" hidden="false" customHeight="true" outlineLevel="0" collapsed="false">
      <c r="A40" s="7" t="n">
        <v>38</v>
      </c>
      <c r="B40" s="36" t="s">
        <v>12</v>
      </c>
      <c r="C40" s="28" t="s">
        <v>169</v>
      </c>
      <c r="D40" s="27" t="n">
        <v>80</v>
      </c>
    </row>
    <row r="41" s="69" customFormat="true" ht="9.95" hidden="false" customHeight="true" outlineLevel="0" collapsed="false">
      <c r="A41" s="7" t="n">
        <v>39</v>
      </c>
      <c r="B41" s="36" t="s">
        <v>14</v>
      </c>
      <c r="C41" s="28" t="s">
        <v>562</v>
      </c>
      <c r="D41" s="27" t="n">
        <v>80</v>
      </c>
    </row>
    <row r="42" s="69" customFormat="true" ht="9.95" hidden="false" customHeight="true" outlineLevel="0" collapsed="false">
      <c r="A42" s="7" t="n">
        <v>40</v>
      </c>
      <c r="B42" s="36" t="s">
        <v>7</v>
      </c>
      <c r="C42" s="28" t="s">
        <v>2124</v>
      </c>
      <c r="D42" s="27" t="n">
        <v>80</v>
      </c>
    </row>
    <row r="43" s="69" customFormat="true" ht="9.95" hidden="false" customHeight="true" outlineLevel="0" collapsed="false">
      <c r="A43" s="7" t="n">
        <v>41</v>
      </c>
      <c r="B43" s="36" t="s">
        <v>9</v>
      </c>
      <c r="C43" s="28" t="s">
        <v>77</v>
      </c>
      <c r="D43" s="27" t="n">
        <v>80</v>
      </c>
    </row>
    <row r="44" s="69" customFormat="true" ht="9.95" hidden="false" customHeight="true" outlineLevel="0" collapsed="false">
      <c r="A44" s="7" t="n">
        <v>42</v>
      </c>
      <c r="B44" s="36" t="s">
        <v>7</v>
      </c>
      <c r="C44" s="28" t="s">
        <v>2125</v>
      </c>
      <c r="D44" s="27" t="n">
        <v>80</v>
      </c>
    </row>
    <row r="45" s="69" customFormat="true" ht="9.95" hidden="false" customHeight="true" outlineLevel="0" collapsed="false">
      <c r="A45" s="7" t="n">
        <v>43</v>
      </c>
      <c r="B45" s="36" t="s">
        <v>5</v>
      </c>
      <c r="C45" s="28" t="s">
        <v>2126</v>
      </c>
      <c r="D45" s="27" t="n">
        <v>80</v>
      </c>
    </row>
    <row r="46" s="69" customFormat="true" ht="9.95" hidden="false" customHeight="true" outlineLevel="0" collapsed="false">
      <c r="A46" s="7" t="n">
        <v>44</v>
      </c>
      <c r="B46" s="36" t="s">
        <v>9</v>
      </c>
      <c r="C46" s="28" t="s">
        <v>2127</v>
      </c>
      <c r="D46" s="27" t="n">
        <v>80</v>
      </c>
    </row>
    <row r="47" s="69" customFormat="true" ht="9.95" hidden="false" customHeight="true" outlineLevel="0" collapsed="false">
      <c r="A47" s="7" t="n">
        <v>45</v>
      </c>
      <c r="B47" s="36" t="s">
        <v>12</v>
      </c>
      <c r="C47" s="28" t="s">
        <v>13</v>
      </c>
      <c r="D47" s="27" t="n">
        <v>80</v>
      </c>
    </row>
    <row r="48" s="69" customFormat="true" ht="9.95" hidden="false" customHeight="true" outlineLevel="0" collapsed="false">
      <c r="A48" s="7" t="n">
        <v>46</v>
      </c>
      <c r="B48" s="36" t="s">
        <v>20</v>
      </c>
      <c r="C48" s="28" t="s">
        <v>149</v>
      </c>
      <c r="D48" s="27" t="n">
        <v>80</v>
      </c>
    </row>
    <row r="49" s="69" customFormat="true" ht="9.95" hidden="false" customHeight="true" outlineLevel="0" collapsed="false">
      <c r="A49" s="7" t="n">
        <v>47</v>
      </c>
      <c r="B49" s="36" t="s">
        <v>5</v>
      </c>
      <c r="C49" s="28" t="s">
        <v>249</v>
      </c>
      <c r="D49" s="27" t="n">
        <v>80</v>
      </c>
    </row>
    <row r="50" s="69" customFormat="true" ht="9.95" hidden="false" customHeight="true" outlineLevel="0" collapsed="false">
      <c r="A50" s="7" t="n">
        <v>48</v>
      </c>
      <c r="B50" s="36" t="s">
        <v>12</v>
      </c>
      <c r="C50" s="28" t="s">
        <v>128</v>
      </c>
      <c r="D50" s="27" t="n">
        <v>80</v>
      </c>
    </row>
    <row r="51" s="69" customFormat="true" ht="9.95" hidden="false" customHeight="true" outlineLevel="0" collapsed="false">
      <c r="A51" s="7" t="n">
        <v>49</v>
      </c>
      <c r="B51" s="36" t="s">
        <v>9</v>
      </c>
      <c r="C51" s="28" t="s">
        <v>1388</v>
      </c>
      <c r="D51" s="27" t="n">
        <v>80</v>
      </c>
    </row>
    <row r="52" s="69" customFormat="true" ht="9.95" hidden="false" customHeight="true" outlineLevel="0" collapsed="false">
      <c r="A52" s="7" t="n">
        <v>50</v>
      </c>
      <c r="B52" s="36" t="s">
        <v>7</v>
      </c>
      <c r="C52" s="28" t="s">
        <v>2128</v>
      </c>
      <c r="D52" s="27" t="n">
        <v>80</v>
      </c>
    </row>
    <row r="53" s="69" customFormat="true" ht="9.95" hidden="false" customHeight="true" outlineLevel="0" collapsed="false">
      <c r="A53" s="7" t="n">
        <v>51</v>
      </c>
      <c r="B53" s="36" t="s">
        <v>20</v>
      </c>
      <c r="C53" s="28" t="s">
        <v>2129</v>
      </c>
      <c r="D53" s="27" t="n">
        <v>80</v>
      </c>
    </row>
    <row r="54" s="69" customFormat="true" ht="9.95" hidden="false" customHeight="true" outlineLevel="0" collapsed="false">
      <c r="A54" s="7" t="n">
        <v>52</v>
      </c>
      <c r="B54" s="36" t="s">
        <v>14</v>
      </c>
      <c r="C54" s="28" t="s">
        <v>126</v>
      </c>
      <c r="D54" s="27" t="n">
        <v>80</v>
      </c>
    </row>
    <row r="55" s="69" customFormat="true" ht="9.95" hidden="false" customHeight="true" outlineLevel="0" collapsed="false">
      <c r="A55" s="7" t="n">
        <v>53</v>
      </c>
      <c r="B55" s="36" t="s">
        <v>7</v>
      </c>
      <c r="C55" s="28" t="s">
        <v>2130</v>
      </c>
      <c r="D55" s="27" t="n">
        <v>80</v>
      </c>
    </row>
    <row r="56" s="69" customFormat="true" ht="9.95" hidden="false" customHeight="true" outlineLevel="0" collapsed="false">
      <c r="A56" s="7" t="n">
        <v>54</v>
      </c>
      <c r="B56" s="36" t="s">
        <v>5</v>
      </c>
      <c r="C56" s="28" t="s">
        <v>159</v>
      </c>
      <c r="D56" s="27" t="n">
        <v>80</v>
      </c>
    </row>
    <row r="57" s="69" customFormat="true" ht="9.95" hidden="false" customHeight="true" outlineLevel="0" collapsed="false">
      <c r="A57" s="7" t="n">
        <v>55</v>
      </c>
      <c r="B57" s="36" t="s">
        <v>17</v>
      </c>
      <c r="C57" s="28" t="s">
        <v>2131</v>
      </c>
      <c r="D57" s="27" t="n">
        <v>80</v>
      </c>
    </row>
    <row r="58" s="69" customFormat="true" ht="9.95" hidden="false" customHeight="true" outlineLevel="0" collapsed="false">
      <c r="A58" s="7" t="n">
        <v>56</v>
      </c>
      <c r="B58" s="36" t="s">
        <v>5</v>
      </c>
      <c r="C58" s="28" t="s">
        <v>111</v>
      </c>
      <c r="D58" s="27" t="n">
        <v>80</v>
      </c>
    </row>
    <row r="59" s="69" customFormat="true" ht="9.95" hidden="false" customHeight="true" outlineLevel="0" collapsed="false">
      <c r="A59" s="7" t="n">
        <v>57</v>
      </c>
      <c r="B59" s="36" t="s">
        <v>12</v>
      </c>
      <c r="C59" s="28" t="s">
        <v>176</v>
      </c>
      <c r="D59" s="27" t="n">
        <v>80</v>
      </c>
    </row>
    <row r="60" s="69" customFormat="true" ht="9.95" hidden="false" customHeight="true" outlineLevel="0" collapsed="false">
      <c r="A60" s="7" t="n">
        <v>58</v>
      </c>
      <c r="B60" s="36" t="s">
        <v>20</v>
      </c>
      <c r="C60" s="28" t="s">
        <v>89</v>
      </c>
      <c r="D60" s="27" t="n">
        <v>80</v>
      </c>
    </row>
    <row r="61" s="69" customFormat="true" ht="9.95" hidden="false" customHeight="true" outlineLevel="0" collapsed="false">
      <c r="A61" s="7" t="n">
        <v>59</v>
      </c>
      <c r="B61" s="36" t="s">
        <v>7</v>
      </c>
      <c r="C61" s="28" t="s">
        <v>2132</v>
      </c>
      <c r="D61" s="27" t="n">
        <v>80</v>
      </c>
    </row>
    <row r="62" s="69" customFormat="true" ht="9.95" hidden="false" customHeight="true" outlineLevel="0" collapsed="false">
      <c r="A62" s="7" t="n">
        <v>60</v>
      </c>
      <c r="B62" s="36" t="s">
        <v>14</v>
      </c>
      <c r="C62" s="28" t="s">
        <v>98</v>
      </c>
      <c r="D62" s="27" t="n">
        <v>80</v>
      </c>
    </row>
    <row r="63" s="69" customFormat="true" ht="9.95" hidden="false" customHeight="true" outlineLevel="0" collapsed="false">
      <c r="A63" s="7" t="n">
        <v>61</v>
      </c>
      <c r="B63" s="36" t="s">
        <v>9</v>
      </c>
      <c r="C63" s="28" t="s">
        <v>76</v>
      </c>
      <c r="D63" s="27" t="n">
        <v>80</v>
      </c>
    </row>
    <row r="64" s="69" customFormat="true" ht="9.95" hidden="false" customHeight="true" outlineLevel="0" collapsed="false">
      <c r="A64" s="7" t="n">
        <v>62</v>
      </c>
      <c r="B64" s="36" t="s">
        <v>9</v>
      </c>
      <c r="C64" s="28" t="s">
        <v>29</v>
      </c>
      <c r="D64" s="27" t="n">
        <v>80</v>
      </c>
    </row>
    <row r="65" s="69" customFormat="true" ht="9.95" hidden="false" customHeight="true" outlineLevel="0" collapsed="false">
      <c r="A65" s="7" t="n">
        <v>63</v>
      </c>
      <c r="B65" s="36" t="s">
        <v>5</v>
      </c>
      <c r="C65" s="28" t="s">
        <v>209</v>
      </c>
      <c r="D65" s="27" t="n">
        <v>80</v>
      </c>
    </row>
    <row r="66" s="69" customFormat="true" ht="9.95" hidden="false" customHeight="true" outlineLevel="0" collapsed="false">
      <c r="A66" s="7" t="n">
        <v>64</v>
      </c>
      <c r="B66" s="36" t="s">
        <v>12</v>
      </c>
      <c r="C66" s="28" t="s">
        <v>2133</v>
      </c>
      <c r="D66" s="27" t="n">
        <v>80</v>
      </c>
    </row>
    <row r="67" s="69" customFormat="true" ht="9.95" hidden="false" customHeight="true" outlineLevel="0" collapsed="false">
      <c r="A67" s="7" t="n">
        <v>65</v>
      </c>
      <c r="B67" s="36" t="s">
        <v>9</v>
      </c>
      <c r="C67" s="28" t="s">
        <v>153</v>
      </c>
      <c r="D67" s="27" t="n">
        <v>80</v>
      </c>
    </row>
    <row r="68" s="69" customFormat="true" ht="9.95" hidden="false" customHeight="true" outlineLevel="0" collapsed="false">
      <c r="A68" s="7" t="n">
        <v>66</v>
      </c>
      <c r="B68" s="36" t="s">
        <v>14</v>
      </c>
      <c r="C68" s="28" t="s">
        <v>53</v>
      </c>
      <c r="D68" s="27" t="n">
        <v>80</v>
      </c>
    </row>
    <row r="69" s="69" customFormat="true" ht="9.95" hidden="false" customHeight="true" outlineLevel="0" collapsed="false">
      <c r="A69" s="7" t="n">
        <v>67</v>
      </c>
      <c r="B69" s="36" t="s">
        <v>20</v>
      </c>
      <c r="C69" s="28" t="s">
        <v>2134</v>
      </c>
      <c r="D69" s="27" t="n">
        <v>80</v>
      </c>
    </row>
    <row r="70" s="69" customFormat="true" ht="9.95" hidden="false" customHeight="true" outlineLevel="0" collapsed="false">
      <c r="A70" s="7" t="n">
        <v>68</v>
      </c>
      <c r="B70" s="36" t="s">
        <v>12</v>
      </c>
      <c r="C70" s="28" t="s">
        <v>2065</v>
      </c>
      <c r="D70" s="27" t="n">
        <v>80</v>
      </c>
    </row>
    <row r="71" s="69" customFormat="true" ht="9.95" hidden="false" customHeight="true" outlineLevel="0" collapsed="false">
      <c r="A71" s="7" t="n">
        <v>69</v>
      </c>
      <c r="B71" s="36" t="s">
        <v>17</v>
      </c>
      <c r="C71" s="28" t="s">
        <v>2135</v>
      </c>
      <c r="D71" s="27" t="n">
        <v>80</v>
      </c>
    </row>
    <row r="72" s="70" customFormat="true" ht="9.95" hidden="false" customHeight="true" outlineLevel="0" collapsed="false">
      <c r="A72" s="7" t="n">
        <v>70</v>
      </c>
      <c r="B72" s="36" t="s">
        <v>14</v>
      </c>
      <c r="C72" s="28" t="s">
        <v>2136</v>
      </c>
      <c r="D72" s="27" t="n">
        <v>80</v>
      </c>
    </row>
    <row r="73" s="70" customFormat="true" ht="9.95" hidden="false" customHeight="true" outlineLevel="0" collapsed="false">
      <c r="A73" s="7" t="n">
        <v>71</v>
      </c>
      <c r="B73" s="36" t="s">
        <v>9</v>
      </c>
      <c r="C73" s="28" t="s">
        <v>2137</v>
      </c>
      <c r="D73" s="27" t="n">
        <v>80</v>
      </c>
    </row>
    <row r="74" s="70" customFormat="true" ht="9.95" hidden="false" customHeight="true" outlineLevel="0" collapsed="false">
      <c r="A74" s="7" t="n">
        <v>72</v>
      </c>
      <c r="B74" s="36" t="s">
        <v>9</v>
      </c>
      <c r="C74" s="28" t="s">
        <v>132</v>
      </c>
      <c r="D74" s="27" t="n">
        <v>80</v>
      </c>
    </row>
    <row r="75" s="70" customFormat="true" ht="9.95" hidden="false" customHeight="true" outlineLevel="0" collapsed="false">
      <c r="A75" s="7" t="n">
        <v>73</v>
      </c>
      <c r="B75" s="36" t="s">
        <v>7</v>
      </c>
      <c r="C75" s="28" t="s">
        <v>68</v>
      </c>
      <c r="D75" s="27" t="n">
        <v>80</v>
      </c>
    </row>
    <row r="76" s="70" customFormat="true" ht="9.95" hidden="false" customHeight="true" outlineLevel="0" collapsed="false">
      <c r="A76" s="7" t="n">
        <v>74</v>
      </c>
      <c r="B76" s="36" t="s">
        <v>17</v>
      </c>
      <c r="C76" s="28" t="s">
        <v>105</v>
      </c>
      <c r="D76" s="27" t="n">
        <v>80</v>
      </c>
    </row>
    <row r="77" s="70" customFormat="true" ht="9.95" hidden="false" customHeight="true" outlineLevel="0" collapsed="false">
      <c r="A77" s="7" t="n">
        <v>75</v>
      </c>
      <c r="B77" s="36" t="s">
        <v>9</v>
      </c>
      <c r="C77" s="28" t="s">
        <v>2138</v>
      </c>
      <c r="D77" s="27" t="n">
        <v>80</v>
      </c>
    </row>
    <row r="78" s="70" customFormat="true" ht="9.95" hidden="false" customHeight="true" outlineLevel="0" collapsed="false">
      <c r="A78" s="7" t="n">
        <v>76</v>
      </c>
      <c r="B78" s="36" t="s">
        <v>20</v>
      </c>
      <c r="C78" s="28" t="s">
        <v>21</v>
      </c>
      <c r="D78" s="27" t="n">
        <v>80</v>
      </c>
    </row>
    <row r="79" s="70" customFormat="true" ht="9.95" hidden="false" customHeight="true" outlineLevel="0" collapsed="false">
      <c r="A79" s="7" t="n">
        <v>77</v>
      </c>
      <c r="B79" s="36" t="s">
        <v>5</v>
      </c>
      <c r="C79" s="28" t="s">
        <v>178</v>
      </c>
      <c r="D79" s="27" t="n">
        <v>80</v>
      </c>
    </row>
    <row r="80" s="70" customFormat="true" ht="9.95" hidden="false" customHeight="true" outlineLevel="0" collapsed="false">
      <c r="A80" s="7" t="n">
        <v>78</v>
      </c>
      <c r="B80" s="36" t="s">
        <v>14</v>
      </c>
      <c r="C80" s="28" t="s">
        <v>2139</v>
      </c>
      <c r="D80" s="27" t="n">
        <v>80</v>
      </c>
    </row>
    <row r="81" s="70" customFormat="true" ht="9.95" hidden="false" customHeight="true" outlineLevel="0" collapsed="false">
      <c r="A81" s="7" t="n">
        <v>79</v>
      </c>
      <c r="B81" s="36" t="s">
        <v>7</v>
      </c>
      <c r="C81" s="28" t="s">
        <v>130</v>
      </c>
      <c r="D81" s="27" t="n">
        <v>80</v>
      </c>
    </row>
    <row r="82" s="70" customFormat="true" ht="9.95" hidden="false" customHeight="true" outlineLevel="0" collapsed="false">
      <c r="A82" s="7" t="n">
        <v>80</v>
      </c>
      <c r="B82" s="36" t="s">
        <v>14</v>
      </c>
      <c r="C82" s="28" t="s">
        <v>174</v>
      </c>
      <c r="D82" s="27" t="n">
        <v>80</v>
      </c>
    </row>
    <row r="83" s="71" customFormat="true" ht="9.95" hidden="false" customHeight="true" outlineLevel="0" collapsed="false">
      <c r="A83" s="7" t="n">
        <v>81</v>
      </c>
      <c r="B83" s="36" t="s">
        <v>7</v>
      </c>
      <c r="C83" s="28" t="s">
        <v>2140</v>
      </c>
      <c r="D83" s="27" t="n">
        <v>80</v>
      </c>
    </row>
    <row r="84" s="71" customFormat="true" ht="9.95" hidden="false" customHeight="true" outlineLevel="0" collapsed="false">
      <c r="A84" s="7" t="n">
        <v>82</v>
      </c>
      <c r="B84" s="36" t="s">
        <v>12</v>
      </c>
      <c r="C84" s="28" t="s">
        <v>2141</v>
      </c>
      <c r="D84" s="27" t="n">
        <v>80</v>
      </c>
    </row>
    <row r="85" s="71" customFormat="true" ht="9.95" hidden="false" customHeight="true" outlineLevel="0" collapsed="false">
      <c r="A85" s="7" t="n">
        <v>83</v>
      </c>
      <c r="B85" s="36" t="s">
        <v>20</v>
      </c>
      <c r="C85" s="28" t="s">
        <v>2142</v>
      </c>
      <c r="D85" s="27" t="n">
        <v>80</v>
      </c>
    </row>
    <row r="86" s="71" customFormat="true" ht="9.95" hidden="false" customHeight="true" outlineLevel="0" collapsed="false">
      <c r="A86" s="7" t="n">
        <v>84</v>
      </c>
      <c r="B86" s="36" t="s">
        <v>20</v>
      </c>
      <c r="C86" s="28" t="s">
        <v>244</v>
      </c>
      <c r="D86" s="27" t="n">
        <v>80</v>
      </c>
    </row>
    <row r="87" s="70" customFormat="true" ht="9.95" hidden="false" customHeight="true" outlineLevel="0" collapsed="false">
      <c r="A87" s="7" t="n">
        <v>85</v>
      </c>
      <c r="B87" s="36" t="s">
        <v>9</v>
      </c>
      <c r="C87" s="28" t="s">
        <v>102</v>
      </c>
      <c r="D87" s="27" t="n">
        <v>80</v>
      </c>
    </row>
    <row r="88" s="70" customFormat="true" ht="9.95" hidden="false" customHeight="true" outlineLevel="0" collapsed="false">
      <c r="A88" s="7" t="n">
        <v>86</v>
      </c>
      <c r="B88" s="36" t="s">
        <v>17</v>
      </c>
      <c r="C88" s="28" t="s">
        <v>101</v>
      </c>
      <c r="D88" s="27" t="n">
        <v>80</v>
      </c>
    </row>
    <row r="89" s="70" customFormat="true" ht="9.95" hidden="false" customHeight="true" outlineLevel="0" collapsed="false">
      <c r="A89" s="7" t="n">
        <v>87</v>
      </c>
      <c r="B89" s="36" t="s">
        <v>5</v>
      </c>
      <c r="C89" s="28" t="s">
        <v>2143</v>
      </c>
      <c r="D89" s="27" t="n">
        <v>80</v>
      </c>
    </row>
    <row r="90" s="70" customFormat="true" ht="9.95" hidden="false" customHeight="true" outlineLevel="0" collapsed="false">
      <c r="A90" s="7" t="n">
        <v>88</v>
      </c>
      <c r="B90" s="36" t="s">
        <v>12</v>
      </c>
      <c r="C90" s="28" t="s">
        <v>70</v>
      </c>
      <c r="D90" s="27" t="n">
        <v>80</v>
      </c>
    </row>
    <row r="91" s="70" customFormat="true" ht="9.95" hidden="false" customHeight="true" outlineLevel="0" collapsed="false">
      <c r="A91" s="7" t="n">
        <v>89</v>
      </c>
      <c r="B91" s="36" t="s">
        <v>20</v>
      </c>
      <c r="C91" s="28" t="s">
        <v>2144</v>
      </c>
      <c r="D91" s="27" t="n">
        <v>80</v>
      </c>
    </row>
    <row r="92" s="70" customFormat="true" ht="9.95" hidden="false" customHeight="true" outlineLevel="0" collapsed="false">
      <c r="A92" s="7" t="n">
        <v>90</v>
      </c>
      <c r="B92" s="36" t="s">
        <v>5</v>
      </c>
      <c r="C92" s="28" t="s">
        <v>46</v>
      </c>
      <c r="D92" s="27" t="n">
        <v>80</v>
      </c>
    </row>
    <row r="93" s="70" customFormat="true" ht="9.95" hidden="false" customHeight="true" outlineLevel="0" collapsed="false">
      <c r="A93" s="7" t="n">
        <v>91</v>
      </c>
      <c r="B93" s="36" t="s">
        <v>17</v>
      </c>
      <c r="C93" s="28" t="s">
        <v>87</v>
      </c>
      <c r="D93" s="27" t="n">
        <v>80</v>
      </c>
    </row>
    <row r="94" s="70" customFormat="true" ht="9.95" hidden="false" customHeight="true" outlineLevel="0" collapsed="false">
      <c r="A94" s="7" t="n">
        <v>92</v>
      </c>
      <c r="B94" s="36" t="s">
        <v>5</v>
      </c>
      <c r="C94" s="28" t="s">
        <v>187</v>
      </c>
      <c r="D94" s="27" t="n">
        <v>80</v>
      </c>
    </row>
    <row r="95" s="70" customFormat="true" ht="9.95" hidden="false" customHeight="true" outlineLevel="0" collapsed="false">
      <c r="A95" s="7" t="n">
        <v>93</v>
      </c>
      <c r="B95" s="36" t="s">
        <v>12</v>
      </c>
      <c r="C95" s="28" t="s">
        <v>2145</v>
      </c>
      <c r="D95" s="27" t="n">
        <v>80</v>
      </c>
    </row>
    <row r="96" s="70" customFormat="true" ht="9.95" hidden="false" customHeight="true" outlineLevel="0" collapsed="false">
      <c r="A96" s="7" t="n">
        <v>94</v>
      </c>
      <c r="B96" s="36" t="s">
        <v>14</v>
      </c>
      <c r="C96" s="28" t="s">
        <v>44</v>
      </c>
      <c r="D96" s="27" t="n">
        <v>80</v>
      </c>
    </row>
    <row r="97" s="70" customFormat="true" ht="9.95" hidden="false" customHeight="true" outlineLevel="0" collapsed="false">
      <c r="A97" s="7" t="n">
        <v>95</v>
      </c>
      <c r="B97" s="36" t="s">
        <v>7</v>
      </c>
      <c r="C97" s="28" t="s">
        <v>2146</v>
      </c>
      <c r="D97" s="27" t="n">
        <v>80</v>
      </c>
    </row>
    <row r="98" s="69" customFormat="true" ht="9.95" hidden="false" customHeight="true" outlineLevel="0" collapsed="false">
      <c r="A98" s="7" t="n">
        <v>96</v>
      </c>
      <c r="B98" s="36" t="s">
        <v>20</v>
      </c>
      <c r="C98" s="28" t="s">
        <v>2147</v>
      </c>
      <c r="D98" s="27" t="n">
        <v>80</v>
      </c>
    </row>
    <row r="99" s="69" customFormat="true" ht="9.95" hidden="false" customHeight="true" outlineLevel="0" collapsed="false">
      <c r="A99" s="7" t="n">
        <v>97</v>
      </c>
      <c r="B99" s="36" t="s">
        <v>7</v>
      </c>
      <c r="C99" s="28" t="s">
        <v>2148</v>
      </c>
      <c r="D99" s="27" t="n">
        <v>80</v>
      </c>
    </row>
    <row r="100" s="69" customFormat="true" ht="9.95" hidden="false" customHeight="true" outlineLevel="0" collapsed="false">
      <c r="A100" s="7" t="n">
        <v>98</v>
      </c>
      <c r="B100" s="36" t="s">
        <v>14</v>
      </c>
      <c r="C100" s="28" t="s">
        <v>2149</v>
      </c>
      <c r="D100" s="27" t="n">
        <v>80</v>
      </c>
    </row>
    <row r="101" s="69" customFormat="true" ht="9.95" hidden="false" customHeight="true" outlineLevel="0" collapsed="false">
      <c r="A101" s="7" t="n">
        <v>99</v>
      </c>
      <c r="B101" s="36" t="s">
        <v>9</v>
      </c>
      <c r="C101" s="28" t="s">
        <v>2150</v>
      </c>
      <c r="D101" s="27" t="n">
        <v>80</v>
      </c>
    </row>
    <row r="102" s="69" customFormat="true" ht="9.95" hidden="false" customHeight="true" outlineLevel="0" collapsed="false">
      <c r="A102" s="7" t="n">
        <v>100</v>
      </c>
      <c r="B102" s="36" t="s">
        <v>7</v>
      </c>
      <c r="C102" s="28" t="s">
        <v>2151</v>
      </c>
      <c r="D102" s="27" t="n">
        <v>80</v>
      </c>
    </row>
    <row r="103" s="69" customFormat="true" ht="9.95" hidden="false" customHeight="true" outlineLevel="0" collapsed="false">
      <c r="A103" s="7" t="n">
        <v>101</v>
      </c>
      <c r="B103" s="36" t="s">
        <v>9</v>
      </c>
      <c r="C103" s="28" t="s">
        <v>222</v>
      </c>
      <c r="D103" s="27" t="n">
        <v>80</v>
      </c>
    </row>
    <row r="104" s="69" customFormat="true" ht="9.95" hidden="false" customHeight="true" outlineLevel="0" collapsed="false">
      <c r="A104" s="7" t="n">
        <v>102</v>
      </c>
      <c r="B104" s="36" t="s">
        <v>9</v>
      </c>
      <c r="C104" s="28" t="s">
        <v>106</v>
      </c>
      <c r="D104" s="27" t="n">
        <v>80</v>
      </c>
    </row>
    <row r="105" s="69" customFormat="true" ht="9.95" hidden="false" customHeight="true" outlineLevel="0" collapsed="false">
      <c r="A105" s="7" t="n">
        <v>103</v>
      </c>
      <c r="B105" s="36" t="s">
        <v>9</v>
      </c>
      <c r="C105" s="28" t="s">
        <v>104</v>
      </c>
      <c r="D105" s="27" t="n">
        <v>80</v>
      </c>
    </row>
    <row r="106" s="69" customFormat="true" ht="9.95" hidden="false" customHeight="true" outlineLevel="0" collapsed="false">
      <c r="A106" s="7" t="n">
        <v>104</v>
      </c>
      <c r="B106" s="36" t="s">
        <v>5</v>
      </c>
      <c r="C106" s="28" t="s">
        <v>108</v>
      </c>
      <c r="D106" s="27" t="n">
        <v>80</v>
      </c>
    </row>
    <row r="107" s="69" customFormat="true" ht="9.95" hidden="false" customHeight="true" outlineLevel="0" collapsed="false">
      <c r="A107" s="7" t="n">
        <v>105</v>
      </c>
      <c r="B107" s="36" t="s">
        <v>14</v>
      </c>
      <c r="C107" s="28" t="s">
        <v>147</v>
      </c>
      <c r="D107" s="27" t="n">
        <v>80</v>
      </c>
    </row>
    <row r="108" s="69" customFormat="true" ht="9.95" hidden="false" customHeight="true" outlineLevel="0" collapsed="false">
      <c r="A108" s="7" t="n">
        <v>106</v>
      </c>
      <c r="B108" s="36" t="s">
        <v>20</v>
      </c>
      <c r="C108" s="28" t="s">
        <v>2152</v>
      </c>
      <c r="D108" s="27" t="n">
        <v>80</v>
      </c>
    </row>
    <row r="109" s="69" customFormat="true" ht="9.95" hidden="false" customHeight="true" outlineLevel="0" collapsed="false">
      <c r="A109" s="7" t="n">
        <v>107</v>
      </c>
      <c r="B109" s="36" t="s">
        <v>7</v>
      </c>
      <c r="C109" s="28" t="s">
        <v>2153</v>
      </c>
      <c r="D109" s="27" t="n">
        <v>80</v>
      </c>
    </row>
    <row r="110" s="69" customFormat="true" ht="9.95" hidden="false" customHeight="true" outlineLevel="0" collapsed="false">
      <c r="A110" s="7" t="n">
        <v>108</v>
      </c>
      <c r="B110" s="36" t="s">
        <v>12</v>
      </c>
      <c r="C110" s="28" t="s">
        <v>80</v>
      </c>
      <c r="D110" s="27" t="n">
        <v>80</v>
      </c>
    </row>
    <row r="111" s="69" customFormat="true" ht="9.95" hidden="false" customHeight="true" outlineLevel="0" collapsed="false">
      <c r="A111" s="7" t="n">
        <v>109</v>
      </c>
      <c r="B111" s="36" t="s">
        <v>12</v>
      </c>
      <c r="C111" s="28" t="s">
        <v>2154</v>
      </c>
      <c r="D111" s="27" t="n">
        <v>80</v>
      </c>
    </row>
    <row r="112" s="69" customFormat="true" ht="9.95" hidden="false" customHeight="true" outlineLevel="0" collapsed="false">
      <c r="A112" s="7" t="n">
        <v>110</v>
      </c>
      <c r="B112" s="36" t="s">
        <v>12</v>
      </c>
      <c r="C112" s="28" t="s">
        <v>103</v>
      </c>
      <c r="D112" s="27" t="n">
        <v>80</v>
      </c>
    </row>
    <row r="113" s="69" customFormat="true" ht="9.95" hidden="false" customHeight="true" outlineLevel="0" collapsed="false">
      <c r="A113" s="7" t="n">
        <v>111</v>
      </c>
      <c r="B113" s="36" t="s">
        <v>17</v>
      </c>
      <c r="C113" s="28" t="s">
        <v>142</v>
      </c>
      <c r="D113" s="27" t="n">
        <v>80</v>
      </c>
    </row>
    <row r="114" s="69" customFormat="true" ht="9.95" hidden="false" customHeight="true" outlineLevel="0" collapsed="false">
      <c r="A114" s="7" t="n">
        <v>112</v>
      </c>
      <c r="B114" s="36" t="s">
        <v>20</v>
      </c>
      <c r="C114" s="28" t="s">
        <v>2155</v>
      </c>
      <c r="D114" s="27" t="n">
        <v>80</v>
      </c>
    </row>
    <row r="115" s="69" customFormat="true" ht="9.95" hidden="false" customHeight="true" outlineLevel="0" collapsed="false">
      <c r="A115" s="7" t="n">
        <v>113</v>
      </c>
      <c r="B115" s="36" t="s">
        <v>20</v>
      </c>
      <c r="C115" s="28" t="s">
        <v>185</v>
      </c>
      <c r="D115" s="27" t="n">
        <v>80</v>
      </c>
    </row>
    <row r="116" s="69" customFormat="true" ht="9.95" hidden="false" customHeight="true" outlineLevel="0" collapsed="false">
      <c r="A116" s="7" t="n">
        <v>114</v>
      </c>
      <c r="B116" s="36" t="s">
        <v>20</v>
      </c>
      <c r="C116" s="28" t="s">
        <v>41</v>
      </c>
      <c r="D116" s="27" t="n">
        <v>80</v>
      </c>
    </row>
    <row r="117" s="69" customFormat="true" ht="9.95" hidden="false" customHeight="true" outlineLevel="0" collapsed="false">
      <c r="A117" s="7" t="n">
        <v>115</v>
      </c>
      <c r="B117" s="36" t="s">
        <v>12</v>
      </c>
      <c r="C117" s="28" t="s">
        <v>2156</v>
      </c>
      <c r="D117" s="27" t="n">
        <v>80</v>
      </c>
    </row>
    <row r="118" s="69" customFormat="true" ht="9.95" hidden="false" customHeight="true" outlineLevel="0" collapsed="false">
      <c r="A118" s="7" t="n">
        <v>116</v>
      </c>
      <c r="B118" s="36" t="s">
        <v>17</v>
      </c>
      <c r="C118" s="28" t="s">
        <v>146</v>
      </c>
      <c r="D118" s="27" t="n">
        <v>80</v>
      </c>
    </row>
    <row r="119" s="69" customFormat="true" ht="9.95" hidden="false" customHeight="true" outlineLevel="0" collapsed="false">
      <c r="A119" s="7" t="n">
        <v>117</v>
      </c>
      <c r="B119" s="36" t="s">
        <v>20</v>
      </c>
      <c r="C119" s="28" t="s">
        <v>115</v>
      </c>
      <c r="D119" s="27" t="n">
        <v>80</v>
      </c>
    </row>
    <row r="120" s="69" customFormat="true" ht="9.95" hidden="false" customHeight="true" outlineLevel="0" collapsed="false">
      <c r="A120" s="7" t="n">
        <v>118</v>
      </c>
      <c r="B120" s="36" t="s">
        <v>7</v>
      </c>
      <c r="C120" s="28" t="s">
        <v>171</v>
      </c>
      <c r="D120" s="27" t="n">
        <v>80</v>
      </c>
    </row>
    <row r="121" s="69" customFormat="true" ht="9.95" hidden="false" customHeight="true" outlineLevel="0" collapsed="false">
      <c r="A121" s="7" t="n">
        <v>119</v>
      </c>
      <c r="B121" s="36" t="s">
        <v>5</v>
      </c>
      <c r="C121" s="28" t="s">
        <v>143</v>
      </c>
      <c r="D121" s="27" t="n">
        <v>80</v>
      </c>
    </row>
    <row r="122" s="69" customFormat="true" ht="9.95" hidden="false" customHeight="true" outlineLevel="0" collapsed="false">
      <c r="A122" s="7" t="n">
        <v>120</v>
      </c>
      <c r="B122" s="36" t="s">
        <v>7</v>
      </c>
      <c r="C122" s="28" t="s">
        <v>2157</v>
      </c>
      <c r="D122" s="27" t="n">
        <v>80</v>
      </c>
    </row>
    <row r="123" s="69" customFormat="true" ht="9.95" hidden="false" customHeight="true" outlineLevel="0" collapsed="false">
      <c r="A123" s="7" t="n">
        <v>121</v>
      </c>
      <c r="B123" s="36" t="s">
        <v>14</v>
      </c>
      <c r="C123" s="28" t="s">
        <v>2158</v>
      </c>
      <c r="D123" s="27" t="n">
        <v>80</v>
      </c>
    </row>
    <row r="124" s="69" customFormat="true" ht="9.95" hidden="false" customHeight="true" outlineLevel="0" collapsed="false">
      <c r="A124" s="7" t="n">
        <v>122</v>
      </c>
      <c r="B124" s="36" t="s">
        <v>14</v>
      </c>
      <c r="C124" s="28" t="s">
        <v>30</v>
      </c>
      <c r="D124" s="27" t="n">
        <v>80</v>
      </c>
    </row>
    <row r="125" s="69" customFormat="true" ht="9.95" hidden="false" customHeight="true" outlineLevel="0" collapsed="false">
      <c r="A125" s="7" t="n">
        <v>123</v>
      </c>
      <c r="B125" s="36" t="s">
        <v>20</v>
      </c>
      <c r="C125" s="28" t="s">
        <v>75</v>
      </c>
      <c r="D125" s="27" t="n">
        <v>80</v>
      </c>
    </row>
    <row r="126" s="69" customFormat="true" ht="9.95" hidden="false" customHeight="true" outlineLevel="0" collapsed="false">
      <c r="A126" s="7" t="n">
        <v>124</v>
      </c>
      <c r="B126" s="36" t="s">
        <v>7</v>
      </c>
      <c r="C126" s="28" t="s">
        <v>194</v>
      </c>
      <c r="D126" s="27" t="n">
        <v>80</v>
      </c>
    </row>
    <row r="127" s="69" customFormat="true" ht="9.95" hidden="false" customHeight="true" outlineLevel="0" collapsed="false">
      <c r="A127" s="7" t="n">
        <v>125</v>
      </c>
      <c r="B127" s="36" t="s">
        <v>20</v>
      </c>
      <c r="C127" s="28" t="s">
        <v>2159</v>
      </c>
      <c r="D127" s="27" t="n">
        <v>80</v>
      </c>
    </row>
    <row r="128" s="69" customFormat="true" ht="9.95" hidden="false" customHeight="true" outlineLevel="0" collapsed="false">
      <c r="A128" s="7" t="n">
        <v>126</v>
      </c>
      <c r="B128" s="36" t="s">
        <v>20</v>
      </c>
      <c r="C128" s="28" t="s">
        <v>129</v>
      </c>
      <c r="D128" s="27" t="n">
        <v>80</v>
      </c>
    </row>
    <row r="129" s="69" customFormat="true" ht="9.95" hidden="false" customHeight="true" outlineLevel="0" collapsed="false">
      <c r="A129" s="7" t="n">
        <v>127</v>
      </c>
      <c r="B129" s="36" t="s">
        <v>12</v>
      </c>
      <c r="C129" s="28" t="s">
        <v>2160</v>
      </c>
      <c r="D129" s="27" t="n">
        <v>80</v>
      </c>
    </row>
    <row r="130" s="69" customFormat="true" ht="9.95" hidden="false" customHeight="true" outlineLevel="0" collapsed="false">
      <c r="A130" s="7" t="n">
        <v>128</v>
      </c>
      <c r="B130" s="36" t="s">
        <v>12</v>
      </c>
      <c r="C130" s="28" t="s">
        <v>277</v>
      </c>
      <c r="D130" s="27" t="n">
        <v>80</v>
      </c>
    </row>
    <row r="131" s="69" customFormat="true" ht="9.95" hidden="false" customHeight="true" outlineLevel="0" collapsed="false">
      <c r="A131" s="7" t="n">
        <v>129</v>
      </c>
      <c r="B131" s="36" t="s">
        <v>5</v>
      </c>
      <c r="C131" s="28" t="s">
        <v>74</v>
      </c>
      <c r="D131" s="27" t="n">
        <v>80</v>
      </c>
    </row>
    <row r="132" s="69" customFormat="true" ht="9.95" hidden="false" customHeight="true" outlineLevel="0" collapsed="false">
      <c r="A132" s="7" t="n">
        <v>130</v>
      </c>
      <c r="B132" s="36" t="s">
        <v>9</v>
      </c>
      <c r="C132" s="28" t="s">
        <v>55</v>
      </c>
      <c r="D132" s="27" t="n">
        <v>80</v>
      </c>
    </row>
    <row r="133" s="69" customFormat="true" ht="9.95" hidden="false" customHeight="true" outlineLevel="0" collapsed="false">
      <c r="A133" s="7" t="n">
        <v>131</v>
      </c>
      <c r="B133" s="36" t="s">
        <v>17</v>
      </c>
      <c r="C133" s="28" t="s">
        <v>137</v>
      </c>
      <c r="D133" s="27" t="n">
        <v>80</v>
      </c>
    </row>
    <row r="134" s="69" customFormat="true" ht="9.95" hidden="false" customHeight="true" outlineLevel="0" collapsed="false">
      <c r="A134" s="7" t="n">
        <v>132</v>
      </c>
      <c r="B134" s="36" t="s">
        <v>12</v>
      </c>
      <c r="C134" s="28" t="s">
        <v>2161</v>
      </c>
      <c r="D134" s="27" t="n">
        <v>80</v>
      </c>
    </row>
    <row r="135" s="69" customFormat="true" ht="9.95" hidden="false" customHeight="true" outlineLevel="0" collapsed="false">
      <c r="A135" s="7" t="n">
        <v>133</v>
      </c>
      <c r="B135" s="36" t="s">
        <v>5</v>
      </c>
      <c r="C135" s="28" t="s">
        <v>190</v>
      </c>
      <c r="D135" s="27" t="n">
        <v>80</v>
      </c>
    </row>
    <row r="136" s="69" customFormat="true" ht="9.95" hidden="false" customHeight="true" outlineLevel="0" collapsed="false">
      <c r="A136" s="7" t="n">
        <v>134</v>
      </c>
      <c r="B136" s="36" t="s">
        <v>5</v>
      </c>
      <c r="C136" s="28" t="s">
        <v>197</v>
      </c>
      <c r="D136" s="27" t="n">
        <v>80</v>
      </c>
    </row>
    <row r="137" s="69" customFormat="true" ht="9.95" hidden="false" customHeight="true" outlineLevel="0" collapsed="false">
      <c r="A137" s="7" t="n">
        <v>135</v>
      </c>
      <c r="B137" s="36" t="s">
        <v>14</v>
      </c>
      <c r="C137" s="28" t="s">
        <v>164</v>
      </c>
      <c r="D137" s="27" t="n">
        <v>80</v>
      </c>
    </row>
    <row r="138" s="69" customFormat="true" ht="9.95" hidden="false" customHeight="true" outlineLevel="0" collapsed="false">
      <c r="A138" s="7" t="n">
        <v>136</v>
      </c>
      <c r="B138" s="36" t="s">
        <v>20</v>
      </c>
      <c r="C138" s="28" t="s">
        <v>172</v>
      </c>
      <c r="D138" s="27" t="n">
        <v>80</v>
      </c>
    </row>
    <row r="139" s="69" customFormat="true" ht="9.95" hidden="false" customHeight="true" outlineLevel="0" collapsed="false">
      <c r="A139" s="7" t="n">
        <v>137</v>
      </c>
      <c r="B139" s="36" t="s">
        <v>14</v>
      </c>
      <c r="C139" s="28" t="s">
        <v>2162</v>
      </c>
      <c r="D139" s="27" t="n">
        <v>80</v>
      </c>
    </row>
    <row r="140" s="69" customFormat="true" ht="9.95" hidden="false" customHeight="true" outlineLevel="0" collapsed="false">
      <c r="A140" s="7" t="n">
        <v>138</v>
      </c>
      <c r="B140" s="36" t="s">
        <v>12</v>
      </c>
      <c r="C140" s="28" t="s">
        <v>2163</v>
      </c>
      <c r="D140" s="27" t="n">
        <v>80</v>
      </c>
    </row>
    <row r="141" s="69" customFormat="true" ht="9.95" hidden="false" customHeight="true" outlineLevel="0" collapsed="false">
      <c r="A141" s="7" t="n">
        <v>139</v>
      </c>
      <c r="B141" s="36" t="s">
        <v>20</v>
      </c>
      <c r="C141" s="28" t="s">
        <v>2164</v>
      </c>
      <c r="D141" s="27" t="n">
        <v>80</v>
      </c>
    </row>
    <row r="142" s="69" customFormat="true" ht="9.95" hidden="false" customHeight="true" outlineLevel="0" collapsed="false">
      <c r="A142" s="7" t="n">
        <v>140</v>
      </c>
      <c r="B142" s="36" t="s">
        <v>20</v>
      </c>
      <c r="C142" s="28" t="s">
        <v>173</v>
      </c>
      <c r="D142" s="27" t="n">
        <v>80</v>
      </c>
    </row>
    <row r="143" s="69" customFormat="true" ht="9.95" hidden="false" customHeight="true" outlineLevel="0" collapsed="false">
      <c r="A143" s="7" t="n">
        <v>141</v>
      </c>
      <c r="B143" s="36" t="s">
        <v>7</v>
      </c>
      <c r="C143" s="28" t="s">
        <v>2165</v>
      </c>
      <c r="D143" s="27" t="n">
        <v>80</v>
      </c>
    </row>
    <row r="144" s="69" customFormat="true" ht="9.95" hidden="false" customHeight="true" outlineLevel="0" collapsed="false">
      <c r="A144" s="7" t="n">
        <v>142</v>
      </c>
      <c r="B144" s="36" t="s">
        <v>9</v>
      </c>
      <c r="C144" s="28" t="s">
        <v>91</v>
      </c>
      <c r="D144" s="27" t="n">
        <v>80</v>
      </c>
    </row>
    <row r="145" s="69" customFormat="true" ht="9.95" hidden="false" customHeight="true" outlineLevel="0" collapsed="false">
      <c r="A145" s="7" t="n">
        <v>143</v>
      </c>
      <c r="B145" s="36" t="s">
        <v>5</v>
      </c>
      <c r="C145" s="28" t="s">
        <v>151</v>
      </c>
      <c r="D145" s="27" t="n">
        <v>80</v>
      </c>
    </row>
    <row r="146" s="69" customFormat="true" ht="9.95" hidden="false" customHeight="true" outlineLevel="0" collapsed="false">
      <c r="A146" s="7" t="n">
        <v>144</v>
      </c>
      <c r="B146" s="36" t="s">
        <v>20</v>
      </c>
      <c r="C146" s="28" t="s">
        <v>120</v>
      </c>
      <c r="D146" s="27" t="n">
        <v>80</v>
      </c>
    </row>
    <row r="147" s="69" customFormat="true" ht="9.95" hidden="false" customHeight="true" outlineLevel="0" collapsed="false">
      <c r="A147" s="7" t="n">
        <v>145</v>
      </c>
      <c r="B147" s="36" t="s">
        <v>12</v>
      </c>
      <c r="C147" s="28" t="s">
        <v>122</v>
      </c>
      <c r="D147" s="27" t="n">
        <v>80</v>
      </c>
    </row>
    <row r="148" s="70" customFormat="true" ht="9.95" hidden="false" customHeight="true" outlineLevel="0" collapsed="false">
      <c r="A148" s="7" t="n">
        <v>146</v>
      </c>
      <c r="B148" s="36" t="s">
        <v>5</v>
      </c>
      <c r="C148" s="28" t="s">
        <v>61</v>
      </c>
      <c r="D148" s="27" t="n">
        <v>80</v>
      </c>
    </row>
    <row r="149" s="70" customFormat="true" ht="9.95" hidden="false" customHeight="true" outlineLevel="0" collapsed="false">
      <c r="A149" s="7" t="n">
        <v>147</v>
      </c>
      <c r="B149" s="36" t="s">
        <v>9</v>
      </c>
      <c r="C149" s="28" t="s">
        <v>168</v>
      </c>
      <c r="D149" s="27" t="n">
        <v>80</v>
      </c>
    </row>
    <row r="150" s="70" customFormat="true" ht="9.95" hidden="false" customHeight="true" outlineLevel="0" collapsed="false">
      <c r="A150" s="7" t="n">
        <v>148</v>
      </c>
      <c r="B150" s="36" t="s">
        <v>14</v>
      </c>
      <c r="C150" s="28" t="s">
        <v>2166</v>
      </c>
      <c r="D150" s="27" t="n">
        <v>80</v>
      </c>
    </row>
    <row r="151" s="70" customFormat="true" ht="9.95" hidden="false" customHeight="true" outlineLevel="0" collapsed="false">
      <c r="A151" s="7" t="n">
        <v>149</v>
      </c>
      <c r="B151" s="36" t="s">
        <v>12</v>
      </c>
      <c r="C151" s="28" t="s">
        <v>2167</v>
      </c>
      <c r="D151" s="27" t="n">
        <v>80</v>
      </c>
    </row>
    <row r="152" s="70" customFormat="true" ht="9.95" hidden="false" customHeight="true" outlineLevel="0" collapsed="false">
      <c r="A152" s="7" t="n">
        <v>150</v>
      </c>
      <c r="B152" s="36" t="s">
        <v>20</v>
      </c>
      <c r="C152" s="28" t="s">
        <v>2168</v>
      </c>
      <c r="D152" s="27" t="n">
        <v>80</v>
      </c>
    </row>
    <row r="153" s="70" customFormat="true" ht="9.95" hidden="false" customHeight="true" outlineLevel="0" collapsed="false">
      <c r="A153" s="7" t="n">
        <v>151</v>
      </c>
      <c r="B153" s="36" t="s">
        <v>9</v>
      </c>
      <c r="C153" s="28" t="s">
        <v>38</v>
      </c>
      <c r="D153" s="27" t="n">
        <v>80</v>
      </c>
    </row>
    <row r="154" s="70" customFormat="true" ht="9.95" hidden="false" customHeight="true" outlineLevel="0" collapsed="false">
      <c r="A154" s="7" t="n">
        <v>152</v>
      </c>
      <c r="B154" s="36" t="s">
        <v>12</v>
      </c>
      <c r="C154" s="28" t="s">
        <v>2169</v>
      </c>
      <c r="D154" s="27" t="n">
        <v>80</v>
      </c>
    </row>
    <row r="155" s="70" customFormat="true" ht="9.95" hidden="false" customHeight="true" outlineLevel="0" collapsed="false">
      <c r="A155" s="7" t="n">
        <v>153</v>
      </c>
      <c r="B155" s="36" t="s">
        <v>7</v>
      </c>
      <c r="C155" s="28" t="s">
        <v>83</v>
      </c>
      <c r="D155" s="27" t="n">
        <v>80</v>
      </c>
    </row>
    <row r="156" s="70" customFormat="true" ht="9.95" hidden="false" customHeight="true" outlineLevel="0" collapsed="false">
      <c r="A156" s="7" t="n">
        <v>154</v>
      </c>
      <c r="B156" s="36" t="s">
        <v>17</v>
      </c>
      <c r="C156" s="28" t="s">
        <v>125</v>
      </c>
      <c r="D156" s="27" t="n">
        <v>80</v>
      </c>
    </row>
    <row r="157" s="70" customFormat="true" ht="9.95" hidden="false" customHeight="true" outlineLevel="0" collapsed="false">
      <c r="A157" s="7" t="n">
        <v>155</v>
      </c>
      <c r="B157" s="36" t="s">
        <v>7</v>
      </c>
      <c r="C157" s="28" t="s">
        <v>24</v>
      </c>
      <c r="D157" s="27" t="n">
        <v>80</v>
      </c>
    </row>
    <row r="158" s="70" customFormat="true" ht="9.95" hidden="false" customHeight="true" outlineLevel="0" collapsed="false">
      <c r="A158" s="7" t="n">
        <v>156</v>
      </c>
      <c r="B158" s="36" t="s">
        <v>12</v>
      </c>
      <c r="C158" s="28" t="s">
        <v>64</v>
      </c>
      <c r="D158" s="27" t="n">
        <v>80</v>
      </c>
    </row>
    <row r="159" s="70" customFormat="true" ht="9.95" hidden="false" customHeight="true" outlineLevel="0" collapsed="false">
      <c r="A159" s="7" t="n">
        <v>157</v>
      </c>
      <c r="B159" s="36" t="s">
        <v>7</v>
      </c>
      <c r="C159" s="28" t="s">
        <v>2170</v>
      </c>
      <c r="D159" s="27" t="n">
        <v>80</v>
      </c>
    </row>
    <row r="160" s="70" customFormat="true" ht="9.95" hidden="false" customHeight="true" outlineLevel="0" collapsed="false">
      <c r="A160" s="7" t="n">
        <v>158</v>
      </c>
      <c r="B160" s="36" t="s">
        <v>14</v>
      </c>
      <c r="C160" s="28" t="s">
        <v>2171</v>
      </c>
      <c r="D160" s="27" t="n">
        <v>80</v>
      </c>
    </row>
    <row r="161" s="70" customFormat="true" ht="9.95" hidden="false" customHeight="true" outlineLevel="0" collapsed="false">
      <c r="A161" s="7" t="n">
        <v>159</v>
      </c>
      <c r="B161" s="36" t="s">
        <v>5</v>
      </c>
      <c r="C161" s="28" t="s">
        <v>180</v>
      </c>
      <c r="D161" s="27" t="n">
        <v>80</v>
      </c>
    </row>
    <row r="162" s="70" customFormat="true" ht="9.95" hidden="false" customHeight="true" outlineLevel="0" collapsed="false">
      <c r="A162" s="7" t="n">
        <v>160</v>
      </c>
      <c r="B162" s="36" t="s">
        <v>17</v>
      </c>
      <c r="C162" s="28" t="s">
        <v>131</v>
      </c>
      <c r="D162" s="27" t="n">
        <v>80</v>
      </c>
    </row>
    <row r="163" s="70" customFormat="true" ht="9.95" hidden="false" customHeight="true" outlineLevel="0" collapsed="false">
      <c r="A163" s="7" t="n">
        <v>161</v>
      </c>
      <c r="B163" s="36" t="s">
        <v>5</v>
      </c>
      <c r="C163" s="28" t="s">
        <v>79</v>
      </c>
      <c r="D163" s="27" t="n">
        <v>80</v>
      </c>
    </row>
    <row r="164" s="70" customFormat="true" ht="9.95" hidden="false" customHeight="true" outlineLevel="0" collapsed="false">
      <c r="A164" s="7" t="n">
        <v>162</v>
      </c>
      <c r="B164" s="36" t="s">
        <v>20</v>
      </c>
      <c r="C164" s="28" t="s">
        <v>99</v>
      </c>
      <c r="D164" s="27" t="n">
        <v>80</v>
      </c>
    </row>
    <row r="165" s="70" customFormat="true" ht="9.95" hidden="false" customHeight="true" outlineLevel="0" collapsed="false">
      <c r="A165" s="7" t="n">
        <v>163</v>
      </c>
      <c r="B165" s="36" t="s">
        <v>5</v>
      </c>
      <c r="C165" s="28" t="s">
        <v>139</v>
      </c>
      <c r="D165" s="27" t="n">
        <v>80</v>
      </c>
    </row>
    <row r="166" s="70" customFormat="true" ht="9.95" hidden="false" customHeight="true" outlineLevel="0" collapsed="false">
      <c r="A166" s="7" t="n">
        <v>164</v>
      </c>
      <c r="B166" s="36" t="s">
        <v>7</v>
      </c>
      <c r="C166" s="28" t="s">
        <v>2172</v>
      </c>
      <c r="D166" s="27" t="n">
        <v>80</v>
      </c>
    </row>
    <row r="167" s="69" customFormat="true" ht="9.95" hidden="false" customHeight="true" outlineLevel="0" collapsed="false">
      <c r="A167" s="7" t="n">
        <v>165</v>
      </c>
      <c r="B167" s="36" t="s">
        <v>12</v>
      </c>
      <c r="C167" s="28" t="s">
        <v>2173</v>
      </c>
      <c r="D167" s="27" t="n">
        <v>80</v>
      </c>
    </row>
    <row r="168" s="69" customFormat="true" ht="9.95" hidden="false" customHeight="true" outlineLevel="0" collapsed="false">
      <c r="A168" s="7" t="n">
        <v>166</v>
      </c>
      <c r="B168" s="36" t="s">
        <v>17</v>
      </c>
      <c r="C168" s="28" t="s">
        <v>135</v>
      </c>
      <c r="D168" s="27" t="n">
        <v>80</v>
      </c>
    </row>
    <row r="169" s="69" customFormat="true" ht="9.95" hidden="false" customHeight="true" outlineLevel="0" collapsed="false">
      <c r="A169" s="7" t="n">
        <v>167</v>
      </c>
      <c r="B169" s="36" t="s">
        <v>7</v>
      </c>
      <c r="C169" s="28" t="s">
        <v>2174</v>
      </c>
      <c r="D169" s="27" t="n">
        <v>80</v>
      </c>
    </row>
    <row r="170" s="69" customFormat="true" ht="9.95" hidden="false" customHeight="true" outlineLevel="0" collapsed="false">
      <c r="A170" s="7" t="n">
        <v>168</v>
      </c>
      <c r="B170" s="36" t="s">
        <v>17</v>
      </c>
      <c r="C170" s="28" t="s">
        <v>78</v>
      </c>
      <c r="D170" s="27" t="n">
        <v>80</v>
      </c>
    </row>
    <row r="171" s="69" customFormat="true" ht="9.95" hidden="false" customHeight="true" outlineLevel="0" collapsed="false">
      <c r="A171" s="7" t="n">
        <v>169</v>
      </c>
      <c r="B171" s="36" t="s">
        <v>20</v>
      </c>
      <c r="C171" s="28" t="s">
        <v>148</v>
      </c>
      <c r="D171" s="27" t="n">
        <v>80</v>
      </c>
    </row>
    <row r="172" s="69" customFormat="true" ht="9.95" hidden="false" customHeight="true" outlineLevel="0" collapsed="false">
      <c r="A172" s="7" t="n">
        <v>170</v>
      </c>
      <c r="B172" s="36" t="s">
        <v>17</v>
      </c>
      <c r="C172" s="28" t="s">
        <v>138</v>
      </c>
      <c r="D172" s="27" t="n">
        <v>80</v>
      </c>
    </row>
    <row r="173" s="69" customFormat="true" ht="9.95" hidden="false" customHeight="true" outlineLevel="0" collapsed="false">
      <c r="A173" s="7" t="n">
        <v>171</v>
      </c>
      <c r="B173" s="28" t="s">
        <v>9</v>
      </c>
      <c r="C173" s="28" t="s">
        <v>144</v>
      </c>
      <c r="D173" s="27" t="n">
        <v>80</v>
      </c>
    </row>
    <row r="174" s="69" customFormat="true" ht="9.95" hidden="false" customHeight="true" outlineLevel="0" collapsed="false">
      <c r="A174" s="7" t="n">
        <v>172</v>
      </c>
      <c r="B174" s="36" t="s">
        <v>12</v>
      </c>
      <c r="C174" s="28" t="s">
        <v>19</v>
      </c>
      <c r="D174" s="27" t="n">
        <v>80</v>
      </c>
    </row>
    <row r="175" s="69" customFormat="true" ht="9.95" hidden="false" customHeight="true" outlineLevel="0" collapsed="false">
      <c r="A175" s="7" t="n">
        <v>173</v>
      </c>
      <c r="B175" s="36" t="s">
        <v>5</v>
      </c>
      <c r="C175" s="28" t="s">
        <v>182</v>
      </c>
      <c r="D175" s="27" t="n">
        <v>80</v>
      </c>
    </row>
    <row r="176" s="69" customFormat="true" ht="9.95" hidden="false" customHeight="true" outlineLevel="0" collapsed="false">
      <c r="A176" s="7" t="n">
        <v>174</v>
      </c>
      <c r="B176" s="36" t="s">
        <v>14</v>
      </c>
      <c r="C176" s="28" t="s">
        <v>2175</v>
      </c>
      <c r="D176" s="27" t="n">
        <v>80</v>
      </c>
    </row>
    <row r="177" s="69" customFormat="true" ht="9.95" hidden="false" customHeight="true" outlineLevel="0" collapsed="false">
      <c r="A177" s="7" t="n">
        <v>175</v>
      </c>
      <c r="B177" s="36" t="s">
        <v>17</v>
      </c>
      <c r="C177" s="28" t="s">
        <v>95</v>
      </c>
      <c r="D177" s="27" t="n">
        <v>80</v>
      </c>
    </row>
    <row r="178" s="69" customFormat="true" ht="9.95" hidden="false" customHeight="true" outlineLevel="0" collapsed="false">
      <c r="A178" s="7" t="n">
        <v>176</v>
      </c>
      <c r="B178" s="36" t="s">
        <v>9</v>
      </c>
      <c r="C178" s="28" t="s">
        <v>170</v>
      </c>
      <c r="D178" s="27" t="n">
        <v>80</v>
      </c>
    </row>
    <row r="179" s="69" customFormat="true" ht="9.95" hidden="false" customHeight="true" outlineLevel="0" collapsed="false">
      <c r="A179" s="7" t="n">
        <v>177</v>
      </c>
      <c r="B179" s="36" t="s">
        <v>12</v>
      </c>
      <c r="C179" s="28" t="s">
        <v>57</v>
      </c>
      <c r="D179" s="27" t="n">
        <v>80</v>
      </c>
    </row>
    <row r="180" s="69" customFormat="true" ht="9.95" hidden="false" customHeight="true" outlineLevel="0" collapsed="false">
      <c r="A180" s="7" t="n">
        <v>178</v>
      </c>
      <c r="B180" s="36" t="s">
        <v>7</v>
      </c>
      <c r="C180" s="28" t="s">
        <v>2176</v>
      </c>
      <c r="D180" s="27" t="n">
        <v>80</v>
      </c>
    </row>
    <row r="181" s="69" customFormat="true" ht="9.95" hidden="false" customHeight="true" outlineLevel="0" collapsed="false">
      <c r="A181" s="7" t="n">
        <v>179</v>
      </c>
      <c r="B181" s="36" t="s">
        <v>12</v>
      </c>
      <c r="C181" s="28" t="s">
        <v>2177</v>
      </c>
      <c r="D181" s="27" t="n">
        <v>80</v>
      </c>
    </row>
    <row r="182" s="69" customFormat="true" ht="9.95" hidden="false" customHeight="true" outlineLevel="0" collapsed="false">
      <c r="A182" s="7" t="n">
        <v>180</v>
      </c>
      <c r="B182" s="36" t="s">
        <v>9</v>
      </c>
      <c r="C182" s="28" t="s">
        <v>23</v>
      </c>
      <c r="D182" s="27" t="n">
        <v>80</v>
      </c>
    </row>
    <row r="183" s="69" customFormat="true" ht="9.95" hidden="false" customHeight="true" outlineLevel="0" collapsed="false">
      <c r="A183" s="7" t="n">
        <v>181</v>
      </c>
      <c r="B183" s="36" t="s">
        <v>7</v>
      </c>
      <c r="C183" s="28" t="s">
        <v>2178</v>
      </c>
      <c r="D183" s="27" t="n">
        <v>80</v>
      </c>
    </row>
    <row r="184" s="69" customFormat="true" ht="9.95" hidden="false" customHeight="true" outlineLevel="0" collapsed="false">
      <c r="A184" s="7" t="n">
        <v>182</v>
      </c>
      <c r="B184" s="36" t="s">
        <v>17</v>
      </c>
      <c r="C184" s="28" t="s">
        <v>2179</v>
      </c>
      <c r="D184" s="27" t="n">
        <v>80</v>
      </c>
    </row>
    <row r="185" s="69" customFormat="true" ht="9.95" hidden="false" customHeight="true" outlineLevel="0" collapsed="false">
      <c r="A185" s="7" t="n">
        <v>183</v>
      </c>
      <c r="B185" s="36" t="s">
        <v>20</v>
      </c>
      <c r="C185" s="28" t="s">
        <v>113</v>
      </c>
      <c r="D185" s="27" t="n">
        <v>80</v>
      </c>
    </row>
    <row r="186" s="69" customFormat="true" ht="9.95" hidden="false" customHeight="true" outlineLevel="0" collapsed="false">
      <c r="A186" s="7" t="n">
        <v>184</v>
      </c>
      <c r="B186" s="36" t="s">
        <v>12</v>
      </c>
      <c r="C186" s="28" t="s">
        <v>72</v>
      </c>
      <c r="D186" s="27" t="n">
        <v>80</v>
      </c>
    </row>
    <row r="187" s="69" customFormat="true" ht="9.95" hidden="false" customHeight="true" outlineLevel="0" collapsed="false">
      <c r="A187" s="7" t="n">
        <v>185</v>
      </c>
      <c r="B187" s="36" t="s">
        <v>9</v>
      </c>
      <c r="C187" s="28" t="s">
        <v>219</v>
      </c>
      <c r="D187" s="27" t="n">
        <v>80</v>
      </c>
    </row>
    <row r="188" s="69" customFormat="true" ht="9.95" hidden="false" customHeight="true" outlineLevel="0" collapsed="false">
      <c r="A188" s="7" t="n">
        <v>186</v>
      </c>
      <c r="B188" s="36" t="s">
        <v>5</v>
      </c>
      <c r="C188" s="28" t="s">
        <v>47</v>
      </c>
      <c r="D188" s="27" t="n">
        <v>80</v>
      </c>
    </row>
    <row r="189" s="69" customFormat="true" ht="9.95" hidden="false" customHeight="true" outlineLevel="0" collapsed="false">
      <c r="A189" s="7" t="n">
        <v>187</v>
      </c>
      <c r="B189" s="36" t="s">
        <v>12</v>
      </c>
      <c r="C189" s="28" t="s">
        <v>186</v>
      </c>
      <c r="D189" s="27" t="n">
        <v>80</v>
      </c>
    </row>
    <row r="190" s="69" customFormat="true" ht="9.95" hidden="false" customHeight="true" outlineLevel="0" collapsed="false">
      <c r="A190" s="7" t="n">
        <v>188</v>
      </c>
      <c r="B190" s="36" t="s">
        <v>17</v>
      </c>
      <c r="C190" s="28" t="s">
        <v>2180</v>
      </c>
      <c r="D190" s="27" t="n">
        <v>80</v>
      </c>
    </row>
    <row r="191" s="69" customFormat="true" ht="9.95" hidden="false" customHeight="true" outlineLevel="0" collapsed="false">
      <c r="A191" s="7" t="n">
        <v>189</v>
      </c>
      <c r="B191" s="36" t="s">
        <v>17</v>
      </c>
      <c r="C191" s="28" t="s">
        <v>202</v>
      </c>
      <c r="D191" s="27" t="n">
        <v>80</v>
      </c>
    </row>
    <row r="192" s="69" customFormat="true" ht="9.95" hidden="false" customHeight="true" outlineLevel="0" collapsed="false">
      <c r="A192" s="7" t="n">
        <v>190</v>
      </c>
      <c r="B192" s="36" t="s">
        <v>20</v>
      </c>
      <c r="C192" s="28" t="s">
        <v>2181</v>
      </c>
      <c r="D192" s="27" t="n">
        <v>80</v>
      </c>
    </row>
    <row r="193" s="69" customFormat="true" ht="9.95" hidden="false" customHeight="true" outlineLevel="0" collapsed="false">
      <c r="A193" s="7" t="n">
        <v>191</v>
      </c>
      <c r="B193" s="36" t="s">
        <v>7</v>
      </c>
      <c r="C193" s="28" t="s">
        <v>155</v>
      </c>
      <c r="D193" s="27" t="n">
        <v>80</v>
      </c>
    </row>
    <row r="194" s="69" customFormat="true" ht="9.95" hidden="false" customHeight="true" outlineLevel="0" collapsed="false">
      <c r="A194" s="7" t="n">
        <v>192</v>
      </c>
      <c r="B194" s="36" t="s">
        <v>14</v>
      </c>
      <c r="C194" s="28" t="s">
        <v>28</v>
      </c>
      <c r="D194" s="27" t="n">
        <v>80</v>
      </c>
    </row>
    <row r="195" s="69" customFormat="true" ht="9.95" hidden="false" customHeight="true" outlineLevel="0" collapsed="false">
      <c r="A195" s="7" t="n">
        <v>193</v>
      </c>
      <c r="B195" s="36" t="s">
        <v>20</v>
      </c>
      <c r="C195" s="28" t="s">
        <v>2182</v>
      </c>
      <c r="D195" s="27" t="n">
        <v>80</v>
      </c>
    </row>
    <row r="196" s="69" customFormat="true" ht="9.95" hidden="false" customHeight="true" outlineLevel="0" collapsed="false">
      <c r="A196" s="7" t="n">
        <v>194</v>
      </c>
      <c r="B196" s="36" t="s">
        <v>20</v>
      </c>
      <c r="C196" s="28" t="s">
        <v>25</v>
      </c>
      <c r="D196" s="27" t="n">
        <v>80</v>
      </c>
    </row>
    <row r="197" s="69" customFormat="true" ht="9.95" hidden="false" customHeight="true" outlineLevel="0" collapsed="false">
      <c r="A197" s="7" t="n">
        <v>195</v>
      </c>
      <c r="B197" s="36" t="s">
        <v>5</v>
      </c>
      <c r="C197" s="28" t="s">
        <v>90</v>
      </c>
      <c r="D197" s="27" t="n">
        <v>80</v>
      </c>
    </row>
    <row r="198" s="69" customFormat="true" ht="9.95" hidden="false" customHeight="true" outlineLevel="0" collapsed="false">
      <c r="A198" s="7" t="n">
        <v>196</v>
      </c>
      <c r="B198" s="36" t="s">
        <v>12</v>
      </c>
      <c r="C198" s="28" t="s">
        <v>2183</v>
      </c>
      <c r="D198" s="27" t="n">
        <v>80</v>
      </c>
    </row>
    <row r="199" s="69" customFormat="true" ht="9.95" hidden="false" customHeight="true" outlineLevel="0" collapsed="false">
      <c r="A199" s="7" t="n">
        <v>197</v>
      </c>
      <c r="B199" s="36" t="s">
        <v>14</v>
      </c>
      <c r="C199" s="28" t="s">
        <v>15</v>
      </c>
      <c r="D199" s="27" t="n">
        <v>80</v>
      </c>
    </row>
    <row r="200" s="69" customFormat="true" ht="9.95" hidden="false" customHeight="true" outlineLevel="0" collapsed="false">
      <c r="A200" s="7" t="n">
        <v>198</v>
      </c>
      <c r="B200" s="36" t="s">
        <v>20</v>
      </c>
      <c r="C200" s="28" t="s">
        <v>2184</v>
      </c>
      <c r="D200" s="27" t="n">
        <v>80</v>
      </c>
    </row>
    <row r="201" s="69" customFormat="true" ht="9.95" hidden="false" customHeight="true" outlineLevel="0" collapsed="false">
      <c r="A201" s="7" t="n">
        <v>199</v>
      </c>
      <c r="B201" s="36" t="s">
        <v>5</v>
      </c>
      <c r="C201" s="28" t="s">
        <v>2185</v>
      </c>
      <c r="D201" s="27" t="n">
        <v>80</v>
      </c>
    </row>
    <row r="202" s="69" customFormat="true" ht="9.95" hidden="false" customHeight="true" outlineLevel="0" collapsed="false">
      <c r="A202" s="7" t="n">
        <v>200</v>
      </c>
      <c r="B202" s="36" t="s">
        <v>5</v>
      </c>
      <c r="C202" s="28" t="s">
        <v>181</v>
      </c>
      <c r="D202" s="27" t="n">
        <v>80</v>
      </c>
    </row>
    <row r="203" s="69" customFormat="true" ht="9.95" hidden="false" customHeight="true" outlineLevel="0" collapsed="false">
      <c r="A203" s="7" t="n">
        <v>201</v>
      </c>
      <c r="B203" s="36" t="s">
        <v>12</v>
      </c>
      <c r="C203" s="28" t="s">
        <v>97</v>
      </c>
      <c r="D203" s="27" t="n">
        <v>80</v>
      </c>
    </row>
    <row r="204" s="69" customFormat="true" ht="9.95" hidden="false" customHeight="true" outlineLevel="0" collapsed="false">
      <c r="A204" s="7" t="n">
        <v>202</v>
      </c>
      <c r="B204" s="36" t="s">
        <v>17</v>
      </c>
      <c r="C204" s="28" t="s">
        <v>2186</v>
      </c>
      <c r="D204" s="27" t="n">
        <v>80</v>
      </c>
    </row>
    <row r="205" s="69" customFormat="true" ht="9.95" hidden="false" customHeight="true" outlineLevel="0" collapsed="false">
      <c r="A205" s="7" t="n">
        <v>203</v>
      </c>
      <c r="B205" s="36" t="s">
        <v>12</v>
      </c>
      <c r="C205" s="28" t="s">
        <v>196</v>
      </c>
      <c r="D205" s="27" t="n">
        <v>80</v>
      </c>
    </row>
    <row r="206" s="69" customFormat="true" ht="9.95" hidden="false" customHeight="true" outlineLevel="0" collapsed="false">
      <c r="A206" s="7" t="n">
        <v>204</v>
      </c>
      <c r="B206" s="36" t="s">
        <v>20</v>
      </c>
      <c r="C206" s="28" t="s">
        <v>107</v>
      </c>
      <c r="D206" s="27" t="n">
        <v>80</v>
      </c>
    </row>
    <row r="207" s="69" customFormat="true" ht="9.95" hidden="false" customHeight="true" outlineLevel="0" collapsed="false">
      <c r="A207" s="7" t="n">
        <v>205</v>
      </c>
      <c r="B207" s="36" t="s">
        <v>20</v>
      </c>
      <c r="C207" s="28" t="s">
        <v>2187</v>
      </c>
      <c r="D207" s="27" t="n">
        <v>80</v>
      </c>
    </row>
    <row r="208" s="69" customFormat="true" ht="9.95" hidden="false" customHeight="true" outlineLevel="0" collapsed="false">
      <c r="A208" s="7" t="n">
        <v>206</v>
      </c>
      <c r="B208" s="36" t="s">
        <v>7</v>
      </c>
      <c r="C208" s="28" t="s">
        <v>1471</v>
      </c>
      <c r="D208" s="27" t="n">
        <v>80</v>
      </c>
    </row>
    <row r="209" s="69" customFormat="true" ht="9.95" hidden="false" customHeight="true" outlineLevel="0" collapsed="false">
      <c r="A209" s="7" t="n">
        <v>207</v>
      </c>
      <c r="B209" s="36" t="s">
        <v>12</v>
      </c>
      <c r="C209" s="28" t="s">
        <v>2188</v>
      </c>
      <c r="D209" s="27" t="n">
        <v>80</v>
      </c>
    </row>
    <row r="210" s="69" customFormat="true" ht="9.95" hidden="false" customHeight="true" outlineLevel="0" collapsed="false">
      <c r="A210" s="7" t="n">
        <v>208</v>
      </c>
      <c r="B210" s="36" t="s">
        <v>17</v>
      </c>
      <c r="C210" s="28" t="s">
        <v>2189</v>
      </c>
      <c r="D210" s="27" t="n">
        <v>80</v>
      </c>
    </row>
    <row r="211" s="69" customFormat="true" ht="9.95" hidden="false" customHeight="true" outlineLevel="0" collapsed="false">
      <c r="A211" s="7" t="n">
        <v>209</v>
      </c>
      <c r="B211" s="36" t="s">
        <v>12</v>
      </c>
      <c r="C211" s="28" t="s">
        <v>2190</v>
      </c>
      <c r="D211" s="27" t="n">
        <v>80</v>
      </c>
    </row>
    <row r="212" s="69" customFormat="true" ht="9.95" hidden="false" customHeight="true" outlineLevel="0" collapsed="false">
      <c r="A212" s="7" t="n">
        <v>210</v>
      </c>
      <c r="B212" s="36" t="s">
        <v>17</v>
      </c>
      <c r="C212" s="28" t="s">
        <v>2191</v>
      </c>
      <c r="D212" s="27" t="n">
        <v>80</v>
      </c>
    </row>
    <row r="213" s="69" customFormat="true" ht="9.95" hidden="false" customHeight="true" outlineLevel="0" collapsed="false">
      <c r="A213" s="7" t="n">
        <v>211</v>
      </c>
      <c r="B213" s="36" t="s">
        <v>5</v>
      </c>
      <c r="C213" s="28" t="s">
        <v>2192</v>
      </c>
      <c r="D213" s="27" t="n">
        <v>80</v>
      </c>
    </row>
    <row r="214" s="69" customFormat="true" ht="9.95" hidden="false" customHeight="true" outlineLevel="0" collapsed="false">
      <c r="A214" s="7" t="n">
        <v>212</v>
      </c>
      <c r="B214" s="36" t="s">
        <v>5</v>
      </c>
      <c r="C214" s="28" t="s">
        <v>50</v>
      </c>
      <c r="D214" s="27" t="n">
        <v>80</v>
      </c>
    </row>
    <row r="215" s="69" customFormat="true" ht="9.95" hidden="false" customHeight="true" outlineLevel="0" collapsed="false">
      <c r="A215" s="7" t="n">
        <v>213</v>
      </c>
      <c r="B215" s="36" t="s">
        <v>20</v>
      </c>
      <c r="C215" s="28" t="s">
        <v>2193</v>
      </c>
      <c r="D215" s="27" t="n">
        <v>80</v>
      </c>
    </row>
    <row r="216" s="69" customFormat="true" ht="9.95" hidden="false" customHeight="true" outlineLevel="0" collapsed="false">
      <c r="A216" s="7" t="n">
        <v>214</v>
      </c>
      <c r="B216" s="36" t="s">
        <v>17</v>
      </c>
      <c r="C216" s="28" t="s">
        <v>225</v>
      </c>
      <c r="D216" s="27" t="n">
        <v>80</v>
      </c>
    </row>
    <row r="217" s="69" customFormat="true" ht="9.95" hidden="false" customHeight="true" outlineLevel="0" collapsed="false">
      <c r="A217" s="7" t="n">
        <v>215</v>
      </c>
      <c r="B217" s="36" t="s">
        <v>20</v>
      </c>
      <c r="C217" s="28" t="s">
        <v>22</v>
      </c>
      <c r="D217" s="27" t="n">
        <v>80</v>
      </c>
    </row>
    <row r="218" s="69" customFormat="true" ht="9.95" hidden="false" customHeight="true" outlineLevel="0" collapsed="false">
      <c r="A218" s="7" t="n">
        <v>216</v>
      </c>
      <c r="B218" s="36" t="s">
        <v>9</v>
      </c>
      <c r="C218" s="28" t="s">
        <v>204</v>
      </c>
      <c r="D218" s="27" t="n">
        <v>80</v>
      </c>
    </row>
    <row r="219" s="69" customFormat="true" ht="9.95" hidden="false" customHeight="true" outlineLevel="0" collapsed="false">
      <c r="A219" s="7" t="n">
        <v>217</v>
      </c>
      <c r="B219" s="36" t="s">
        <v>17</v>
      </c>
      <c r="C219" s="28" t="s">
        <v>2194</v>
      </c>
      <c r="D219" s="27" t="n">
        <v>80</v>
      </c>
    </row>
    <row r="220" s="69" customFormat="true" ht="9.95" hidden="false" customHeight="true" outlineLevel="0" collapsed="false">
      <c r="A220" s="7" t="n">
        <v>218</v>
      </c>
      <c r="B220" s="36" t="s">
        <v>7</v>
      </c>
      <c r="C220" s="28" t="s">
        <v>2195</v>
      </c>
      <c r="D220" s="27" t="n">
        <v>80</v>
      </c>
    </row>
    <row r="221" s="70" customFormat="true" ht="9.95" hidden="false" customHeight="true" outlineLevel="0" collapsed="false">
      <c r="A221" s="7" t="n">
        <v>219</v>
      </c>
      <c r="B221" s="36" t="s">
        <v>7</v>
      </c>
      <c r="C221" s="28" t="s">
        <v>2196</v>
      </c>
      <c r="D221" s="27" t="n">
        <v>80</v>
      </c>
    </row>
    <row r="222" s="70" customFormat="true" ht="9.95" hidden="false" customHeight="true" outlineLevel="0" collapsed="false">
      <c r="A222" s="7" t="n">
        <v>220</v>
      </c>
      <c r="B222" s="36" t="s">
        <v>17</v>
      </c>
      <c r="C222" s="28" t="s">
        <v>214</v>
      </c>
      <c r="D222" s="27" t="n">
        <v>80</v>
      </c>
    </row>
    <row r="223" s="70" customFormat="true" ht="9.95" hidden="false" customHeight="true" outlineLevel="0" collapsed="false">
      <c r="A223" s="7" t="n">
        <v>221</v>
      </c>
      <c r="B223" s="36" t="s">
        <v>5</v>
      </c>
      <c r="C223" s="28" t="s">
        <v>124</v>
      </c>
      <c r="D223" s="27" t="n">
        <v>80</v>
      </c>
    </row>
    <row r="224" s="70" customFormat="true" ht="9.95" hidden="false" customHeight="true" outlineLevel="0" collapsed="false">
      <c r="A224" s="7" t="n">
        <v>222</v>
      </c>
      <c r="B224" s="36" t="s">
        <v>5</v>
      </c>
      <c r="C224" s="28" t="s">
        <v>205</v>
      </c>
      <c r="D224" s="27" t="n">
        <v>80</v>
      </c>
    </row>
    <row r="225" s="70" customFormat="true" ht="9.95" hidden="false" customHeight="true" outlineLevel="0" collapsed="false">
      <c r="A225" s="7" t="n">
        <v>223</v>
      </c>
      <c r="B225" s="36" t="s">
        <v>17</v>
      </c>
      <c r="C225" s="28" t="s">
        <v>2197</v>
      </c>
      <c r="D225" s="27" t="n">
        <v>80</v>
      </c>
    </row>
    <row r="226" s="70" customFormat="true" ht="9.95" hidden="false" customHeight="true" outlineLevel="0" collapsed="false">
      <c r="A226" s="7" t="n">
        <v>224</v>
      </c>
      <c r="B226" s="36" t="s">
        <v>5</v>
      </c>
      <c r="C226" s="28" t="s">
        <v>215</v>
      </c>
      <c r="D226" s="27" t="n">
        <v>80</v>
      </c>
    </row>
    <row r="227" s="70" customFormat="true" ht="9.95" hidden="false" customHeight="true" outlineLevel="0" collapsed="false">
      <c r="A227" s="7" t="n">
        <v>225</v>
      </c>
      <c r="B227" s="36" t="s">
        <v>5</v>
      </c>
      <c r="C227" s="28" t="s">
        <v>210</v>
      </c>
      <c r="D227" s="27" t="n">
        <v>80</v>
      </c>
    </row>
    <row r="228" s="70" customFormat="true" ht="9.95" hidden="false" customHeight="true" outlineLevel="0" collapsed="false">
      <c r="A228" s="7" t="n">
        <v>226</v>
      </c>
      <c r="B228" s="36" t="s">
        <v>9</v>
      </c>
      <c r="C228" s="28" t="s">
        <v>211</v>
      </c>
      <c r="D228" s="27" t="n">
        <v>80</v>
      </c>
    </row>
    <row r="229" s="70" customFormat="true" ht="9.95" hidden="false" customHeight="true" outlineLevel="0" collapsed="false">
      <c r="A229" s="7" t="n">
        <v>227</v>
      </c>
      <c r="B229" s="36" t="s">
        <v>7</v>
      </c>
      <c r="C229" s="28" t="s">
        <v>2198</v>
      </c>
      <c r="D229" s="27" t="n">
        <v>80</v>
      </c>
    </row>
    <row r="230" s="70" customFormat="true" ht="9.95" hidden="false" customHeight="true" outlineLevel="0" collapsed="false">
      <c r="A230" s="7" t="n">
        <v>228</v>
      </c>
      <c r="B230" s="36" t="s">
        <v>20</v>
      </c>
      <c r="C230" s="28" t="s">
        <v>212</v>
      </c>
      <c r="D230" s="27" t="n">
        <v>80</v>
      </c>
    </row>
    <row r="231" s="70" customFormat="true" ht="9.95" hidden="false" customHeight="true" outlineLevel="0" collapsed="false">
      <c r="A231" s="7" t="n">
        <v>229</v>
      </c>
      <c r="B231" s="36" t="s">
        <v>5</v>
      </c>
      <c r="C231" s="28" t="s">
        <v>110</v>
      </c>
      <c r="D231" s="27" t="n">
        <v>80</v>
      </c>
    </row>
    <row r="232" s="70" customFormat="true" ht="9.95" hidden="false" customHeight="true" outlineLevel="0" collapsed="false">
      <c r="A232" s="7" t="n">
        <v>230</v>
      </c>
      <c r="B232" s="36" t="s">
        <v>17</v>
      </c>
      <c r="C232" s="28" t="s">
        <v>2199</v>
      </c>
      <c r="D232" s="27" t="n">
        <v>80</v>
      </c>
    </row>
    <row r="233" s="70" customFormat="true" ht="9.95" hidden="false" customHeight="true" outlineLevel="0" collapsed="false">
      <c r="A233" s="7" t="n">
        <v>231</v>
      </c>
      <c r="B233" s="36" t="s">
        <v>5</v>
      </c>
      <c r="C233" s="28" t="s">
        <v>216</v>
      </c>
      <c r="D233" s="27" t="n">
        <v>80</v>
      </c>
    </row>
    <row r="234" s="70" customFormat="true" ht="9.95" hidden="false" customHeight="true" outlineLevel="0" collapsed="false">
      <c r="A234" s="7" t="n">
        <v>232</v>
      </c>
      <c r="B234" s="36" t="s">
        <v>20</v>
      </c>
      <c r="C234" s="28" t="s">
        <v>2200</v>
      </c>
      <c r="D234" s="27" t="n">
        <v>80</v>
      </c>
    </row>
    <row r="235" s="70" customFormat="true" ht="9.95" hidden="false" customHeight="true" outlineLevel="0" collapsed="false">
      <c r="A235" s="7" t="n">
        <v>233</v>
      </c>
      <c r="B235" s="36" t="s">
        <v>7</v>
      </c>
      <c r="C235" s="28" t="s">
        <v>2201</v>
      </c>
      <c r="D235" s="27" t="n">
        <v>80</v>
      </c>
    </row>
    <row r="236" s="69" customFormat="true" ht="9.95" hidden="false" customHeight="true" outlineLevel="0" collapsed="false">
      <c r="A236" s="7" t="n">
        <v>234</v>
      </c>
      <c r="B236" s="36" t="s">
        <v>7</v>
      </c>
      <c r="C236" s="28" t="s">
        <v>223</v>
      </c>
      <c r="D236" s="27" t="n">
        <v>80</v>
      </c>
    </row>
    <row r="237" s="69" customFormat="true" ht="9.95" hidden="false" customHeight="true" outlineLevel="0" collapsed="false">
      <c r="A237" s="7" t="n">
        <v>235</v>
      </c>
      <c r="B237" s="36" t="s">
        <v>5</v>
      </c>
      <c r="C237" s="28" t="s">
        <v>150</v>
      </c>
      <c r="D237" s="27" t="n">
        <v>80</v>
      </c>
    </row>
    <row r="238" s="69" customFormat="true" ht="9.95" hidden="false" customHeight="true" outlineLevel="0" collapsed="false">
      <c r="A238" s="7" t="n">
        <v>236</v>
      </c>
      <c r="B238" s="36" t="s">
        <v>20</v>
      </c>
      <c r="C238" s="28" t="s">
        <v>224</v>
      </c>
      <c r="D238" s="27" t="n">
        <v>80</v>
      </c>
    </row>
    <row r="239" s="69" customFormat="true" ht="9.95" hidden="false" customHeight="true" outlineLevel="0" collapsed="false">
      <c r="A239" s="7" t="n">
        <v>237</v>
      </c>
      <c r="B239" s="36" t="s">
        <v>9</v>
      </c>
      <c r="C239" s="28" t="s">
        <v>2202</v>
      </c>
      <c r="D239" s="27" t="n">
        <v>80</v>
      </c>
    </row>
    <row r="240" s="69" customFormat="true" ht="9.95" hidden="false" customHeight="true" outlineLevel="0" collapsed="false">
      <c r="A240" s="7" t="n">
        <v>238</v>
      </c>
      <c r="B240" s="36" t="s">
        <v>20</v>
      </c>
      <c r="C240" s="28" t="s">
        <v>2203</v>
      </c>
      <c r="D240" s="27" t="n">
        <v>80</v>
      </c>
    </row>
    <row r="241" s="69" customFormat="true" ht="9.95" hidden="false" customHeight="true" outlineLevel="0" collapsed="false">
      <c r="A241" s="7" t="n">
        <v>239</v>
      </c>
      <c r="B241" s="36" t="s">
        <v>12</v>
      </c>
      <c r="C241" s="28" t="s">
        <v>2204</v>
      </c>
      <c r="D241" s="27" t="n">
        <v>80</v>
      </c>
    </row>
    <row r="242" s="69" customFormat="true" ht="9.95" hidden="false" customHeight="true" outlineLevel="0" collapsed="false">
      <c r="A242" s="7" t="n">
        <v>240</v>
      </c>
      <c r="B242" s="36" t="s">
        <v>14</v>
      </c>
      <c r="C242" s="28" t="s">
        <v>134</v>
      </c>
      <c r="D242" s="27" t="n">
        <v>80</v>
      </c>
    </row>
    <row r="243" s="69" customFormat="true" ht="9.95" hidden="false" customHeight="true" outlineLevel="0" collapsed="false">
      <c r="A243" s="7" t="n">
        <v>241</v>
      </c>
      <c r="B243" s="36" t="s">
        <v>14</v>
      </c>
      <c r="C243" s="28" t="s">
        <v>2205</v>
      </c>
      <c r="D243" s="27" t="n">
        <v>80</v>
      </c>
    </row>
    <row r="244" s="69" customFormat="true" ht="9.95" hidden="false" customHeight="true" outlineLevel="0" collapsed="false">
      <c r="A244" s="7" t="n">
        <v>242</v>
      </c>
      <c r="B244" s="36" t="s">
        <v>7</v>
      </c>
      <c r="C244" s="28" t="s">
        <v>2206</v>
      </c>
      <c r="D244" s="27" t="n">
        <v>80</v>
      </c>
    </row>
    <row r="245" s="69" customFormat="true" ht="9.95" hidden="false" customHeight="true" outlineLevel="0" collapsed="false">
      <c r="A245" s="7" t="n">
        <v>243</v>
      </c>
      <c r="B245" s="36" t="s">
        <v>5</v>
      </c>
      <c r="C245" s="28" t="s">
        <v>227</v>
      </c>
      <c r="D245" s="27" t="n">
        <v>80</v>
      </c>
    </row>
    <row r="246" s="69" customFormat="true" ht="9.95" hidden="false" customHeight="true" outlineLevel="0" collapsed="false">
      <c r="A246" s="7" t="n">
        <v>244</v>
      </c>
      <c r="B246" s="36" t="s">
        <v>7</v>
      </c>
      <c r="C246" s="28" t="s">
        <v>2207</v>
      </c>
      <c r="D246" s="27" t="n">
        <v>80</v>
      </c>
    </row>
    <row r="247" s="69" customFormat="true" ht="9.95" hidden="false" customHeight="true" outlineLevel="0" collapsed="false">
      <c r="A247" s="7" t="n">
        <v>245</v>
      </c>
      <c r="B247" s="36" t="s">
        <v>12</v>
      </c>
      <c r="C247" s="28" t="s">
        <v>2208</v>
      </c>
      <c r="D247" s="27" t="n">
        <v>80</v>
      </c>
    </row>
    <row r="248" s="69" customFormat="true" ht="9.95" hidden="false" customHeight="true" outlineLevel="0" collapsed="false">
      <c r="A248" s="7" t="n">
        <v>246</v>
      </c>
      <c r="B248" s="36" t="s">
        <v>9</v>
      </c>
      <c r="C248" s="28" t="s">
        <v>251</v>
      </c>
      <c r="D248" s="27" t="n">
        <v>80</v>
      </c>
    </row>
    <row r="249" s="69" customFormat="true" ht="9.95" hidden="false" customHeight="true" outlineLevel="0" collapsed="false">
      <c r="A249" s="7" t="n">
        <v>247</v>
      </c>
      <c r="B249" s="36" t="s">
        <v>9</v>
      </c>
      <c r="C249" s="28" t="s">
        <v>2209</v>
      </c>
      <c r="D249" s="27" t="n">
        <v>80</v>
      </c>
    </row>
    <row r="250" s="69" customFormat="true" ht="9.95" hidden="false" customHeight="true" outlineLevel="0" collapsed="false">
      <c r="A250" s="7" t="n">
        <v>248</v>
      </c>
      <c r="B250" s="36" t="s">
        <v>7</v>
      </c>
      <c r="C250" s="28" t="s">
        <v>2210</v>
      </c>
      <c r="D250" s="27" t="n">
        <v>80</v>
      </c>
    </row>
    <row r="251" s="69" customFormat="true" ht="9.95" hidden="false" customHeight="true" outlineLevel="0" collapsed="false">
      <c r="A251" s="7" t="n">
        <v>249</v>
      </c>
      <c r="B251" s="36" t="s">
        <v>9</v>
      </c>
      <c r="C251" s="28" t="s">
        <v>2211</v>
      </c>
      <c r="D251" s="27" t="n">
        <v>80</v>
      </c>
    </row>
    <row r="252" s="69" customFormat="true" ht="9.95" hidden="false" customHeight="true" outlineLevel="0" collapsed="false">
      <c r="A252" s="7" t="n">
        <v>250</v>
      </c>
      <c r="B252" s="36" t="s">
        <v>7</v>
      </c>
      <c r="C252" s="28" t="s">
        <v>2212</v>
      </c>
      <c r="D252" s="27" t="n">
        <v>80</v>
      </c>
    </row>
    <row r="253" s="69" customFormat="true" ht="9.95" hidden="false" customHeight="true" outlineLevel="0" collapsed="false">
      <c r="A253" s="7" t="n">
        <v>251</v>
      </c>
      <c r="B253" s="36" t="s">
        <v>7</v>
      </c>
      <c r="C253" s="28" t="s">
        <v>2213</v>
      </c>
      <c r="D253" s="27" t="n">
        <v>80</v>
      </c>
    </row>
    <row r="254" s="69" customFormat="true" ht="9.95" hidden="false" customHeight="true" outlineLevel="0" collapsed="false">
      <c r="A254" s="7" t="n">
        <v>252</v>
      </c>
      <c r="B254" s="36" t="s">
        <v>7</v>
      </c>
      <c r="C254" s="28" t="s">
        <v>2214</v>
      </c>
      <c r="D254" s="27" t="n">
        <v>80</v>
      </c>
    </row>
    <row r="255" s="69" customFormat="true" ht="9.95" hidden="false" customHeight="true" outlineLevel="0" collapsed="false">
      <c r="A255" s="7" t="n">
        <v>253</v>
      </c>
      <c r="B255" s="36" t="s">
        <v>7</v>
      </c>
      <c r="C255" s="28" t="s">
        <v>2215</v>
      </c>
      <c r="D255" s="27" t="n">
        <v>80</v>
      </c>
    </row>
    <row r="256" s="69" customFormat="true" ht="9.95" hidden="false" customHeight="true" outlineLevel="0" collapsed="false">
      <c r="A256" s="7" t="n">
        <v>254</v>
      </c>
      <c r="B256" s="36" t="s">
        <v>14</v>
      </c>
      <c r="C256" s="28" t="s">
        <v>2216</v>
      </c>
      <c r="D256" s="27" t="n">
        <v>80</v>
      </c>
    </row>
    <row r="257" s="69" customFormat="true" ht="9.95" hidden="false" customHeight="true" outlineLevel="0" collapsed="false">
      <c r="A257" s="7" t="n">
        <v>255</v>
      </c>
      <c r="B257" s="36" t="s">
        <v>9</v>
      </c>
      <c r="C257" s="28" t="s">
        <v>2217</v>
      </c>
      <c r="D257" s="27" t="n">
        <v>80</v>
      </c>
    </row>
    <row r="258" s="69" customFormat="true" ht="9.95" hidden="false" customHeight="true" outlineLevel="0" collapsed="false">
      <c r="A258" s="7" t="n">
        <v>256</v>
      </c>
      <c r="B258" s="36" t="s">
        <v>9</v>
      </c>
      <c r="C258" s="28" t="s">
        <v>228</v>
      </c>
      <c r="D258" s="27" t="n">
        <v>80</v>
      </c>
    </row>
    <row r="259" s="69" customFormat="true" ht="9.95" hidden="false" customHeight="true" outlineLevel="0" collapsed="false">
      <c r="A259" s="7" t="n">
        <v>257</v>
      </c>
      <c r="B259" s="36" t="s">
        <v>7</v>
      </c>
      <c r="C259" s="28" t="s">
        <v>229</v>
      </c>
      <c r="D259" s="27" t="n">
        <v>80</v>
      </c>
    </row>
    <row r="260" s="69" customFormat="true" ht="9.95" hidden="false" customHeight="true" outlineLevel="0" collapsed="false">
      <c r="A260" s="7" t="n">
        <v>258</v>
      </c>
      <c r="B260" s="36" t="s">
        <v>5</v>
      </c>
      <c r="C260" s="28" t="s">
        <v>2218</v>
      </c>
      <c r="D260" s="27" t="n">
        <v>80</v>
      </c>
    </row>
    <row r="261" s="69" customFormat="true" ht="9.95" hidden="false" customHeight="true" outlineLevel="0" collapsed="false">
      <c r="A261" s="7" t="n">
        <v>259</v>
      </c>
      <c r="B261" s="36" t="s">
        <v>5</v>
      </c>
      <c r="C261" s="28" t="s">
        <v>234</v>
      </c>
      <c r="D261" s="27" t="n">
        <v>80</v>
      </c>
    </row>
    <row r="262" s="69" customFormat="true" ht="9.95" hidden="false" customHeight="true" outlineLevel="0" collapsed="false">
      <c r="A262" s="7" t="n">
        <v>260</v>
      </c>
      <c r="B262" s="36" t="s">
        <v>20</v>
      </c>
      <c r="C262" s="28" t="s">
        <v>2219</v>
      </c>
      <c r="D262" s="27" t="n">
        <v>80</v>
      </c>
    </row>
    <row r="263" s="69" customFormat="true" ht="9.95" hidden="false" customHeight="true" outlineLevel="0" collapsed="false">
      <c r="A263" s="7" t="n">
        <v>261</v>
      </c>
      <c r="B263" s="36" t="s">
        <v>12</v>
      </c>
      <c r="C263" s="28" t="s">
        <v>265</v>
      </c>
      <c r="D263" s="27" t="n">
        <v>80</v>
      </c>
    </row>
    <row r="264" s="69" customFormat="true" ht="9.95" hidden="false" customHeight="true" outlineLevel="0" collapsed="false">
      <c r="A264" s="7" t="n">
        <v>262</v>
      </c>
      <c r="B264" s="36" t="s">
        <v>20</v>
      </c>
      <c r="C264" s="28" t="s">
        <v>2220</v>
      </c>
      <c r="D264" s="27" t="n">
        <v>80</v>
      </c>
    </row>
    <row r="265" s="69" customFormat="true" ht="9.95" hidden="false" customHeight="true" outlineLevel="0" collapsed="false">
      <c r="A265" s="7" t="n">
        <v>263</v>
      </c>
      <c r="B265" s="36" t="s">
        <v>12</v>
      </c>
      <c r="C265" s="28" t="s">
        <v>35</v>
      </c>
      <c r="D265" s="27" t="n">
        <v>80</v>
      </c>
    </row>
    <row r="266" s="69" customFormat="true" ht="9.95" hidden="false" customHeight="true" outlineLevel="0" collapsed="false">
      <c r="A266" s="7" t="n">
        <v>264</v>
      </c>
      <c r="B266" s="36" t="s">
        <v>14</v>
      </c>
      <c r="C266" s="28" t="s">
        <v>2221</v>
      </c>
      <c r="D266" s="27" t="n">
        <v>80</v>
      </c>
    </row>
    <row r="267" s="69" customFormat="true" ht="9.95" hidden="false" customHeight="true" outlineLevel="0" collapsed="false">
      <c r="A267" s="7" t="n">
        <v>265</v>
      </c>
      <c r="B267" s="36" t="s">
        <v>14</v>
      </c>
      <c r="C267" s="28" t="s">
        <v>2222</v>
      </c>
      <c r="D267" s="27" t="n">
        <v>80</v>
      </c>
    </row>
    <row r="268" s="69" customFormat="true" ht="9.95" hidden="false" customHeight="true" outlineLevel="0" collapsed="false">
      <c r="A268" s="7" t="n">
        <v>266</v>
      </c>
      <c r="B268" s="36" t="s">
        <v>17</v>
      </c>
      <c r="C268" s="28" t="s">
        <v>2223</v>
      </c>
      <c r="D268" s="27" t="n">
        <v>80</v>
      </c>
    </row>
    <row r="269" s="69" customFormat="true" ht="9.95" hidden="false" customHeight="true" outlineLevel="0" collapsed="false">
      <c r="A269" s="7" t="n">
        <v>267</v>
      </c>
      <c r="B269" s="36" t="s">
        <v>20</v>
      </c>
      <c r="C269" s="28" t="s">
        <v>2224</v>
      </c>
      <c r="D269" s="27" t="n">
        <v>80</v>
      </c>
    </row>
    <row r="270" s="69" customFormat="true" ht="9.95" hidden="false" customHeight="true" outlineLevel="0" collapsed="false">
      <c r="A270" s="7" t="n">
        <v>268</v>
      </c>
      <c r="B270" s="36" t="s">
        <v>5</v>
      </c>
      <c r="C270" s="28" t="s">
        <v>240</v>
      </c>
      <c r="D270" s="27" t="n">
        <v>80</v>
      </c>
    </row>
    <row r="271" s="69" customFormat="true" ht="9.95" hidden="false" customHeight="true" outlineLevel="0" collapsed="false">
      <c r="A271" s="7" t="n">
        <v>269</v>
      </c>
      <c r="B271" s="36" t="s">
        <v>12</v>
      </c>
      <c r="C271" s="28" t="s">
        <v>16</v>
      </c>
      <c r="D271" s="27" t="n">
        <v>80</v>
      </c>
    </row>
    <row r="272" s="69" customFormat="true" ht="9.95" hidden="false" customHeight="true" outlineLevel="0" collapsed="false">
      <c r="A272" s="7" t="n">
        <v>270</v>
      </c>
      <c r="B272" s="36" t="s">
        <v>7</v>
      </c>
      <c r="C272" s="28" t="s">
        <v>2225</v>
      </c>
      <c r="D272" s="27" t="n">
        <v>80</v>
      </c>
    </row>
    <row r="273" s="69" customFormat="true" ht="9.95" hidden="false" customHeight="true" outlineLevel="0" collapsed="false">
      <c r="A273" s="7" t="n">
        <v>271</v>
      </c>
      <c r="B273" s="37" t="s">
        <v>7</v>
      </c>
      <c r="C273" s="28" t="s">
        <v>2226</v>
      </c>
      <c r="D273" s="27" t="n">
        <v>80</v>
      </c>
    </row>
    <row r="274" s="69" customFormat="true" ht="9.95" hidden="false" customHeight="true" outlineLevel="0" collapsed="false">
      <c r="A274" s="7" t="n">
        <v>272</v>
      </c>
      <c r="B274" s="36" t="s">
        <v>9</v>
      </c>
      <c r="C274" s="28" t="s">
        <v>269</v>
      </c>
      <c r="D274" s="27" t="n">
        <v>80</v>
      </c>
    </row>
    <row r="275" s="69" customFormat="true" ht="9.95" hidden="false" customHeight="true" outlineLevel="0" collapsed="false">
      <c r="A275" s="7" t="n">
        <v>273</v>
      </c>
      <c r="B275" s="36" t="s">
        <v>14</v>
      </c>
      <c r="C275" s="28" t="s">
        <v>2227</v>
      </c>
      <c r="D275" s="27" t="n">
        <v>80</v>
      </c>
    </row>
    <row r="276" s="69" customFormat="true" ht="9.95" hidden="false" customHeight="true" outlineLevel="0" collapsed="false">
      <c r="A276" s="7" t="n">
        <v>274</v>
      </c>
      <c r="B276" s="28" t="s">
        <v>9</v>
      </c>
      <c r="C276" s="28" t="s">
        <v>238</v>
      </c>
      <c r="D276" s="27" t="n">
        <v>80</v>
      </c>
    </row>
    <row r="277" s="69" customFormat="true" ht="9.95" hidden="false" customHeight="true" outlineLevel="0" collapsed="false">
      <c r="A277" s="7" t="n">
        <v>275</v>
      </c>
      <c r="B277" s="37" t="s">
        <v>20</v>
      </c>
      <c r="C277" s="28" t="s">
        <v>2228</v>
      </c>
      <c r="D277" s="27" t="n">
        <v>80</v>
      </c>
    </row>
    <row r="278" s="69" customFormat="true" ht="9.95" hidden="false" customHeight="true" outlineLevel="0" collapsed="false">
      <c r="A278" s="7" t="n">
        <v>276</v>
      </c>
      <c r="B278" s="25" t="s">
        <v>14</v>
      </c>
      <c r="C278" s="28" t="s">
        <v>2229</v>
      </c>
      <c r="D278" s="27" t="n">
        <v>80</v>
      </c>
    </row>
    <row r="279" s="69" customFormat="true" ht="9.95" hidden="false" customHeight="true" outlineLevel="0" collapsed="false">
      <c r="A279" s="7" t="n">
        <v>277</v>
      </c>
      <c r="B279" s="25" t="s">
        <v>5</v>
      </c>
      <c r="C279" s="28" t="s">
        <v>2230</v>
      </c>
      <c r="D279" s="27" t="n">
        <v>80</v>
      </c>
    </row>
    <row r="280" s="69" customFormat="true" ht="9.95" hidden="false" customHeight="true" outlineLevel="0" collapsed="false">
      <c r="A280" s="7" t="n">
        <v>278</v>
      </c>
      <c r="B280" s="25" t="s">
        <v>5</v>
      </c>
      <c r="C280" s="28" t="s">
        <v>2231</v>
      </c>
      <c r="D280" s="27" t="n">
        <v>80</v>
      </c>
    </row>
    <row r="281" s="69" customFormat="true" ht="9.95" hidden="false" customHeight="true" outlineLevel="0" collapsed="false">
      <c r="A281" s="7" t="n">
        <v>279</v>
      </c>
      <c r="B281" s="25" t="s">
        <v>5</v>
      </c>
      <c r="C281" s="28" t="s">
        <v>243</v>
      </c>
      <c r="D281" s="27" t="n">
        <v>80</v>
      </c>
    </row>
    <row r="282" s="69" customFormat="true" ht="9.95" hidden="false" customHeight="true" outlineLevel="0" collapsed="false">
      <c r="A282" s="7" t="n">
        <v>280</v>
      </c>
      <c r="B282" s="25" t="s">
        <v>5</v>
      </c>
      <c r="C282" s="44" t="s">
        <v>250</v>
      </c>
      <c r="D282" s="27" t="n">
        <v>80</v>
      </c>
    </row>
    <row r="283" s="69" customFormat="true" ht="9.95" hidden="false" customHeight="true" outlineLevel="0" collapsed="false">
      <c r="A283" s="7" t="n">
        <v>281</v>
      </c>
      <c r="B283" s="15" t="s">
        <v>5</v>
      </c>
      <c r="C283" s="15" t="s">
        <v>2232</v>
      </c>
      <c r="D283" s="27" t="n">
        <v>80</v>
      </c>
    </row>
    <row r="284" s="69" customFormat="true" ht="9.95" hidden="false" customHeight="true" outlineLevel="0" collapsed="false">
      <c r="A284" s="7" t="n">
        <v>282</v>
      </c>
      <c r="B284" s="31" t="s">
        <v>17</v>
      </c>
      <c r="C284" s="15" t="s">
        <v>2233</v>
      </c>
      <c r="D284" s="27" t="n">
        <v>80</v>
      </c>
    </row>
    <row r="285" s="69" customFormat="true" ht="9.95" hidden="false" customHeight="true" outlineLevel="0" collapsed="false">
      <c r="A285" s="7" t="n">
        <v>283</v>
      </c>
      <c r="B285" s="31" t="s">
        <v>20</v>
      </c>
      <c r="C285" s="31" t="s">
        <v>2234</v>
      </c>
      <c r="D285" s="27" t="n">
        <v>80</v>
      </c>
    </row>
    <row r="286" s="69" customFormat="true" ht="9.95" hidden="false" customHeight="true" outlineLevel="0" collapsed="false">
      <c r="A286" s="7" t="n">
        <v>284</v>
      </c>
      <c r="B286" s="31" t="s">
        <v>5</v>
      </c>
      <c r="C286" s="31" t="s">
        <v>2235</v>
      </c>
      <c r="D286" s="27" t="n">
        <v>80</v>
      </c>
    </row>
    <row r="287" s="69" customFormat="true" ht="9.95" hidden="false" customHeight="true" outlineLevel="0" collapsed="false">
      <c r="A287" s="7" t="n">
        <v>285</v>
      </c>
      <c r="B287" s="31" t="s">
        <v>9</v>
      </c>
      <c r="C287" s="31" t="s">
        <v>253</v>
      </c>
      <c r="D287" s="27" t="n">
        <v>80</v>
      </c>
    </row>
    <row r="288" s="69" customFormat="true" ht="9.95" hidden="false" customHeight="true" outlineLevel="0" collapsed="false">
      <c r="A288" s="7" t="n">
        <v>286</v>
      </c>
      <c r="B288" s="17" t="s">
        <v>9</v>
      </c>
      <c r="C288" s="17" t="s">
        <v>254</v>
      </c>
      <c r="D288" s="27" t="n">
        <v>80</v>
      </c>
    </row>
    <row r="289" s="69" customFormat="true" ht="9.95" hidden="false" customHeight="true" outlineLevel="0" collapsed="false">
      <c r="A289" s="7" t="n">
        <v>287</v>
      </c>
      <c r="B289" s="31" t="s">
        <v>9</v>
      </c>
      <c r="C289" s="31" t="s">
        <v>257</v>
      </c>
      <c r="D289" s="27" t="n">
        <v>80</v>
      </c>
    </row>
    <row r="290" s="69" customFormat="true" ht="9.95" hidden="false" customHeight="true" outlineLevel="0" collapsed="false">
      <c r="A290" s="7" t="n">
        <v>288</v>
      </c>
      <c r="B290" s="31" t="s">
        <v>7</v>
      </c>
      <c r="C290" s="31" t="s">
        <v>2236</v>
      </c>
      <c r="D290" s="27" t="n">
        <v>80</v>
      </c>
    </row>
    <row r="291" s="69" customFormat="true" ht="9.95" hidden="false" customHeight="true" outlineLevel="0" collapsed="false">
      <c r="A291" s="7" t="n">
        <v>289</v>
      </c>
      <c r="B291" s="11" t="s">
        <v>5</v>
      </c>
      <c r="C291" s="72" t="s">
        <v>85</v>
      </c>
      <c r="D291" s="27" t="n">
        <v>80</v>
      </c>
    </row>
    <row r="292" s="69" customFormat="true" ht="9.95" hidden="false" customHeight="true" outlineLevel="0" collapsed="false">
      <c r="A292" s="7" t="n">
        <v>290</v>
      </c>
      <c r="B292" s="31" t="s">
        <v>20</v>
      </c>
      <c r="C292" s="31" t="s">
        <v>2237</v>
      </c>
      <c r="D292" s="27" t="n">
        <v>80</v>
      </c>
    </row>
    <row r="293" s="69" customFormat="true" ht="9.95" hidden="false" customHeight="true" outlineLevel="0" collapsed="false">
      <c r="A293" s="7" t="n">
        <v>291</v>
      </c>
      <c r="B293" s="31" t="s">
        <v>20</v>
      </c>
      <c r="C293" s="73" t="s">
        <v>262</v>
      </c>
      <c r="D293" s="27" t="n">
        <v>80</v>
      </c>
    </row>
    <row r="294" s="69" customFormat="true" ht="9.95" hidden="false" customHeight="true" outlineLevel="0" collapsed="false">
      <c r="A294" s="7" t="n">
        <v>292</v>
      </c>
      <c r="B294" s="31" t="s">
        <v>20</v>
      </c>
      <c r="C294" s="73" t="s">
        <v>2238</v>
      </c>
      <c r="D294" s="27" t="n">
        <v>80</v>
      </c>
    </row>
    <row r="295" s="69" customFormat="true" ht="9.95" hidden="false" customHeight="true" outlineLevel="0" collapsed="false">
      <c r="A295" s="7" t="n">
        <v>293</v>
      </c>
      <c r="B295" s="73" t="s">
        <v>5</v>
      </c>
      <c r="C295" s="73" t="s">
        <v>266</v>
      </c>
      <c r="D295" s="27" t="n">
        <v>80</v>
      </c>
    </row>
    <row r="296" s="69" customFormat="true" ht="9.95" hidden="false" customHeight="true" outlineLevel="0" collapsed="false">
      <c r="A296" s="7" t="n">
        <v>294</v>
      </c>
      <c r="B296" s="73" t="s">
        <v>5</v>
      </c>
      <c r="C296" s="73" t="s">
        <v>264</v>
      </c>
      <c r="D296" s="27" t="n">
        <v>80</v>
      </c>
    </row>
    <row r="297" s="69" customFormat="true" ht="9.95" hidden="false" customHeight="true" outlineLevel="0" collapsed="false">
      <c r="A297" s="7" t="n">
        <v>295</v>
      </c>
      <c r="B297" s="73" t="s">
        <v>14</v>
      </c>
      <c r="C297" s="73" t="s">
        <v>2239</v>
      </c>
      <c r="D297" s="27" t="n">
        <v>80</v>
      </c>
    </row>
    <row r="298" s="69" customFormat="true" ht="9.95" hidden="false" customHeight="true" outlineLevel="0" collapsed="false">
      <c r="A298" s="7" t="n">
        <v>296</v>
      </c>
      <c r="B298" s="73" t="s">
        <v>17</v>
      </c>
      <c r="C298" s="73" t="s">
        <v>2240</v>
      </c>
      <c r="D298" s="27" t="n">
        <v>80</v>
      </c>
    </row>
    <row r="299" s="69" customFormat="true" ht="9.95" hidden="false" customHeight="true" outlineLevel="0" collapsed="false">
      <c r="A299" s="7" t="n">
        <v>297</v>
      </c>
      <c r="B299" s="73" t="s">
        <v>5</v>
      </c>
      <c r="C299" s="73" t="s">
        <v>2241</v>
      </c>
      <c r="D299" s="27" t="n">
        <v>80</v>
      </c>
    </row>
    <row r="300" s="69" customFormat="true" ht="9.95" hidden="false" customHeight="true" outlineLevel="0" collapsed="false">
      <c r="A300" s="7" t="n">
        <v>298</v>
      </c>
      <c r="B300" s="73" t="s">
        <v>9</v>
      </c>
      <c r="C300" s="25" t="s">
        <v>2242</v>
      </c>
      <c r="D300" s="27" t="n">
        <v>80</v>
      </c>
    </row>
    <row r="301" s="69" customFormat="true" ht="9.95" hidden="false" customHeight="true" outlineLevel="0" collapsed="false">
      <c r="A301" s="7" t="n">
        <v>299</v>
      </c>
      <c r="B301" s="25" t="s">
        <v>12</v>
      </c>
      <c r="C301" s="44" t="s">
        <v>2243</v>
      </c>
      <c r="D301" s="27" t="n">
        <v>80</v>
      </c>
    </row>
    <row r="302" s="69" customFormat="true" ht="9.95" hidden="false" customHeight="true" outlineLevel="0" collapsed="false">
      <c r="A302" s="7" t="n">
        <v>300</v>
      </c>
      <c r="B302" s="25" t="s">
        <v>5</v>
      </c>
      <c r="C302" s="25" t="s">
        <v>81</v>
      </c>
      <c r="D302" s="27" t="n">
        <v>80</v>
      </c>
    </row>
    <row r="303" s="69" customFormat="true" ht="9.95" hidden="false" customHeight="true" outlineLevel="0" collapsed="false">
      <c r="A303" s="7" t="n">
        <v>301</v>
      </c>
      <c r="B303" s="25" t="s">
        <v>9</v>
      </c>
      <c r="C303" s="25" t="s">
        <v>2244</v>
      </c>
      <c r="D303" s="27" t="n">
        <v>80</v>
      </c>
    </row>
    <row r="304" s="69" customFormat="true" ht="9.95" hidden="false" customHeight="true" outlineLevel="0" collapsed="false">
      <c r="A304" s="7" t="n">
        <v>302</v>
      </c>
      <c r="B304" s="25" t="s">
        <v>7</v>
      </c>
      <c r="C304" s="44" t="s">
        <v>2245</v>
      </c>
      <c r="D304" s="27" t="n">
        <v>80</v>
      </c>
    </row>
    <row r="305" s="69" customFormat="true" ht="9.95" hidden="false" customHeight="true" outlineLevel="0" collapsed="false">
      <c r="A305" s="7" t="n">
        <v>303</v>
      </c>
      <c r="B305" s="25" t="s">
        <v>20</v>
      </c>
      <c r="C305" s="73" t="s">
        <v>2246</v>
      </c>
      <c r="D305" s="27" t="n">
        <v>80</v>
      </c>
      <c r="F305" s="69" t="s">
        <v>2247</v>
      </c>
    </row>
    <row r="306" s="69" customFormat="true" ht="9.95" hidden="false" customHeight="true" outlineLevel="0" collapsed="false">
      <c r="A306" s="7" t="n">
        <v>304</v>
      </c>
      <c r="B306" s="28" t="s">
        <v>270</v>
      </c>
      <c r="C306" s="28" t="s">
        <v>433</v>
      </c>
      <c r="D306" s="27" t="n">
        <v>80</v>
      </c>
    </row>
    <row r="307" s="69" customFormat="true" ht="9.95" hidden="false" customHeight="true" outlineLevel="0" collapsed="false">
      <c r="A307" s="7" t="n">
        <v>305</v>
      </c>
      <c r="B307" s="28" t="s">
        <v>352</v>
      </c>
      <c r="C307" s="28" t="s">
        <v>362</v>
      </c>
      <c r="D307" s="27" t="n">
        <v>80</v>
      </c>
    </row>
    <row r="308" s="69" customFormat="true" ht="9.95" hidden="false" customHeight="true" outlineLevel="0" collapsed="false">
      <c r="A308" s="7" t="n">
        <v>306</v>
      </c>
      <c r="B308" s="28" t="s">
        <v>272</v>
      </c>
      <c r="C308" s="28" t="s">
        <v>307</v>
      </c>
      <c r="D308" s="27" t="n">
        <v>80</v>
      </c>
    </row>
    <row r="309" s="69" customFormat="true" ht="9.95" hidden="false" customHeight="true" outlineLevel="0" collapsed="false">
      <c r="A309" s="7" t="n">
        <v>307</v>
      </c>
      <c r="B309" s="28" t="s">
        <v>287</v>
      </c>
      <c r="C309" s="28" t="s">
        <v>288</v>
      </c>
      <c r="D309" s="27" t="n">
        <v>80</v>
      </c>
    </row>
    <row r="310" s="69" customFormat="true" ht="9.95" hidden="false" customHeight="true" outlineLevel="0" collapsed="false">
      <c r="A310" s="7" t="n">
        <v>308</v>
      </c>
      <c r="B310" s="28" t="s">
        <v>316</v>
      </c>
      <c r="C310" s="28" t="s">
        <v>322</v>
      </c>
      <c r="D310" s="27" t="n">
        <v>80</v>
      </c>
    </row>
    <row r="311" s="69" customFormat="true" ht="9.95" hidden="false" customHeight="true" outlineLevel="0" collapsed="false">
      <c r="A311" s="7" t="n">
        <v>309</v>
      </c>
      <c r="B311" s="28" t="s">
        <v>272</v>
      </c>
      <c r="C311" s="28" t="s">
        <v>338</v>
      </c>
      <c r="D311" s="27" t="n">
        <v>80</v>
      </c>
    </row>
    <row r="312" s="69" customFormat="true" ht="9.95" hidden="false" customHeight="true" outlineLevel="0" collapsed="false">
      <c r="A312" s="7" t="n">
        <v>310</v>
      </c>
      <c r="B312" s="28" t="s">
        <v>272</v>
      </c>
      <c r="C312" s="28" t="s">
        <v>292</v>
      </c>
      <c r="D312" s="27" t="n">
        <v>80</v>
      </c>
    </row>
    <row r="313" s="69" customFormat="true" ht="9.95" hidden="false" customHeight="true" outlineLevel="0" collapsed="false">
      <c r="A313" s="7" t="n">
        <v>311</v>
      </c>
      <c r="B313" s="28" t="s">
        <v>270</v>
      </c>
      <c r="C313" s="28" t="s">
        <v>381</v>
      </c>
      <c r="D313" s="27" t="n">
        <v>80</v>
      </c>
    </row>
    <row r="314" s="69" customFormat="true" ht="9.95" hidden="false" customHeight="true" outlineLevel="0" collapsed="false">
      <c r="A314" s="7" t="n">
        <v>312</v>
      </c>
      <c r="B314" s="28" t="s">
        <v>352</v>
      </c>
      <c r="C314" s="28" t="s">
        <v>2248</v>
      </c>
      <c r="D314" s="27" t="n">
        <v>80</v>
      </c>
    </row>
    <row r="315" s="69" customFormat="true" ht="9.95" hidden="false" customHeight="true" outlineLevel="0" collapsed="false">
      <c r="A315" s="7" t="n">
        <v>313</v>
      </c>
      <c r="B315" s="28" t="s">
        <v>287</v>
      </c>
      <c r="C315" s="28" t="s">
        <v>325</v>
      </c>
      <c r="D315" s="27" t="n">
        <v>80</v>
      </c>
    </row>
    <row r="316" s="69" customFormat="true" ht="9.95" hidden="false" customHeight="true" outlineLevel="0" collapsed="false">
      <c r="A316" s="7" t="n">
        <v>314</v>
      </c>
      <c r="B316" s="28" t="s">
        <v>316</v>
      </c>
      <c r="C316" s="28" t="s">
        <v>2249</v>
      </c>
      <c r="D316" s="27" t="n">
        <v>80</v>
      </c>
    </row>
    <row r="317" s="69" customFormat="true" ht="9.95" hidden="false" customHeight="true" outlineLevel="0" collapsed="false">
      <c r="A317" s="7" t="n">
        <v>315</v>
      </c>
      <c r="B317" s="28" t="s">
        <v>316</v>
      </c>
      <c r="C317" s="28" t="s">
        <v>347</v>
      </c>
      <c r="D317" s="27" t="n">
        <v>80</v>
      </c>
    </row>
    <row r="318" s="69" customFormat="true" ht="9.95" hidden="false" customHeight="true" outlineLevel="0" collapsed="false">
      <c r="A318" s="7" t="n">
        <v>316</v>
      </c>
      <c r="B318" s="28" t="s">
        <v>352</v>
      </c>
      <c r="C318" s="28" t="s">
        <v>302</v>
      </c>
      <c r="D318" s="27" t="n">
        <v>80</v>
      </c>
    </row>
    <row r="319" s="69" customFormat="true" ht="9.95" hidden="false" customHeight="true" outlineLevel="0" collapsed="false">
      <c r="A319" s="7" t="n">
        <v>317</v>
      </c>
      <c r="B319" s="28" t="s">
        <v>352</v>
      </c>
      <c r="C319" s="28" t="s">
        <v>2250</v>
      </c>
      <c r="D319" s="27" t="n">
        <v>80</v>
      </c>
    </row>
    <row r="320" s="69" customFormat="true" ht="9.95" hidden="false" customHeight="true" outlineLevel="0" collapsed="false">
      <c r="A320" s="7" t="n">
        <v>318</v>
      </c>
      <c r="B320" s="28" t="s">
        <v>270</v>
      </c>
      <c r="C320" s="28" t="s">
        <v>323</v>
      </c>
      <c r="D320" s="27" t="n">
        <v>80</v>
      </c>
    </row>
    <row r="321" s="69" customFormat="true" ht="9.95" hidden="false" customHeight="true" outlineLevel="0" collapsed="false">
      <c r="A321" s="7" t="n">
        <v>319</v>
      </c>
      <c r="B321" s="28" t="s">
        <v>316</v>
      </c>
      <c r="C321" s="28" t="s">
        <v>2251</v>
      </c>
      <c r="D321" s="27" t="n">
        <v>80</v>
      </c>
    </row>
    <row r="322" s="69" customFormat="true" ht="9.95" hidden="false" customHeight="true" outlineLevel="0" collapsed="false">
      <c r="A322" s="7" t="n">
        <v>320</v>
      </c>
      <c r="B322" s="28" t="s">
        <v>272</v>
      </c>
      <c r="C322" s="28" t="s">
        <v>349</v>
      </c>
      <c r="D322" s="27" t="n">
        <v>80</v>
      </c>
    </row>
    <row r="323" s="69" customFormat="true" ht="9.95" hidden="false" customHeight="true" outlineLevel="0" collapsed="false">
      <c r="A323" s="7" t="n">
        <v>321</v>
      </c>
      <c r="B323" s="28" t="s">
        <v>287</v>
      </c>
      <c r="C323" s="28" t="s">
        <v>2252</v>
      </c>
      <c r="D323" s="27" t="n">
        <v>80</v>
      </c>
    </row>
    <row r="324" s="69" customFormat="true" ht="9.95" hidden="false" customHeight="true" outlineLevel="0" collapsed="false">
      <c r="A324" s="7" t="n">
        <v>322</v>
      </c>
      <c r="B324" s="28" t="s">
        <v>316</v>
      </c>
      <c r="C324" s="28" t="s">
        <v>2253</v>
      </c>
      <c r="D324" s="27" t="n">
        <v>80</v>
      </c>
    </row>
    <row r="325" s="69" customFormat="true" ht="9.95" hidden="false" customHeight="true" outlineLevel="0" collapsed="false">
      <c r="A325" s="7" t="n">
        <v>323</v>
      </c>
      <c r="B325" s="28" t="s">
        <v>287</v>
      </c>
      <c r="C325" s="28" t="s">
        <v>2254</v>
      </c>
      <c r="D325" s="27" t="n">
        <v>80</v>
      </c>
    </row>
    <row r="326" s="69" customFormat="true" ht="9.95" hidden="false" customHeight="true" outlineLevel="0" collapsed="false">
      <c r="A326" s="7" t="n">
        <v>324</v>
      </c>
      <c r="B326" s="28" t="s">
        <v>352</v>
      </c>
      <c r="C326" s="28" t="s">
        <v>2255</v>
      </c>
      <c r="D326" s="27" t="n">
        <v>80</v>
      </c>
    </row>
    <row r="327" s="69" customFormat="true" ht="9.95" hidden="false" customHeight="true" outlineLevel="0" collapsed="false">
      <c r="A327" s="7" t="n">
        <v>325</v>
      </c>
      <c r="B327" s="28" t="s">
        <v>272</v>
      </c>
      <c r="C327" s="28" t="s">
        <v>2256</v>
      </c>
      <c r="D327" s="27" t="n">
        <v>80</v>
      </c>
    </row>
    <row r="328" s="69" customFormat="true" ht="9.95" hidden="false" customHeight="true" outlineLevel="0" collapsed="false">
      <c r="A328" s="7" t="n">
        <v>326</v>
      </c>
      <c r="B328" s="28" t="s">
        <v>270</v>
      </c>
      <c r="C328" s="28" t="s">
        <v>378</v>
      </c>
      <c r="D328" s="27" t="n">
        <v>80</v>
      </c>
    </row>
    <row r="329" s="69" customFormat="true" ht="9.95" hidden="false" customHeight="true" outlineLevel="0" collapsed="false">
      <c r="A329" s="7" t="n">
        <v>327</v>
      </c>
      <c r="B329" s="28" t="s">
        <v>352</v>
      </c>
      <c r="C329" s="28" t="s">
        <v>2257</v>
      </c>
      <c r="D329" s="27" t="n">
        <v>80</v>
      </c>
    </row>
    <row r="330" s="69" customFormat="true" ht="9.95" hidden="false" customHeight="true" outlineLevel="0" collapsed="false">
      <c r="A330" s="7" t="n">
        <v>328</v>
      </c>
      <c r="B330" s="28" t="s">
        <v>287</v>
      </c>
      <c r="C330" s="28" t="s">
        <v>2258</v>
      </c>
      <c r="D330" s="27" t="n">
        <v>80</v>
      </c>
    </row>
    <row r="331" s="69" customFormat="true" ht="9.95" hidden="false" customHeight="true" outlineLevel="0" collapsed="false">
      <c r="A331" s="7" t="n">
        <v>329</v>
      </c>
      <c r="B331" s="28" t="s">
        <v>352</v>
      </c>
      <c r="C331" s="28" t="s">
        <v>2259</v>
      </c>
      <c r="D331" s="27" t="n">
        <v>80</v>
      </c>
    </row>
    <row r="332" s="69" customFormat="true" ht="9.95" hidden="false" customHeight="true" outlineLevel="0" collapsed="false">
      <c r="A332" s="7" t="n">
        <v>330</v>
      </c>
      <c r="B332" s="28" t="s">
        <v>316</v>
      </c>
      <c r="C332" s="28" t="s">
        <v>2260</v>
      </c>
      <c r="D332" s="27" t="n">
        <v>80</v>
      </c>
    </row>
    <row r="333" s="69" customFormat="true" ht="9.95" hidden="false" customHeight="true" outlineLevel="0" collapsed="false">
      <c r="A333" s="7" t="n">
        <v>331</v>
      </c>
      <c r="B333" s="28" t="s">
        <v>270</v>
      </c>
      <c r="C333" s="28" t="s">
        <v>383</v>
      </c>
      <c r="D333" s="27" t="n">
        <v>80</v>
      </c>
    </row>
    <row r="334" s="69" customFormat="true" ht="9.95" hidden="false" customHeight="true" outlineLevel="0" collapsed="false">
      <c r="A334" s="7" t="n">
        <v>332</v>
      </c>
      <c r="B334" s="28" t="s">
        <v>272</v>
      </c>
      <c r="C334" s="28" t="s">
        <v>2261</v>
      </c>
      <c r="D334" s="27" t="n">
        <v>80</v>
      </c>
    </row>
    <row r="335" s="69" customFormat="true" ht="9.95" hidden="false" customHeight="true" outlineLevel="0" collapsed="false">
      <c r="A335" s="7" t="n">
        <v>333</v>
      </c>
      <c r="B335" s="28" t="s">
        <v>272</v>
      </c>
      <c r="C335" s="28" t="s">
        <v>320</v>
      </c>
      <c r="D335" s="27" t="n">
        <v>80</v>
      </c>
    </row>
    <row r="336" s="69" customFormat="true" ht="9.95" hidden="false" customHeight="true" outlineLevel="0" collapsed="false">
      <c r="A336" s="7" t="n">
        <v>334</v>
      </c>
      <c r="B336" s="28" t="s">
        <v>272</v>
      </c>
      <c r="C336" s="28" t="s">
        <v>2262</v>
      </c>
      <c r="D336" s="27" t="n">
        <v>80</v>
      </c>
    </row>
    <row r="337" s="69" customFormat="true" ht="9.95" hidden="false" customHeight="true" outlineLevel="0" collapsed="false">
      <c r="A337" s="7" t="n">
        <v>335</v>
      </c>
      <c r="B337" s="28" t="s">
        <v>287</v>
      </c>
      <c r="C337" s="28" t="s">
        <v>2263</v>
      </c>
      <c r="D337" s="27" t="n">
        <v>80</v>
      </c>
    </row>
    <row r="338" s="69" customFormat="true" ht="9.95" hidden="false" customHeight="true" outlineLevel="0" collapsed="false">
      <c r="A338" s="7" t="n">
        <v>336</v>
      </c>
      <c r="B338" s="28" t="s">
        <v>272</v>
      </c>
      <c r="C338" s="28" t="s">
        <v>405</v>
      </c>
      <c r="D338" s="27" t="n">
        <v>80</v>
      </c>
    </row>
    <row r="339" s="69" customFormat="true" ht="9.95" hidden="false" customHeight="true" outlineLevel="0" collapsed="false">
      <c r="A339" s="7" t="n">
        <v>337</v>
      </c>
      <c r="B339" s="28" t="s">
        <v>287</v>
      </c>
      <c r="C339" s="28" t="s">
        <v>2264</v>
      </c>
      <c r="D339" s="27" t="n">
        <v>80</v>
      </c>
    </row>
    <row r="340" s="69" customFormat="true" ht="9.95" hidden="false" customHeight="true" outlineLevel="0" collapsed="false">
      <c r="A340" s="7" t="n">
        <v>338</v>
      </c>
      <c r="B340" s="28" t="s">
        <v>287</v>
      </c>
      <c r="C340" s="28" t="s">
        <v>1726</v>
      </c>
      <c r="D340" s="27" t="n">
        <v>80</v>
      </c>
    </row>
    <row r="341" s="69" customFormat="true" ht="9.95" hidden="false" customHeight="true" outlineLevel="0" collapsed="false">
      <c r="A341" s="7" t="n">
        <v>339</v>
      </c>
      <c r="B341" s="28" t="s">
        <v>272</v>
      </c>
      <c r="C341" s="28" t="s">
        <v>282</v>
      </c>
      <c r="D341" s="27" t="n">
        <v>80</v>
      </c>
    </row>
    <row r="342" s="69" customFormat="true" ht="9.95" hidden="false" customHeight="true" outlineLevel="0" collapsed="false">
      <c r="A342" s="7" t="n">
        <v>340</v>
      </c>
      <c r="B342" s="28" t="s">
        <v>287</v>
      </c>
      <c r="C342" s="28" t="s">
        <v>2265</v>
      </c>
      <c r="D342" s="27" t="n">
        <v>80</v>
      </c>
    </row>
    <row r="343" s="69" customFormat="true" ht="9.95" hidden="false" customHeight="true" outlineLevel="0" collapsed="false">
      <c r="A343" s="7" t="n">
        <v>341</v>
      </c>
      <c r="B343" s="28" t="s">
        <v>352</v>
      </c>
      <c r="C343" s="28" t="s">
        <v>2266</v>
      </c>
      <c r="D343" s="27" t="n">
        <v>80</v>
      </c>
    </row>
    <row r="344" s="69" customFormat="true" ht="9.95" hidden="false" customHeight="true" outlineLevel="0" collapsed="false">
      <c r="A344" s="7" t="n">
        <v>342</v>
      </c>
      <c r="B344" s="28" t="s">
        <v>316</v>
      </c>
      <c r="C344" s="28" t="s">
        <v>2267</v>
      </c>
      <c r="D344" s="27" t="n">
        <v>80</v>
      </c>
    </row>
    <row r="345" s="69" customFormat="true" ht="9.95" hidden="false" customHeight="true" outlineLevel="0" collapsed="false">
      <c r="A345" s="7" t="n">
        <v>343</v>
      </c>
      <c r="B345" s="28" t="s">
        <v>270</v>
      </c>
      <c r="C345" s="28" t="s">
        <v>426</v>
      </c>
      <c r="D345" s="27" t="n">
        <v>80</v>
      </c>
    </row>
    <row r="346" s="69" customFormat="true" ht="9.95" hidden="false" customHeight="true" outlineLevel="0" collapsed="false">
      <c r="A346" s="7" t="n">
        <v>344</v>
      </c>
      <c r="B346" s="28" t="s">
        <v>272</v>
      </c>
      <c r="C346" s="28" t="s">
        <v>324</v>
      </c>
      <c r="D346" s="27" t="n">
        <v>80</v>
      </c>
    </row>
    <row r="347" s="69" customFormat="true" ht="9.95" hidden="false" customHeight="true" outlineLevel="0" collapsed="false">
      <c r="A347" s="7" t="n">
        <v>345</v>
      </c>
      <c r="B347" s="28" t="s">
        <v>352</v>
      </c>
      <c r="C347" s="28" t="s">
        <v>2268</v>
      </c>
      <c r="D347" s="27" t="n">
        <v>80</v>
      </c>
    </row>
    <row r="348" s="69" customFormat="true" ht="9.95" hidden="false" customHeight="true" outlineLevel="0" collapsed="false">
      <c r="A348" s="7" t="n">
        <v>346</v>
      </c>
      <c r="B348" s="28" t="s">
        <v>352</v>
      </c>
      <c r="C348" s="28" t="s">
        <v>2269</v>
      </c>
      <c r="D348" s="27" t="n">
        <v>80</v>
      </c>
    </row>
    <row r="349" s="69" customFormat="true" ht="9.95" hidden="false" customHeight="true" outlineLevel="0" collapsed="false">
      <c r="A349" s="7" t="n">
        <v>347</v>
      </c>
      <c r="B349" s="28" t="s">
        <v>272</v>
      </c>
      <c r="C349" s="28" t="s">
        <v>387</v>
      </c>
      <c r="D349" s="27" t="n">
        <v>80</v>
      </c>
    </row>
    <row r="350" s="69" customFormat="true" ht="9.95" hidden="false" customHeight="true" outlineLevel="0" collapsed="false">
      <c r="A350" s="7" t="n">
        <v>348</v>
      </c>
      <c r="B350" s="28" t="s">
        <v>270</v>
      </c>
      <c r="C350" s="28" t="s">
        <v>370</v>
      </c>
      <c r="D350" s="27" t="n">
        <v>80</v>
      </c>
    </row>
    <row r="351" s="69" customFormat="true" ht="9.95" hidden="false" customHeight="true" outlineLevel="0" collapsed="false">
      <c r="A351" s="7" t="n">
        <v>349</v>
      </c>
      <c r="B351" s="28" t="s">
        <v>287</v>
      </c>
      <c r="C351" s="28" t="s">
        <v>321</v>
      </c>
      <c r="D351" s="27" t="n">
        <v>80</v>
      </c>
    </row>
    <row r="352" s="69" customFormat="true" ht="9.95" hidden="false" customHeight="true" outlineLevel="0" collapsed="false">
      <c r="A352" s="7" t="n">
        <v>350</v>
      </c>
      <c r="B352" s="28" t="s">
        <v>287</v>
      </c>
      <c r="C352" s="28" t="s">
        <v>2270</v>
      </c>
      <c r="D352" s="27" t="n">
        <v>80</v>
      </c>
    </row>
    <row r="353" s="69" customFormat="true" ht="9.95" hidden="false" customHeight="true" outlineLevel="0" collapsed="false">
      <c r="A353" s="7" t="n">
        <v>351</v>
      </c>
      <c r="B353" s="28" t="s">
        <v>270</v>
      </c>
      <c r="C353" s="28" t="s">
        <v>274</v>
      </c>
      <c r="D353" s="27" t="n">
        <v>80</v>
      </c>
    </row>
    <row r="354" s="69" customFormat="true" ht="9.95" hidden="false" customHeight="true" outlineLevel="0" collapsed="false">
      <c r="A354" s="7" t="n">
        <v>352</v>
      </c>
      <c r="B354" s="28" t="s">
        <v>272</v>
      </c>
      <c r="C354" s="28" t="s">
        <v>290</v>
      </c>
      <c r="D354" s="27" t="n">
        <v>80</v>
      </c>
    </row>
    <row r="355" s="69" customFormat="true" ht="9.95" hidden="false" customHeight="true" outlineLevel="0" collapsed="false">
      <c r="A355" s="7" t="n">
        <v>353</v>
      </c>
      <c r="B355" s="28" t="s">
        <v>272</v>
      </c>
      <c r="C355" s="28" t="s">
        <v>364</v>
      </c>
      <c r="D355" s="27" t="n">
        <v>80</v>
      </c>
    </row>
    <row r="356" s="69" customFormat="true" ht="9.95" hidden="false" customHeight="true" outlineLevel="0" collapsed="false">
      <c r="A356" s="7" t="n">
        <v>354</v>
      </c>
      <c r="B356" s="28" t="s">
        <v>352</v>
      </c>
      <c r="C356" s="28" t="s">
        <v>2271</v>
      </c>
      <c r="D356" s="27" t="n">
        <v>80</v>
      </c>
    </row>
    <row r="357" s="69" customFormat="true" ht="9.95" hidden="false" customHeight="true" outlineLevel="0" collapsed="false">
      <c r="A357" s="7" t="n">
        <v>355</v>
      </c>
      <c r="B357" s="28" t="s">
        <v>316</v>
      </c>
      <c r="C357" s="28" t="s">
        <v>2272</v>
      </c>
      <c r="D357" s="27" t="n">
        <v>80</v>
      </c>
    </row>
    <row r="358" s="69" customFormat="true" ht="9.95" hidden="false" customHeight="true" outlineLevel="0" collapsed="false">
      <c r="A358" s="7" t="n">
        <v>356</v>
      </c>
      <c r="B358" s="28" t="s">
        <v>287</v>
      </c>
      <c r="C358" s="28" t="s">
        <v>295</v>
      </c>
      <c r="D358" s="27" t="n">
        <v>80</v>
      </c>
    </row>
    <row r="359" s="69" customFormat="true" ht="9.95" hidden="false" customHeight="true" outlineLevel="0" collapsed="false">
      <c r="A359" s="7" t="n">
        <v>357</v>
      </c>
      <c r="B359" s="28" t="s">
        <v>272</v>
      </c>
      <c r="C359" s="28" t="s">
        <v>2273</v>
      </c>
      <c r="D359" s="27" t="n">
        <v>80</v>
      </c>
    </row>
    <row r="360" s="69" customFormat="true" ht="9.95" hidden="false" customHeight="true" outlineLevel="0" collapsed="false">
      <c r="A360" s="7" t="n">
        <v>358</v>
      </c>
      <c r="B360" s="28" t="s">
        <v>352</v>
      </c>
      <c r="C360" s="28" t="s">
        <v>2274</v>
      </c>
      <c r="D360" s="27" t="n">
        <v>80</v>
      </c>
    </row>
    <row r="361" s="69" customFormat="true" ht="9.95" hidden="false" customHeight="true" outlineLevel="0" collapsed="false">
      <c r="A361" s="7" t="n">
        <v>359</v>
      </c>
      <c r="B361" s="28" t="s">
        <v>272</v>
      </c>
      <c r="C361" s="28" t="s">
        <v>351</v>
      </c>
      <c r="D361" s="27" t="n">
        <v>80</v>
      </c>
    </row>
    <row r="362" s="69" customFormat="true" ht="9.95" hidden="false" customHeight="true" outlineLevel="0" collapsed="false">
      <c r="A362" s="7" t="n">
        <v>360</v>
      </c>
      <c r="B362" s="28" t="s">
        <v>287</v>
      </c>
      <c r="C362" s="28" t="s">
        <v>298</v>
      </c>
      <c r="D362" s="27" t="n">
        <v>80</v>
      </c>
    </row>
    <row r="363" s="69" customFormat="true" ht="9.95" hidden="false" customHeight="true" outlineLevel="0" collapsed="false">
      <c r="A363" s="7" t="n">
        <v>361</v>
      </c>
      <c r="B363" s="28" t="s">
        <v>352</v>
      </c>
      <c r="C363" s="28" t="s">
        <v>2275</v>
      </c>
      <c r="D363" s="74" t="n">
        <v>80</v>
      </c>
    </row>
    <row r="364" s="69" customFormat="true" ht="9.95" hidden="false" customHeight="true" outlineLevel="0" collapsed="false">
      <c r="A364" s="7" t="n">
        <v>362</v>
      </c>
      <c r="B364" s="28" t="s">
        <v>316</v>
      </c>
      <c r="C364" s="28" t="s">
        <v>373</v>
      </c>
      <c r="D364" s="74" t="n">
        <v>80</v>
      </c>
    </row>
    <row r="365" s="69" customFormat="true" ht="9.95" hidden="false" customHeight="true" outlineLevel="0" collapsed="false">
      <c r="A365" s="7" t="n">
        <v>363</v>
      </c>
      <c r="B365" s="28" t="s">
        <v>316</v>
      </c>
      <c r="C365" s="28" t="s">
        <v>331</v>
      </c>
      <c r="D365" s="74" t="n">
        <v>80</v>
      </c>
    </row>
    <row r="366" s="69" customFormat="true" ht="9.95" hidden="false" customHeight="true" outlineLevel="0" collapsed="false">
      <c r="A366" s="7" t="n">
        <v>364</v>
      </c>
      <c r="B366" s="28" t="s">
        <v>287</v>
      </c>
      <c r="C366" s="28" t="s">
        <v>2276</v>
      </c>
      <c r="D366" s="74" t="n">
        <v>80</v>
      </c>
    </row>
    <row r="367" s="69" customFormat="true" ht="9.95" hidden="false" customHeight="true" outlineLevel="0" collapsed="false">
      <c r="A367" s="7" t="n">
        <v>365</v>
      </c>
      <c r="B367" s="28" t="s">
        <v>272</v>
      </c>
      <c r="C367" s="28" t="s">
        <v>276</v>
      </c>
      <c r="D367" s="74" t="n">
        <v>80</v>
      </c>
    </row>
    <row r="368" s="69" customFormat="true" ht="9.95" hidden="false" customHeight="true" outlineLevel="0" collapsed="false">
      <c r="A368" s="7" t="n">
        <v>366</v>
      </c>
      <c r="B368" s="28" t="s">
        <v>352</v>
      </c>
      <c r="C368" s="28" t="s">
        <v>308</v>
      </c>
      <c r="D368" s="74" t="n">
        <v>80</v>
      </c>
    </row>
    <row r="369" s="69" customFormat="true" ht="9.95" hidden="false" customHeight="true" outlineLevel="0" collapsed="false">
      <c r="A369" s="7" t="n">
        <v>367</v>
      </c>
      <c r="B369" s="28" t="s">
        <v>272</v>
      </c>
      <c r="C369" s="28" t="s">
        <v>2277</v>
      </c>
      <c r="D369" s="74" t="n">
        <v>80</v>
      </c>
    </row>
    <row r="370" s="69" customFormat="true" ht="9.95" hidden="false" customHeight="true" outlineLevel="0" collapsed="false">
      <c r="A370" s="7" t="n">
        <v>368</v>
      </c>
      <c r="B370" s="28" t="s">
        <v>272</v>
      </c>
      <c r="C370" s="28" t="s">
        <v>375</v>
      </c>
      <c r="D370" s="74" t="n">
        <v>80</v>
      </c>
    </row>
    <row r="371" s="69" customFormat="true" ht="9.95" hidden="false" customHeight="true" outlineLevel="0" collapsed="false">
      <c r="A371" s="7" t="n">
        <v>369</v>
      </c>
      <c r="B371" s="28" t="s">
        <v>352</v>
      </c>
      <c r="C371" s="28" t="s">
        <v>399</v>
      </c>
      <c r="D371" s="74" t="n">
        <v>80</v>
      </c>
    </row>
    <row r="372" s="69" customFormat="true" ht="9.95" hidden="false" customHeight="true" outlineLevel="0" collapsed="false">
      <c r="A372" s="7" t="n">
        <v>370</v>
      </c>
      <c r="B372" s="28" t="s">
        <v>352</v>
      </c>
      <c r="C372" s="28" t="s">
        <v>2278</v>
      </c>
      <c r="D372" s="74" t="n">
        <v>80</v>
      </c>
    </row>
    <row r="373" s="69" customFormat="true" ht="9.95" hidden="false" customHeight="true" outlineLevel="0" collapsed="false">
      <c r="A373" s="7" t="n">
        <v>371</v>
      </c>
      <c r="B373" s="28" t="s">
        <v>287</v>
      </c>
      <c r="C373" s="28" t="s">
        <v>2279</v>
      </c>
      <c r="D373" s="74" t="n">
        <v>80</v>
      </c>
    </row>
    <row r="374" s="69" customFormat="true" ht="9.95" hidden="false" customHeight="true" outlineLevel="0" collapsed="false">
      <c r="A374" s="7" t="n">
        <v>372</v>
      </c>
      <c r="B374" s="28" t="s">
        <v>352</v>
      </c>
      <c r="C374" s="28" t="s">
        <v>2280</v>
      </c>
      <c r="D374" s="74" t="n">
        <v>80</v>
      </c>
    </row>
    <row r="375" s="69" customFormat="true" ht="9.95" hidden="false" customHeight="true" outlineLevel="0" collapsed="false">
      <c r="A375" s="7" t="n">
        <v>373</v>
      </c>
      <c r="B375" s="28" t="s">
        <v>352</v>
      </c>
      <c r="C375" s="28" t="s">
        <v>406</v>
      </c>
      <c r="D375" s="74" t="n">
        <v>80</v>
      </c>
    </row>
    <row r="376" s="69" customFormat="true" ht="9.95" hidden="false" customHeight="true" outlineLevel="0" collapsed="false">
      <c r="A376" s="7" t="n">
        <v>374</v>
      </c>
      <c r="B376" s="28" t="s">
        <v>272</v>
      </c>
      <c r="C376" s="28" t="s">
        <v>305</v>
      </c>
      <c r="D376" s="74" t="n">
        <v>80</v>
      </c>
    </row>
    <row r="377" s="69" customFormat="true" ht="9.95" hidden="false" customHeight="true" outlineLevel="0" collapsed="false">
      <c r="A377" s="7" t="n">
        <v>375</v>
      </c>
      <c r="B377" s="28" t="s">
        <v>270</v>
      </c>
      <c r="C377" s="28" t="s">
        <v>2281</v>
      </c>
      <c r="D377" s="74" t="n">
        <v>80</v>
      </c>
    </row>
    <row r="378" s="69" customFormat="true" ht="9.95" hidden="false" customHeight="true" outlineLevel="0" collapsed="false">
      <c r="A378" s="7" t="n">
        <v>376</v>
      </c>
      <c r="B378" s="28" t="s">
        <v>287</v>
      </c>
      <c r="C378" s="28" t="s">
        <v>2282</v>
      </c>
      <c r="D378" s="74" t="n">
        <v>80</v>
      </c>
    </row>
    <row r="379" s="69" customFormat="true" ht="9.95" hidden="false" customHeight="true" outlineLevel="0" collapsed="false">
      <c r="A379" s="7" t="n">
        <v>377</v>
      </c>
      <c r="B379" s="28" t="s">
        <v>352</v>
      </c>
      <c r="C379" s="28" t="s">
        <v>311</v>
      </c>
      <c r="D379" s="74" t="n">
        <v>80</v>
      </c>
    </row>
    <row r="380" s="69" customFormat="true" ht="9.95" hidden="false" customHeight="true" outlineLevel="0" collapsed="false">
      <c r="A380" s="7" t="n">
        <v>378</v>
      </c>
      <c r="B380" s="28" t="s">
        <v>270</v>
      </c>
      <c r="C380" s="28" t="s">
        <v>2283</v>
      </c>
      <c r="D380" s="74" t="n">
        <v>80</v>
      </c>
    </row>
    <row r="381" s="69" customFormat="true" ht="9.95" hidden="false" customHeight="true" outlineLevel="0" collapsed="false">
      <c r="A381" s="7" t="n">
        <v>379</v>
      </c>
      <c r="B381" s="28" t="s">
        <v>316</v>
      </c>
      <c r="C381" s="28" t="s">
        <v>388</v>
      </c>
      <c r="D381" s="74" t="n">
        <v>80</v>
      </c>
    </row>
    <row r="382" s="69" customFormat="true" ht="9.95" hidden="false" customHeight="true" outlineLevel="0" collapsed="false">
      <c r="A382" s="7" t="n">
        <v>380</v>
      </c>
      <c r="B382" s="28" t="s">
        <v>272</v>
      </c>
      <c r="C382" s="28" t="s">
        <v>372</v>
      </c>
      <c r="D382" s="74" t="n">
        <v>80</v>
      </c>
    </row>
    <row r="383" s="69" customFormat="true" ht="9.95" hidden="false" customHeight="true" outlineLevel="0" collapsed="false">
      <c r="A383" s="7" t="n">
        <v>381</v>
      </c>
      <c r="B383" s="28" t="s">
        <v>272</v>
      </c>
      <c r="C383" s="28" t="s">
        <v>281</v>
      </c>
      <c r="D383" s="74" t="n">
        <v>80</v>
      </c>
    </row>
    <row r="384" s="69" customFormat="true" ht="9.95" hidden="false" customHeight="true" outlineLevel="0" collapsed="false">
      <c r="A384" s="7" t="n">
        <v>382</v>
      </c>
      <c r="B384" s="28" t="s">
        <v>272</v>
      </c>
      <c r="C384" s="28" t="s">
        <v>377</v>
      </c>
      <c r="D384" s="74" t="n">
        <v>80</v>
      </c>
    </row>
    <row r="385" s="69" customFormat="true" ht="9.95" hidden="false" customHeight="true" outlineLevel="0" collapsed="false">
      <c r="A385" s="7" t="n">
        <v>383</v>
      </c>
      <c r="B385" s="28" t="s">
        <v>316</v>
      </c>
      <c r="C385" s="28" t="s">
        <v>2284</v>
      </c>
      <c r="D385" s="27" t="n">
        <v>80</v>
      </c>
    </row>
    <row r="386" s="69" customFormat="true" ht="9.95" hidden="false" customHeight="true" outlineLevel="0" collapsed="false">
      <c r="A386" s="7" t="n">
        <v>384</v>
      </c>
      <c r="B386" s="28" t="s">
        <v>272</v>
      </c>
      <c r="C386" s="28" t="s">
        <v>309</v>
      </c>
      <c r="D386" s="74" t="n">
        <v>80</v>
      </c>
    </row>
    <row r="387" s="69" customFormat="true" ht="9.95" hidden="false" customHeight="true" outlineLevel="0" collapsed="false">
      <c r="A387" s="7" t="n">
        <v>385</v>
      </c>
      <c r="B387" s="28" t="s">
        <v>272</v>
      </c>
      <c r="C387" s="28" t="s">
        <v>363</v>
      </c>
      <c r="D387" s="74" t="n">
        <v>80</v>
      </c>
    </row>
    <row r="388" s="69" customFormat="true" ht="9.95" hidden="false" customHeight="true" outlineLevel="0" collapsed="false">
      <c r="A388" s="7" t="n">
        <v>386</v>
      </c>
      <c r="B388" s="28" t="s">
        <v>270</v>
      </c>
      <c r="C388" s="28" t="s">
        <v>2285</v>
      </c>
      <c r="D388" s="74" t="n">
        <v>80</v>
      </c>
    </row>
    <row r="389" s="69" customFormat="true" ht="9.95" hidden="false" customHeight="true" outlineLevel="0" collapsed="false">
      <c r="A389" s="7" t="n">
        <v>387</v>
      </c>
      <c r="B389" s="28" t="s">
        <v>352</v>
      </c>
      <c r="C389" s="28" t="s">
        <v>314</v>
      </c>
      <c r="D389" s="27" t="n">
        <v>80</v>
      </c>
    </row>
    <row r="390" s="69" customFormat="true" ht="9.95" hidden="false" customHeight="true" outlineLevel="0" collapsed="false">
      <c r="A390" s="7" t="n">
        <v>388</v>
      </c>
      <c r="B390" s="28" t="s">
        <v>270</v>
      </c>
      <c r="C390" s="28" t="s">
        <v>2286</v>
      </c>
      <c r="D390" s="27" t="n">
        <v>80</v>
      </c>
    </row>
    <row r="391" s="69" customFormat="true" ht="9.95" hidden="false" customHeight="true" outlineLevel="0" collapsed="false">
      <c r="A391" s="7" t="n">
        <v>389</v>
      </c>
      <c r="B391" s="28" t="s">
        <v>272</v>
      </c>
      <c r="C391" s="28" t="s">
        <v>2287</v>
      </c>
      <c r="D391" s="27" t="n">
        <v>80</v>
      </c>
    </row>
    <row r="392" s="69" customFormat="true" ht="9.95" hidden="false" customHeight="true" outlineLevel="0" collapsed="false">
      <c r="A392" s="7" t="n">
        <v>390</v>
      </c>
      <c r="B392" s="28" t="s">
        <v>272</v>
      </c>
      <c r="C392" s="28" t="s">
        <v>398</v>
      </c>
      <c r="D392" s="27" t="n">
        <v>80</v>
      </c>
    </row>
    <row r="393" s="69" customFormat="true" ht="9.95" hidden="false" customHeight="true" outlineLevel="0" collapsed="false">
      <c r="A393" s="7" t="n">
        <v>391</v>
      </c>
      <c r="B393" s="28" t="s">
        <v>352</v>
      </c>
      <c r="C393" s="28" t="s">
        <v>366</v>
      </c>
      <c r="D393" s="27" t="n">
        <v>80</v>
      </c>
    </row>
    <row r="394" s="69" customFormat="true" ht="9.95" hidden="false" customHeight="true" outlineLevel="0" collapsed="false">
      <c r="A394" s="7" t="n">
        <v>392</v>
      </c>
      <c r="B394" s="28" t="s">
        <v>287</v>
      </c>
      <c r="C394" s="28" t="s">
        <v>291</v>
      </c>
      <c r="D394" s="27" t="n">
        <v>80</v>
      </c>
    </row>
    <row r="395" s="69" customFormat="true" ht="9.95" hidden="false" customHeight="true" outlineLevel="0" collapsed="false">
      <c r="A395" s="7" t="n">
        <v>393</v>
      </c>
      <c r="B395" s="28" t="s">
        <v>270</v>
      </c>
      <c r="C395" s="28" t="s">
        <v>374</v>
      </c>
      <c r="D395" s="27" t="n">
        <v>80</v>
      </c>
    </row>
    <row r="396" s="69" customFormat="true" ht="9.95" hidden="false" customHeight="true" outlineLevel="0" collapsed="false">
      <c r="A396" s="7" t="n">
        <v>394</v>
      </c>
      <c r="B396" s="28" t="s">
        <v>270</v>
      </c>
      <c r="C396" s="28" t="s">
        <v>2288</v>
      </c>
      <c r="D396" s="27" t="n">
        <v>80</v>
      </c>
    </row>
    <row r="397" s="69" customFormat="true" ht="9.95" hidden="false" customHeight="true" outlineLevel="0" collapsed="false">
      <c r="A397" s="7" t="n">
        <v>395</v>
      </c>
      <c r="B397" s="28" t="s">
        <v>352</v>
      </c>
      <c r="C397" s="28" t="s">
        <v>2289</v>
      </c>
      <c r="D397" s="27" t="n">
        <v>80</v>
      </c>
    </row>
    <row r="398" s="69" customFormat="true" ht="9.95" hidden="false" customHeight="true" outlineLevel="0" collapsed="false">
      <c r="A398" s="7" t="n">
        <v>396</v>
      </c>
      <c r="B398" s="28" t="s">
        <v>287</v>
      </c>
      <c r="C398" s="28" t="s">
        <v>2290</v>
      </c>
      <c r="D398" s="27" t="n">
        <v>80</v>
      </c>
    </row>
    <row r="399" s="69" customFormat="true" ht="9.95" hidden="false" customHeight="true" outlineLevel="0" collapsed="false">
      <c r="A399" s="7" t="n">
        <v>397</v>
      </c>
      <c r="B399" s="28" t="s">
        <v>272</v>
      </c>
      <c r="C399" s="28" t="s">
        <v>303</v>
      </c>
      <c r="D399" s="27" t="n">
        <v>80</v>
      </c>
    </row>
    <row r="400" s="69" customFormat="true" ht="9.95" hidden="false" customHeight="true" outlineLevel="0" collapsed="false">
      <c r="A400" s="7" t="n">
        <v>398</v>
      </c>
      <c r="B400" s="28" t="s">
        <v>272</v>
      </c>
      <c r="C400" s="28" t="s">
        <v>2291</v>
      </c>
      <c r="D400" s="27" t="n">
        <v>80</v>
      </c>
    </row>
    <row r="401" s="69" customFormat="true" ht="9.95" hidden="false" customHeight="true" outlineLevel="0" collapsed="false">
      <c r="A401" s="7" t="n">
        <v>399</v>
      </c>
      <c r="B401" s="28" t="s">
        <v>270</v>
      </c>
      <c r="C401" s="28" t="s">
        <v>285</v>
      </c>
      <c r="D401" s="27" t="n">
        <v>80</v>
      </c>
    </row>
    <row r="402" s="69" customFormat="true" ht="9.95" hidden="false" customHeight="true" outlineLevel="0" collapsed="false">
      <c r="A402" s="7" t="n">
        <v>400</v>
      </c>
      <c r="B402" s="28" t="s">
        <v>270</v>
      </c>
      <c r="C402" s="28" t="s">
        <v>2292</v>
      </c>
      <c r="D402" s="27" t="n">
        <v>80</v>
      </c>
    </row>
    <row r="403" s="69" customFormat="true" ht="9.95" hidden="false" customHeight="true" outlineLevel="0" collapsed="false">
      <c r="A403" s="7" t="n">
        <v>401</v>
      </c>
      <c r="B403" s="28" t="s">
        <v>272</v>
      </c>
      <c r="C403" s="28" t="s">
        <v>2293</v>
      </c>
      <c r="D403" s="75" t="n">
        <v>80</v>
      </c>
    </row>
    <row r="404" s="69" customFormat="true" ht="9.95" hidden="false" customHeight="true" outlineLevel="0" collapsed="false">
      <c r="A404" s="7" t="n">
        <v>402</v>
      </c>
      <c r="B404" s="28" t="s">
        <v>272</v>
      </c>
      <c r="C404" s="28" t="s">
        <v>379</v>
      </c>
      <c r="D404" s="27" t="n">
        <v>80</v>
      </c>
    </row>
    <row r="405" s="69" customFormat="true" ht="9.95" hidden="false" customHeight="true" outlineLevel="0" collapsed="false">
      <c r="A405" s="7" t="n">
        <v>403</v>
      </c>
      <c r="B405" s="28" t="s">
        <v>352</v>
      </c>
      <c r="C405" s="28" t="s">
        <v>2294</v>
      </c>
      <c r="D405" s="27" t="n">
        <v>80</v>
      </c>
    </row>
    <row r="406" s="69" customFormat="true" ht="9.95" hidden="false" customHeight="true" outlineLevel="0" collapsed="false">
      <c r="A406" s="7" t="n">
        <v>404</v>
      </c>
      <c r="B406" s="28" t="s">
        <v>352</v>
      </c>
      <c r="C406" s="28" t="s">
        <v>353</v>
      </c>
      <c r="D406" s="27" t="n">
        <v>80</v>
      </c>
    </row>
    <row r="407" s="69" customFormat="true" ht="9.95" hidden="false" customHeight="true" outlineLevel="0" collapsed="false">
      <c r="A407" s="7" t="n">
        <v>405</v>
      </c>
      <c r="B407" s="28" t="s">
        <v>272</v>
      </c>
      <c r="C407" s="28" t="s">
        <v>348</v>
      </c>
      <c r="D407" s="27" t="n">
        <v>80</v>
      </c>
    </row>
    <row r="408" s="69" customFormat="true" ht="9.95" hidden="false" customHeight="true" outlineLevel="0" collapsed="false">
      <c r="A408" s="7" t="n">
        <v>406</v>
      </c>
      <c r="B408" s="28" t="s">
        <v>287</v>
      </c>
      <c r="C408" s="28" t="s">
        <v>2295</v>
      </c>
      <c r="D408" s="27" t="n">
        <v>80</v>
      </c>
    </row>
    <row r="409" s="69" customFormat="true" ht="9.95" hidden="false" customHeight="true" outlineLevel="0" collapsed="false">
      <c r="A409" s="7" t="n">
        <v>407</v>
      </c>
      <c r="B409" s="28" t="s">
        <v>287</v>
      </c>
      <c r="C409" s="28" t="s">
        <v>2296</v>
      </c>
      <c r="D409" s="27" t="n">
        <v>80</v>
      </c>
    </row>
    <row r="410" s="69" customFormat="true" ht="9.95" hidden="false" customHeight="true" outlineLevel="0" collapsed="false">
      <c r="A410" s="7" t="n">
        <v>408</v>
      </c>
      <c r="B410" s="28" t="s">
        <v>272</v>
      </c>
      <c r="C410" s="28" t="s">
        <v>2297</v>
      </c>
      <c r="D410" s="27" t="n">
        <v>80</v>
      </c>
    </row>
    <row r="411" s="69" customFormat="true" ht="9.95" hidden="false" customHeight="true" outlineLevel="0" collapsed="false">
      <c r="A411" s="7" t="n">
        <v>409</v>
      </c>
      <c r="B411" s="28" t="s">
        <v>270</v>
      </c>
      <c r="C411" s="28" t="s">
        <v>2298</v>
      </c>
      <c r="D411" s="27" t="n">
        <v>80</v>
      </c>
    </row>
    <row r="412" s="69" customFormat="true" ht="9.95" hidden="false" customHeight="true" outlineLevel="0" collapsed="false">
      <c r="A412" s="7" t="n">
        <v>410</v>
      </c>
      <c r="B412" s="28" t="s">
        <v>287</v>
      </c>
      <c r="C412" s="28" t="s">
        <v>2299</v>
      </c>
      <c r="D412" s="27" t="n">
        <v>80</v>
      </c>
    </row>
    <row r="413" s="69" customFormat="true" ht="9.95" hidden="false" customHeight="true" outlineLevel="0" collapsed="false">
      <c r="A413" s="7" t="n">
        <v>411</v>
      </c>
      <c r="B413" s="28" t="s">
        <v>352</v>
      </c>
      <c r="C413" s="28" t="s">
        <v>359</v>
      </c>
      <c r="D413" s="27" t="n">
        <v>80</v>
      </c>
    </row>
    <row r="414" s="69" customFormat="true" ht="9.95" hidden="false" customHeight="true" outlineLevel="0" collapsed="false">
      <c r="A414" s="7" t="n">
        <v>412</v>
      </c>
      <c r="B414" s="28" t="s">
        <v>272</v>
      </c>
      <c r="C414" s="28" t="s">
        <v>310</v>
      </c>
      <c r="D414" s="27" t="n">
        <v>80</v>
      </c>
    </row>
    <row r="415" s="69" customFormat="true" ht="9.95" hidden="false" customHeight="true" outlineLevel="0" collapsed="false">
      <c r="A415" s="7" t="n">
        <v>413</v>
      </c>
      <c r="B415" s="28" t="s">
        <v>272</v>
      </c>
      <c r="C415" s="28" t="s">
        <v>286</v>
      </c>
      <c r="D415" s="27" t="n">
        <v>80</v>
      </c>
    </row>
    <row r="416" s="69" customFormat="true" ht="9.95" hidden="false" customHeight="true" outlineLevel="0" collapsed="false">
      <c r="A416" s="7" t="n">
        <v>414</v>
      </c>
      <c r="B416" s="28" t="s">
        <v>352</v>
      </c>
      <c r="C416" s="28" t="s">
        <v>2300</v>
      </c>
      <c r="D416" s="27" t="n">
        <v>80</v>
      </c>
    </row>
    <row r="417" s="69" customFormat="true" ht="9.95" hidden="false" customHeight="true" outlineLevel="0" collapsed="false">
      <c r="A417" s="7" t="n">
        <v>415</v>
      </c>
      <c r="B417" s="28" t="s">
        <v>316</v>
      </c>
      <c r="C417" s="28" t="s">
        <v>2301</v>
      </c>
      <c r="D417" s="27" t="n">
        <v>80</v>
      </c>
    </row>
    <row r="418" s="69" customFormat="true" ht="9.95" hidden="false" customHeight="true" outlineLevel="0" collapsed="false">
      <c r="A418" s="7" t="n">
        <v>416</v>
      </c>
      <c r="B418" s="28" t="s">
        <v>270</v>
      </c>
      <c r="C418" s="28" t="s">
        <v>2302</v>
      </c>
      <c r="D418" s="27" t="n">
        <v>80</v>
      </c>
    </row>
    <row r="419" s="69" customFormat="true" ht="9.95" hidden="false" customHeight="true" outlineLevel="0" collapsed="false">
      <c r="A419" s="7" t="n">
        <v>417</v>
      </c>
      <c r="B419" s="28" t="s">
        <v>316</v>
      </c>
      <c r="C419" s="28" t="s">
        <v>317</v>
      </c>
      <c r="D419" s="27" t="n">
        <v>80</v>
      </c>
    </row>
    <row r="420" s="69" customFormat="true" ht="9.95" hidden="false" customHeight="true" outlineLevel="0" collapsed="false">
      <c r="A420" s="7" t="n">
        <v>418</v>
      </c>
      <c r="B420" s="28" t="s">
        <v>272</v>
      </c>
      <c r="C420" s="28" t="s">
        <v>318</v>
      </c>
      <c r="D420" s="27" t="n">
        <v>80</v>
      </c>
    </row>
    <row r="421" s="69" customFormat="true" ht="9.95" hidden="false" customHeight="true" outlineLevel="0" collapsed="false">
      <c r="A421" s="7" t="n">
        <v>419</v>
      </c>
      <c r="B421" s="28" t="s">
        <v>352</v>
      </c>
      <c r="C421" s="28" t="s">
        <v>2303</v>
      </c>
      <c r="D421" s="27" t="n">
        <v>80</v>
      </c>
    </row>
    <row r="422" s="69" customFormat="true" ht="9.95" hidden="false" customHeight="true" outlineLevel="0" collapsed="false">
      <c r="A422" s="7" t="n">
        <v>420</v>
      </c>
      <c r="B422" s="28" t="s">
        <v>287</v>
      </c>
      <c r="C422" s="28" t="s">
        <v>2304</v>
      </c>
      <c r="D422" s="27" t="n">
        <v>80</v>
      </c>
    </row>
    <row r="423" s="69" customFormat="true" ht="9.95" hidden="false" customHeight="true" outlineLevel="0" collapsed="false">
      <c r="A423" s="7" t="n">
        <v>421</v>
      </c>
      <c r="B423" s="28" t="s">
        <v>272</v>
      </c>
      <c r="C423" s="28" t="s">
        <v>278</v>
      </c>
      <c r="D423" s="27" t="n">
        <v>80</v>
      </c>
    </row>
    <row r="424" s="69" customFormat="true" ht="9.95" hidden="false" customHeight="true" outlineLevel="0" collapsed="false">
      <c r="A424" s="7" t="n">
        <v>422</v>
      </c>
      <c r="B424" s="28" t="s">
        <v>352</v>
      </c>
      <c r="C424" s="28" t="s">
        <v>2305</v>
      </c>
      <c r="D424" s="27" t="n">
        <v>80</v>
      </c>
    </row>
    <row r="425" s="69" customFormat="true" ht="9.95" hidden="false" customHeight="true" outlineLevel="0" collapsed="false">
      <c r="A425" s="7" t="n">
        <v>423</v>
      </c>
      <c r="B425" s="28" t="s">
        <v>316</v>
      </c>
      <c r="C425" s="28" t="s">
        <v>2306</v>
      </c>
      <c r="D425" s="27" t="n">
        <v>80</v>
      </c>
    </row>
    <row r="426" s="69" customFormat="true" ht="9.95" hidden="false" customHeight="true" outlineLevel="0" collapsed="false">
      <c r="A426" s="7" t="n">
        <v>424</v>
      </c>
      <c r="B426" s="28" t="s">
        <v>316</v>
      </c>
      <c r="C426" s="28" t="s">
        <v>2307</v>
      </c>
      <c r="D426" s="27" t="n">
        <v>80</v>
      </c>
    </row>
    <row r="427" s="69" customFormat="true" ht="9.95" hidden="false" customHeight="true" outlineLevel="0" collapsed="false">
      <c r="A427" s="7" t="n">
        <v>425</v>
      </c>
      <c r="B427" s="28" t="s">
        <v>272</v>
      </c>
      <c r="C427" s="28" t="s">
        <v>2308</v>
      </c>
      <c r="D427" s="27" t="n">
        <v>80</v>
      </c>
    </row>
    <row r="428" s="69" customFormat="true" ht="9.95" hidden="false" customHeight="true" outlineLevel="0" collapsed="false">
      <c r="A428" s="7" t="n">
        <v>426</v>
      </c>
      <c r="B428" s="28" t="s">
        <v>287</v>
      </c>
      <c r="C428" s="28" t="s">
        <v>337</v>
      </c>
      <c r="D428" s="27" t="n">
        <v>80</v>
      </c>
    </row>
    <row r="429" s="69" customFormat="true" ht="9.95" hidden="false" customHeight="true" outlineLevel="0" collapsed="false">
      <c r="A429" s="7" t="n">
        <v>427</v>
      </c>
      <c r="B429" s="28" t="s">
        <v>272</v>
      </c>
      <c r="C429" s="28" t="s">
        <v>2309</v>
      </c>
      <c r="D429" s="27" t="n">
        <v>80</v>
      </c>
    </row>
    <row r="430" s="69" customFormat="true" ht="9.95" hidden="false" customHeight="true" outlineLevel="0" collapsed="false">
      <c r="A430" s="7" t="n">
        <v>428</v>
      </c>
      <c r="B430" s="28" t="s">
        <v>272</v>
      </c>
      <c r="C430" s="28" t="s">
        <v>380</v>
      </c>
      <c r="D430" s="27" t="n">
        <v>80</v>
      </c>
    </row>
    <row r="431" s="69" customFormat="true" ht="9.95" hidden="false" customHeight="true" outlineLevel="0" collapsed="false">
      <c r="A431" s="7" t="n">
        <v>429</v>
      </c>
      <c r="B431" s="28" t="s">
        <v>352</v>
      </c>
      <c r="C431" s="28" t="s">
        <v>2310</v>
      </c>
      <c r="D431" s="27" t="n">
        <v>80</v>
      </c>
    </row>
    <row r="432" s="69" customFormat="true" ht="9.95" hidden="false" customHeight="true" outlineLevel="0" collapsed="false">
      <c r="A432" s="7" t="n">
        <v>430</v>
      </c>
      <c r="B432" s="28" t="s">
        <v>270</v>
      </c>
      <c r="C432" s="28" t="s">
        <v>2311</v>
      </c>
      <c r="D432" s="27" t="n">
        <v>80</v>
      </c>
    </row>
    <row r="433" s="69" customFormat="true" ht="9.95" hidden="false" customHeight="true" outlineLevel="0" collapsed="false">
      <c r="A433" s="7" t="n">
        <v>431</v>
      </c>
      <c r="B433" s="28" t="s">
        <v>272</v>
      </c>
      <c r="C433" s="28" t="s">
        <v>395</v>
      </c>
      <c r="D433" s="27" t="n">
        <v>80</v>
      </c>
    </row>
    <row r="434" s="69" customFormat="true" ht="9.95" hidden="false" customHeight="true" outlineLevel="0" collapsed="false">
      <c r="A434" s="7" t="n">
        <v>432</v>
      </c>
      <c r="B434" s="28" t="s">
        <v>272</v>
      </c>
      <c r="C434" s="28" t="s">
        <v>396</v>
      </c>
      <c r="D434" s="27" t="n">
        <v>80</v>
      </c>
    </row>
    <row r="435" s="69" customFormat="true" ht="9.95" hidden="false" customHeight="true" outlineLevel="0" collapsed="false">
      <c r="A435" s="7" t="n">
        <v>433</v>
      </c>
      <c r="B435" s="28" t="s">
        <v>287</v>
      </c>
      <c r="C435" s="28" t="s">
        <v>2312</v>
      </c>
      <c r="D435" s="27" t="n">
        <v>80</v>
      </c>
    </row>
    <row r="436" s="69" customFormat="true" ht="9.95" hidden="false" customHeight="true" outlineLevel="0" collapsed="false">
      <c r="A436" s="7" t="n">
        <v>434</v>
      </c>
      <c r="B436" s="28" t="s">
        <v>287</v>
      </c>
      <c r="C436" s="28" t="s">
        <v>2313</v>
      </c>
      <c r="D436" s="27" t="n">
        <v>80</v>
      </c>
    </row>
    <row r="437" s="69" customFormat="true" ht="9.95" hidden="false" customHeight="true" outlineLevel="0" collapsed="false">
      <c r="A437" s="7" t="n">
        <v>435</v>
      </c>
      <c r="B437" s="28" t="s">
        <v>272</v>
      </c>
      <c r="C437" s="28" t="s">
        <v>2314</v>
      </c>
      <c r="D437" s="27" t="n">
        <v>80</v>
      </c>
    </row>
    <row r="438" s="69" customFormat="true" ht="9.95" hidden="false" customHeight="true" outlineLevel="0" collapsed="false">
      <c r="A438" s="7" t="n">
        <v>436</v>
      </c>
      <c r="B438" s="28" t="s">
        <v>287</v>
      </c>
      <c r="C438" s="28" t="s">
        <v>2315</v>
      </c>
      <c r="D438" s="27" t="n">
        <v>80</v>
      </c>
    </row>
    <row r="439" s="69" customFormat="true" ht="9.95" hidden="false" customHeight="true" outlineLevel="0" collapsed="false">
      <c r="A439" s="7" t="n">
        <v>437</v>
      </c>
      <c r="B439" s="28" t="s">
        <v>287</v>
      </c>
      <c r="C439" s="28" t="s">
        <v>336</v>
      </c>
      <c r="D439" s="27" t="n">
        <v>80</v>
      </c>
    </row>
    <row r="440" s="69" customFormat="true" ht="9.95" hidden="false" customHeight="true" outlineLevel="0" collapsed="false">
      <c r="A440" s="7" t="n">
        <v>438</v>
      </c>
      <c r="B440" s="28" t="s">
        <v>272</v>
      </c>
      <c r="C440" s="28" t="s">
        <v>386</v>
      </c>
      <c r="D440" s="27" t="n">
        <v>80</v>
      </c>
    </row>
    <row r="441" s="69" customFormat="true" ht="9.95" hidden="false" customHeight="true" outlineLevel="0" collapsed="false">
      <c r="A441" s="7" t="n">
        <v>439</v>
      </c>
      <c r="B441" s="28" t="s">
        <v>272</v>
      </c>
      <c r="C441" s="28" t="s">
        <v>2316</v>
      </c>
      <c r="D441" s="27" t="n">
        <v>80</v>
      </c>
    </row>
    <row r="442" s="69" customFormat="true" ht="9.95" hidden="false" customHeight="true" outlineLevel="0" collapsed="false">
      <c r="A442" s="7" t="n">
        <v>440</v>
      </c>
      <c r="B442" s="28" t="s">
        <v>287</v>
      </c>
      <c r="C442" s="28" t="s">
        <v>408</v>
      </c>
      <c r="D442" s="27" t="n">
        <v>80</v>
      </c>
    </row>
    <row r="443" s="69" customFormat="true" ht="9.95" hidden="false" customHeight="true" outlineLevel="0" collapsed="false">
      <c r="A443" s="7" t="n">
        <v>441</v>
      </c>
      <c r="B443" s="28" t="s">
        <v>287</v>
      </c>
      <c r="C443" s="28" t="s">
        <v>296</v>
      </c>
      <c r="D443" s="27" t="n">
        <v>80</v>
      </c>
    </row>
    <row r="444" s="69" customFormat="true" ht="9.95" hidden="false" customHeight="true" outlineLevel="0" collapsed="false">
      <c r="A444" s="7" t="n">
        <v>442</v>
      </c>
      <c r="B444" s="28" t="s">
        <v>270</v>
      </c>
      <c r="C444" s="28" t="s">
        <v>2317</v>
      </c>
      <c r="D444" s="27" t="n">
        <v>80</v>
      </c>
    </row>
    <row r="445" s="69" customFormat="true" ht="9.95" hidden="false" customHeight="true" outlineLevel="0" collapsed="false">
      <c r="A445" s="7" t="n">
        <v>443</v>
      </c>
      <c r="B445" s="28" t="s">
        <v>270</v>
      </c>
      <c r="C445" s="28" t="s">
        <v>2318</v>
      </c>
      <c r="D445" s="27" t="n">
        <v>80</v>
      </c>
    </row>
    <row r="446" s="69" customFormat="true" ht="9.95" hidden="false" customHeight="true" outlineLevel="0" collapsed="false">
      <c r="A446" s="7" t="n">
        <v>444</v>
      </c>
      <c r="B446" s="28" t="s">
        <v>287</v>
      </c>
      <c r="C446" s="28" t="s">
        <v>2319</v>
      </c>
      <c r="D446" s="27" t="n">
        <v>80</v>
      </c>
    </row>
    <row r="447" s="69" customFormat="true" ht="9.95" hidden="false" customHeight="true" outlineLevel="0" collapsed="false">
      <c r="A447" s="7" t="n">
        <v>445</v>
      </c>
      <c r="B447" s="28" t="s">
        <v>287</v>
      </c>
      <c r="C447" s="28" t="s">
        <v>2320</v>
      </c>
      <c r="D447" s="27" t="n">
        <v>80</v>
      </c>
    </row>
    <row r="448" s="69" customFormat="true" ht="9.95" hidden="false" customHeight="true" outlineLevel="0" collapsed="false">
      <c r="A448" s="7" t="n">
        <v>446</v>
      </c>
      <c r="B448" s="28" t="s">
        <v>270</v>
      </c>
      <c r="C448" s="28" t="s">
        <v>2321</v>
      </c>
      <c r="D448" s="27" t="n">
        <v>80</v>
      </c>
    </row>
    <row r="449" s="69" customFormat="true" ht="9.95" hidden="false" customHeight="true" outlineLevel="0" collapsed="false">
      <c r="A449" s="7" t="n">
        <v>447</v>
      </c>
      <c r="B449" s="28" t="s">
        <v>272</v>
      </c>
      <c r="C449" s="28" t="s">
        <v>2322</v>
      </c>
      <c r="D449" s="27" t="n">
        <v>80</v>
      </c>
    </row>
    <row r="450" s="69" customFormat="true" ht="9.95" hidden="false" customHeight="true" outlineLevel="0" collapsed="false">
      <c r="A450" s="7" t="n">
        <v>448</v>
      </c>
      <c r="B450" s="28" t="s">
        <v>272</v>
      </c>
      <c r="C450" s="28" t="s">
        <v>2323</v>
      </c>
      <c r="D450" s="27" t="n">
        <v>80</v>
      </c>
    </row>
    <row r="451" s="69" customFormat="true" ht="9.95" hidden="false" customHeight="true" outlineLevel="0" collapsed="false">
      <c r="A451" s="7" t="n">
        <v>449</v>
      </c>
      <c r="B451" s="28" t="s">
        <v>270</v>
      </c>
      <c r="C451" s="28" t="s">
        <v>2324</v>
      </c>
      <c r="D451" s="27" t="n">
        <v>80</v>
      </c>
    </row>
    <row r="452" s="69" customFormat="true" ht="9.95" hidden="false" customHeight="true" outlineLevel="0" collapsed="false">
      <c r="A452" s="7" t="n">
        <v>450</v>
      </c>
      <c r="B452" s="28" t="s">
        <v>272</v>
      </c>
      <c r="C452" s="28" t="s">
        <v>389</v>
      </c>
      <c r="D452" s="27" t="n">
        <v>80</v>
      </c>
    </row>
    <row r="453" s="69" customFormat="true" ht="9.95" hidden="false" customHeight="true" outlineLevel="0" collapsed="false">
      <c r="A453" s="7" t="n">
        <v>451</v>
      </c>
      <c r="B453" s="28" t="s">
        <v>272</v>
      </c>
      <c r="C453" s="28" t="s">
        <v>390</v>
      </c>
      <c r="D453" s="27" t="n">
        <v>80</v>
      </c>
    </row>
    <row r="454" s="69" customFormat="true" ht="9.95" hidden="false" customHeight="true" outlineLevel="0" collapsed="false">
      <c r="A454" s="7" t="n">
        <v>452</v>
      </c>
      <c r="B454" s="28" t="s">
        <v>352</v>
      </c>
      <c r="C454" s="28" t="s">
        <v>402</v>
      </c>
      <c r="D454" s="27" t="n">
        <v>80</v>
      </c>
    </row>
    <row r="455" s="69" customFormat="true" ht="9.95" hidden="false" customHeight="true" outlineLevel="0" collapsed="false">
      <c r="A455" s="7" t="n">
        <v>453</v>
      </c>
      <c r="B455" s="28" t="s">
        <v>272</v>
      </c>
      <c r="C455" s="28" t="s">
        <v>401</v>
      </c>
      <c r="D455" s="27" t="n">
        <v>80</v>
      </c>
    </row>
    <row r="456" s="69" customFormat="true" ht="9.95" hidden="false" customHeight="true" outlineLevel="0" collapsed="false">
      <c r="A456" s="7" t="n">
        <v>454</v>
      </c>
      <c r="B456" s="28" t="s">
        <v>272</v>
      </c>
      <c r="C456" s="28" t="s">
        <v>284</v>
      </c>
      <c r="D456" s="27" t="n">
        <v>80</v>
      </c>
    </row>
    <row r="457" s="69" customFormat="true" ht="9.95" hidden="false" customHeight="true" outlineLevel="0" collapsed="false">
      <c r="A457" s="7" t="n">
        <v>455</v>
      </c>
      <c r="B457" s="28" t="s">
        <v>287</v>
      </c>
      <c r="C457" s="28" t="s">
        <v>2325</v>
      </c>
      <c r="D457" s="27" t="n">
        <v>80</v>
      </c>
    </row>
    <row r="458" s="69" customFormat="true" ht="9.95" hidden="false" customHeight="true" outlineLevel="0" collapsed="false">
      <c r="A458" s="7" t="n">
        <v>456</v>
      </c>
      <c r="B458" s="28" t="s">
        <v>272</v>
      </c>
      <c r="C458" s="28" t="s">
        <v>2326</v>
      </c>
      <c r="D458" s="27" t="n">
        <v>80</v>
      </c>
    </row>
    <row r="459" s="69" customFormat="true" ht="9.95" hidden="false" customHeight="true" outlineLevel="0" collapsed="false">
      <c r="A459" s="7" t="n">
        <v>457</v>
      </c>
      <c r="B459" s="28" t="s">
        <v>272</v>
      </c>
      <c r="C459" s="28" t="s">
        <v>409</v>
      </c>
      <c r="D459" s="27" t="n">
        <v>80</v>
      </c>
    </row>
    <row r="460" s="69" customFormat="true" ht="9.95" hidden="false" customHeight="true" outlineLevel="0" collapsed="false">
      <c r="A460" s="7" t="n">
        <v>458</v>
      </c>
      <c r="B460" s="28" t="s">
        <v>287</v>
      </c>
      <c r="C460" s="28" t="s">
        <v>2327</v>
      </c>
      <c r="D460" s="27" t="n">
        <v>80</v>
      </c>
    </row>
    <row r="461" s="69" customFormat="true" ht="9.95" hidden="false" customHeight="true" outlineLevel="0" collapsed="false">
      <c r="A461" s="7" t="n">
        <v>459</v>
      </c>
      <c r="B461" s="28" t="s">
        <v>301</v>
      </c>
      <c r="C461" s="28" t="s">
        <v>2328</v>
      </c>
      <c r="D461" s="27" t="n">
        <v>80</v>
      </c>
    </row>
    <row r="462" s="69" customFormat="true" ht="9.95" hidden="false" customHeight="true" outlineLevel="0" collapsed="false">
      <c r="A462" s="7" t="n">
        <v>460</v>
      </c>
      <c r="B462" s="28" t="s">
        <v>316</v>
      </c>
      <c r="C462" s="28" t="s">
        <v>2329</v>
      </c>
      <c r="D462" s="27" t="n">
        <v>80</v>
      </c>
    </row>
    <row r="463" s="69" customFormat="true" ht="9.95" hidden="false" customHeight="true" outlineLevel="0" collapsed="false">
      <c r="A463" s="7" t="n">
        <v>461</v>
      </c>
      <c r="B463" s="28" t="s">
        <v>272</v>
      </c>
      <c r="C463" s="28" t="s">
        <v>2330</v>
      </c>
      <c r="D463" s="27" t="n">
        <v>80</v>
      </c>
    </row>
    <row r="464" s="69" customFormat="true" ht="9.95" hidden="false" customHeight="true" outlineLevel="0" collapsed="false">
      <c r="A464" s="7" t="n">
        <v>462</v>
      </c>
      <c r="B464" s="28" t="s">
        <v>287</v>
      </c>
      <c r="C464" s="28" t="s">
        <v>2331</v>
      </c>
      <c r="D464" s="27" t="n">
        <v>80</v>
      </c>
    </row>
    <row r="465" s="69" customFormat="true" ht="9.95" hidden="false" customHeight="true" outlineLevel="0" collapsed="false">
      <c r="A465" s="7" t="n">
        <v>463</v>
      </c>
      <c r="B465" s="28" t="s">
        <v>270</v>
      </c>
      <c r="C465" s="28" t="s">
        <v>2332</v>
      </c>
      <c r="D465" s="27" t="n">
        <v>80</v>
      </c>
    </row>
    <row r="466" s="69" customFormat="true" ht="9.95" hidden="false" customHeight="true" outlineLevel="0" collapsed="false">
      <c r="A466" s="7" t="n">
        <v>464</v>
      </c>
      <c r="B466" s="28" t="s">
        <v>270</v>
      </c>
      <c r="C466" s="28" t="s">
        <v>2333</v>
      </c>
      <c r="D466" s="27" t="n">
        <v>80</v>
      </c>
    </row>
    <row r="467" s="69" customFormat="true" ht="9.95" hidden="false" customHeight="true" outlineLevel="0" collapsed="false">
      <c r="A467" s="7" t="n">
        <v>465</v>
      </c>
      <c r="B467" s="28" t="s">
        <v>352</v>
      </c>
      <c r="C467" s="28" t="s">
        <v>410</v>
      </c>
      <c r="D467" s="27" t="n">
        <v>80</v>
      </c>
    </row>
    <row r="468" s="69" customFormat="true" ht="9.95" hidden="false" customHeight="true" outlineLevel="0" collapsed="false">
      <c r="A468" s="7" t="n">
        <v>466</v>
      </c>
      <c r="B468" s="28" t="s">
        <v>272</v>
      </c>
      <c r="C468" s="28" t="s">
        <v>2334</v>
      </c>
      <c r="D468" s="27" t="n">
        <v>80</v>
      </c>
    </row>
    <row r="469" s="69" customFormat="true" ht="9.95" hidden="false" customHeight="true" outlineLevel="0" collapsed="false">
      <c r="A469" s="7" t="n">
        <v>467</v>
      </c>
      <c r="B469" s="28" t="s">
        <v>352</v>
      </c>
      <c r="C469" s="28" t="s">
        <v>2335</v>
      </c>
      <c r="D469" s="27" t="n">
        <v>80</v>
      </c>
    </row>
    <row r="470" s="69" customFormat="true" ht="9.95" hidden="false" customHeight="true" outlineLevel="0" collapsed="false">
      <c r="A470" s="7" t="n">
        <v>468</v>
      </c>
      <c r="B470" s="28" t="s">
        <v>287</v>
      </c>
      <c r="C470" s="28" t="s">
        <v>2336</v>
      </c>
      <c r="D470" s="27" t="n">
        <v>80</v>
      </c>
    </row>
    <row r="471" s="69" customFormat="true" ht="9.95" hidden="false" customHeight="true" outlineLevel="0" collapsed="false">
      <c r="A471" s="7" t="n">
        <v>469</v>
      </c>
      <c r="B471" s="28" t="s">
        <v>316</v>
      </c>
      <c r="C471" s="28" t="s">
        <v>2337</v>
      </c>
      <c r="D471" s="27" t="n">
        <v>80</v>
      </c>
    </row>
    <row r="472" s="69" customFormat="true" ht="9.95" hidden="false" customHeight="true" outlineLevel="0" collapsed="false">
      <c r="A472" s="7" t="n">
        <v>470</v>
      </c>
      <c r="B472" s="28" t="s">
        <v>270</v>
      </c>
      <c r="C472" s="28" t="s">
        <v>2338</v>
      </c>
      <c r="D472" s="27" t="n">
        <v>80</v>
      </c>
    </row>
    <row r="473" s="69" customFormat="true" ht="9.95" hidden="false" customHeight="true" outlineLevel="0" collapsed="false">
      <c r="A473" s="7" t="n">
        <v>471</v>
      </c>
      <c r="B473" s="28" t="s">
        <v>352</v>
      </c>
      <c r="C473" s="28" t="s">
        <v>2339</v>
      </c>
      <c r="D473" s="27" t="n">
        <v>80</v>
      </c>
    </row>
    <row r="474" s="69" customFormat="true" ht="9.95" hidden="false" customHeight="true" outlineLevel="0" collapsed="false">
      <c r="A474" s="7" t="n">
        <v>472</v>
      </c>
      <c r="B474" s="28" t="s">
        <v>272</v>
      </c>
      <c r="C474" s="28" t="s">
        <v>415</v>
      </c>
      <c r="D474" s="27" t="n">
        <v>80</v>
      </c>
    </row>
    <row r="475" s="69" customFormat="true" ht="9.95" hidden="false" customHeight="true" outlineLevel="0" collapsed="false">
      <c r="A475" s="7" t="n">
        <v>473</v>
      </c>
      <c r="B475" s="28" t="s">
        <v>270</v>
      </c>
      <c r="C475" s="28" t="s">
        <v>417</v>
      </c>
      <c r="D475" s="27" t="n">
        <v>80</v>
      </c>
    </row>
    <row r="476" s="69" customFormat="true" ht="9.95" hidden="false" customHeight="true" outlineLevel="0" collapsed="false">
      <c r="A476" s="7" t="n">
        <v>474</v>
      </c>
      <c r="B476" s="28" t="s">
        <v>272</v>
      </c>
      <c r="C476" s="28" t="s">
        <v>2340</v>
      </c>
      <c r="D476" s="27" t="n">
        <v>80</v>
      </c>
    </row>
    <row r="477" s="69" customFormat="true" ht="9.95" hidden="false" customHeight="true" outlineLevel="0" collapsed="false">
      <c r="A477" s="7" t="n">
        <v>475</v>
      </c>
      <c r="B477" s="28" t="s">
        <v>301</v>
      </c>
      <c r="C477" s="28" t="s">
        <v>2341</v>
      </c>
      <c r="D477" s="27" t="n">
        <v>80</v>
      </c>
    </row>
    <row r="478" s="69" customFormat="true" ht="9.95" hidden="false" customHeight="true" outlineLevel="0" collapsed="false">
      <c r="A478" s="7" t="n">
        <v>476</v>
      </c>
      <c r="B478" s="28" t="s">
        <v>287</v>
      </c>
      <c r="C478" s="28" t="s">
        <v>2342</v>
      </c>
      <c r="D478" s="27" t="n">
        <v>80</v>
      </c>
    </row>
    <row r="479" s="69" customFormat="true" ht="9.95" hidden="false" customHeight="true" outlineLevel="0" collapsed="false">
      <c r="A479" s="7" t="n">
        <v>477</v>
      </c>
      <c r="B479" s="28" t="s">
        <v>2343</v>
      </c>
      <c r="C479" s="28" t="s">
        <v>422</v>
      </c>
      <c r="D479" s="27" t="n">
        <v>80</v>
      </c>
    </row>
    <row r="480" s="69" customFormat="true" ht="9.95" hidden="false" customHeight="true" outlineLevel="0" collapsed="false">
      <c r="A480" s="7" t="n">
        <v>478</v>
      </c>
      <c r="B480" s="34" t="s">
        <v>2343</v>
      </c>
      <c r="C480" s="28" t="s">
        <v>488</v>
      </c>
      <c r="D480" s="27" t="n">
        <v>80</v>
      </c>
    </row>
    <row r="481" s="69" customFormat="true" ht="9.95" hidden="false" customHeight="true" outlineLevel="0" collapsed="false">
      <c r="A481" s="7" t="n">
        <v>479</v>
      </c>
      <c r="B481" s="28" t="s">
        <v>316</v>
      </c>
      <c r="C481" s="28" t="s">
        <v>2344</v>
      </c>
      <c r="D481" s="27" t="n">
        <v>80</v>
      </c>
    </row>
    <row r="482" s="69" customFormat="true" ht="9.95" hidden="false" customHeight="true" outlineLevel="0" collapsed="false">
      <c r="A482" s="7" t="n">
        <v>480</v>
      </c>
      <c r="B482" s="25" t="s">
        <v>272</v>
      </c>
      <c r="C482" s="28" t="s">
        <v>427</v>
      </c>
      <c r="D482" s="27" t="n">
        <v>80</v>
      </c>
    </row>
    <row r="483" s="69" customFormat="true" ht="9.95" hidden="false" customHeight="true" outlineLevel="0" collapsed="false">
      <c r="A483" s="7" t="n">
        <v>481</v>
      </c>
      <c r="B483" s="30" t="s">
        <v>316</v>
      </c>
      <c r="C483" s="28" t="s">
        <v>2345</v>
      </c>
      <c r="D483" s="27" t="n">
        <v>80</v>
      </c>
    </row>
    <row r="484" s="69" customFormat="true" ht="9.95" hidden="false" customHeight="true" outlineLevel="0" collapsed="false">
      <c r="A484" s="7" t="n">
        <v>482</v>
      </c>
      <c r="B484" s="25" t="s">
        <v>316</v>
      </c>
      <c r="C484" s="28" t="s">
        <v>2346</v>
      </c>
      <c r="D484" s="27" t="n">
        <v>80</v>
      </c>
    </row>
    <row r="485" s="69" customFormat="true" ht="9.95" hidden="false" customHeight="true" outlineLevel="0" collapsed="false">
      <c r="A485" s="7" t="n">
        <v>483</v>
      </c>
      <c r="B485" s="32" t="s">
        <v>2343</v>
      </c>
      <c r="C485" s="34" t="s">
        <v>2347</v>
      </c>
      <c r="D485" s="27" t="n">
        <v>80</v>
      </c>
    </row>
    <row r="486" s="69" customFormat="true" ht="9.95" hidden="false" customHeight="true" outlineLevel="0" collapsed="false">
      <c r="A486" s="7" t="n">
        <v>484</v>
      </c>
      <c r="B486" s="31" t="s">
        <v>316</v>
      </c>
      <c r="C486" s="31" t="s">
        <v>2348</v>
      </c>
      <c r="D486" s="27" t="n">
        <v>80</v>
      </c>
    </row>
    <row r="487" s="69" customFormat="true" ht="9.95" hidden="false" customHeight="true" outlineLevel="0" collapsed="false">
      <c r="A487" s="7" t="n">
        <v>485</v>
      </c>
      <c r="B487" s="31" t="s">
        <v>272</v>
      </c>
      <c r="C487" s="31" t="s">
        <v>428</v>
      </c>
      <c r="D487" s="27" t="n">
        <v>80</v>
      </c>
    </row>
    <row r="488" s="69" customFormat="true" ht="9.95" hidden="false" customHeight="true" outlineLevel="0" collapsed="false">
      <c r="A488" s="7" t="n">
        <v>486</v>
      </c>
      <c r="B488" s="31" t="s">
        <v>301</v>
      </c>
      <c r="C488" s="31" t="s">
        <v>2349</v>
      </c>
      <c r="D488" s="27" t="n">
        <v>80</v>
      </c>
    </row>
    <row r="489" s="69" customFormat="true" ht="9.95" hidden="false" customHeight="true" outlineLevel="0" collapsed="false">
      <c r="A489" s="7" t="n">
        <v>487</v>
      </c>
      <c r="B489" s="31" t="s">
        <v>316</v>
      </c>
      <c r="C489" s="31" t="s">
        <v>2350</v>
      </c>
      <c r="D489" s="27" t="n">
        <v>80</v>
      </c>
    </row>
    <row r="490" s="69" customFormat="true" ht="9.95" hidden="false" customHeight="true" outlineLevel="0" collapsed="false">
      <c r="A490" s="7" t="n">
        <v>488</v>
      </c>
      <c r="B490" s="31" t="s">
        <v>272</v>
      </c>
      <c r="C490" s="25" t="s">
        <v>2351</v>
      </c>
      <c r="D490" s="27" t="n">
        <v>80</v>
      </c>
    </row>
    <row r="491" s="69" customFormat="true" ht="9.95" hidden="false" customHeight="true" outlineLevel="0" collapsed="false">
      <c r="A491" s="7" t="n">
        <v>489</v>
      </c>
      <c r="B491" s="32" t="s">
        <v>272</v>
      </c>
      <c r="C491" s="34" t="s">
        <v>2352</v>
      </c>
      <c r="D491" s="27" t="n">
        <v>80</v>
      </c>
    </row>
    <row r="492" s="69" customFormat="true" ht="9.95" hidden="false" customHeight="true" outlineLevel="0" collapsed="false">
      <c r="A492" s="7" t="n">
        <v>490</v>
      </c>
      <c r="B492" s="25" t="s">
        <v>272</v>
      </c>
      <c r="C492" s="25" t="s">
        <v>2353</v>
      </c>
      <c r="D492" s="27" t="n">
        <v>80</v>
      </c>
    </row>
    <row r="493" s="69" customFormat="true" ht="9.95" hidden="false" customHeight="true" outlineLevel="0" collapsed="false">
      <c r="A493" s="7" t="n">
        <v>491</v>
      </c>
      <c r="B493" s="15" t="s">
        <v>2354</v>
      </c>
      <c r="C493" s="25" t="s">
        <v>2355</v>
      </c>
      <c r="D493" s="27" t="n">
        <v>80</v>
      </c>
    </row>
    <row r="494" s="69" customFormat="true" ht="9.95" hidden="false" customHeight="true" outlineLevel="0" collapsed="false">
      <c r="A494" s="7" t="n">
        <v>492</v>
      </c>
      <c r="B494" s="28" t="s">
        <v>2356</v>
      </c>
      <c r="C494" s="28" t="s">
        <v>2357</v>
      </c>
      <c r="D494" s="76" t="n">
        <v>80</v>
      </c>
    </row>
    <row r="495" s="69" customFormat="true" ht="9.95" hidden="false" customHeight="true" outlineLevel="0" collapsed="false">
      <c r="A495" s="7" t="n">
        <v>493</v>
      </c>
      <c r="B495" s="31" t="s">
        <v>316</v>
      </c>
      <c r="C495" s="31" t="s">
        <v>2358</v>
      </c>
      <c r="D495" s="77" t="n">
        <v>80</v>
      </c>
    </row>
    <row r="496" s="69" customFormat="true" ht="9.95" hidden="false" customHeight="true" outlineLevel="0" collapsed="false">
      <c r="A496" s="7" t="n">
        <v>494</v>
      </c>
      <c r="B496" s="31" t="s">
        <v>287</v>
      </c>
      <c r="C496" s="28" t="s">
        <v>2359</v>
      </c>
      <c r="D496" s="77" t="n">
        <v>80</v>
      </c>
    </row>
    <row r="497" s="69" customFormat="true" ht="9.95" hidden="false" customHeight="true" outlineLevel="0" collapsed="false">
      <c r="A497" s="7" t="n">
        <v>495</v>
      </c>
      <c r="B497" s="31" t="s">
        <v>352</v>
      </c>
      <c r="C497" s="28" t="s">
        <v>2360</v>
      </c>
      <c r="D497" s="77" t="n">
        <v>80</v>
      </c>
    </row>
    <row r="498" s="69" customFormat="true" ht="9.95" hidden="false" customHeight="true" outlineLevel="0" collapsed="false">
      <c r="A498" s="7" t="n">
        <v>496</v>
      </c>
      <c r="B498" s="31" t="s">
        <v>287</v>
      </c>
      <c r="C498" s="28" t="s">
        <v>2361</v>
      </c>
      <c r="D498" s="77" t="n">
        <v>80</v>
      </c>
    </row>
    <row r="499" s="69" customFormat="true" ht="9.95" hidden="false" customHeight="true" outlineLevel="0" collapsed="false">
      <c r="A499" s="7" t="n">
        <v>497</v>
      </c>
      <c r="B499" s="26" t="s">
        <v>316</v>
      </c>
      <c r="C499" s="25" t="s">
        <v>436</v>
      </c>
      <c r="D499" s="77" t="n">
        <v>80</v>
      </c>
    </row>
    <row r="500" s="69" customFormat="true" ht="9.95" hidden="false" customHeight="true" outlineLevel="0" collapsed="false">
      <c r="A500" s="7" t="n">
        <v>498</v>
      </c>
      <c r="B500" s="28" t="s">
        <v>437</v>
      </c>
      <c r="C500" s="28" t="s">
        <v>438</v>
      </c>
      <c r="D500" s="77" t="n">
        <v>80</v>
      </c>
    </row>
    <row r="501" s="69" customFormat="true" ht="9.95" hidden="false" customHeight="true" outlineLevel="0" collapsed="false">
      <c r="A501" s="7" t="n">
        <v>499</v>
      </c>
      <c r="B501" s="36" t="s">
        <v>448</v>
      </c>
      <c r="C501" s="28" t="s">
        <v>687</v>
      </c>
      <c r="D501" s="77" t="n">
        <v>80</v>
      </c>
    </row>
    <row r="502" s="69" customFormat="true" ht="9.95" hidden="false" customHeight="true" outlineLevel="0" collapsed="false">
      <c r="A502" s="7" t="n">
        <v>500</v>
      </c>
      <c r="B502" s="36" t="s">
        <v>442</v>
      </c>
      <c r="C502" s="28" t="s">
        <v>562</v>
      </c>
      <c r="D502" s="76" t="n">
        <v>80</v>
      </c>
    </row>
    <row r="503" s="69" customFormat="true" ht="9.95" hidden="false" customHeight="true" outlineLevel="0" collapsed="false">
      <c r="A503" s="7" t="n">
        <v>501</v>
      </c>
      <c r="B503" s="36" t="s">
        <v>444</v>
      </c>
      <c r="C503" s="28" t="s">
        <v>1998</v>
      </c>
      <c r="D503" s="76" t="n">
        <v>80</v>
      </c>
    </row>
    <row r="504" s="69" customFormat="true" ht="9.95" hidden="false" customHeight="true" outlineLevel="0" collapsed="false">
      <c r="A504" s="7" t="n">
        <v>502</v>
      </c>
      <c r="B504" s="36" t="s">
        <v>451</v>
      </c>
      <c r="C504" s="28" t="s">
        <v>566</v>
      </c>
      <c r="D504" s="76" t="n">
        <v>80</v>
      </c>
    </row>
    <row r="505" s="69" customFormat="true" ht="9.95" hidden="false" customHeight="true" outlineLevel="0" collapsed="false">
      <c r="A505" s="7" t="n">
        <v>503</v>
      </c>
      <c r="B505" s="36" t="s">
        <v>442</v>
      </c>
      <c r="C505" s="28" t="s">
        <v>555</v>
      </c>
      <c r="D505" s="76" t="n">
        <v>80</v>
      </c>
    </row>
    <row r="506" s="69" customFormat="true" ht="9.95" hidden="false" customHeight="true" outlineLevel="0" collapsed="false">
      <c r="A506" s="7" t="n">
        <v>504</v>
      </c>
      <c r="B506" s="36" t="s">
        <v>473</v>
      </c>
      <c r="C506" s="28" t="s">
        <v>474</v>
      </c>
      <c r="D506" s="76" t="n">
        <v>80</v>
      </c>
    </row>
    <row r="507" s="69" customFormat="true" ht="9.95" hidden="false" customHeight="true" outlineLevel="0" collapsed="false">
      <c r="A507" s="7" t="n">
        <v>505</v>
      </c>
      <c r="B507" s="36" t="s">
        <v>471</v>
      </c>
      <c r="C507" s="28" t="s">
        <v>720</v>
      </c>
      <c r="D507" s="76" t="n">
        <v>80</v>
      </c>
    </row>
    <row r="508" s="69" customFormat="true" ht="9.95" hidden="false" customHeight="true" outlineLevel="0" collapsed="false">
      <c r="A508" s="7" t="n">
        <v>506</v>
      </c>
      <c r="B508" s="36" t="s">
        <v>446</v>
      </c>
      <c r="C508" s="28" t="s">
        <v>489</v>
      </c>
      <c r="D508" s="76" t="n">
        <v>80</v>
      </c>
    </row>
    <row r="509" s="69" customFormat="true" ht="9.95" hidden="false" customHeight="true" outlineLevel="0" collapsed="false">
      <c r="A509" s="7" t="n">
        <v>507</v>
      </c>
      <c r="B509" s="36" t="s">
        <v>451</v>
      </c>
      <c r="C509" s="28" t="s">
        <v>663</v>
      </c>
      <c r="D509" s="76" t="n">
        <v>80</v>
      </c>
    </row>
    <row r="510" s="69" customFormat="true" ht="9.95" hidden="false" customHeight="true" outlineLevel="0" collapsed="false">
      <c r="A510" s="7" t="n">
        <v>508</v>
      </c>
      <c r="B510" s="36" t="s">
        <v>446</v>
      </c>
      <c r="C510" s="28" t="s">
        <v>587</v>
      </c>
      <c r="D510" s="76" t="n">
        <v>80</v>
      </c>
    </row>
    <row r="511" s="69" customFormat="true" ht="9.95" hidden="false" customHeight="true" outlineLevel="0" collapsed="false">
      <c r="A511" s="7" t="n">
        <v>509</v>
      </c>
      <c r="B511" s="36" t="s">
        <v>458</v>
      </c>
      <c r="C511" s="28" t="s">
        <v>651</v>
      </c>
      <c r="D511" s="76" t="n">
        <v>80</v>
      </c>
    </row>
    <row r="512" s="69" customFormat="true" ht="9.95" hidden="false" customHeight="true" outlineLevel="0" collapsed="false">
      <c r="A512" s="7" t="n">
        <v>510</v>
      </c>
      <c r="B512" s="36" t="s">
        <v>451</v>
      </c>
      <c r="C512" s="28" t="s">
        <v>2362</v>
      </c>
      <c r="D512" s="76" t="n">
        <v>80</v>
      </c>
    </row>
    <row r="513" s="69" customFormat="true" ht="9.95" hidden="false" customHeight="true" outlineLevel="0" collapsed="false">
      <c r="A513" s="7" t="n">
        <v>511</v>
      </c>
      <c r="B513" s="36" t="s">
        <v>446</v>
      </c>
      <c r="C513" s="28" t="s">
        <v>724</v>
      </c>
      <c r="D513" s="76" t="n">
        <v>80</v>
      </c>
    </row>
    <row r="514" s="69" customFormat="true" ht="9.95" hidden="false" customHeight="true" outlineLevel="0" collapsed="false">
      <c r="A514" s="7" t="n">
        <v>512</v>
      </c>
      <c r="B514" s="36" t="s">
        <v>471</v>
      </c>
      <c r="C514" s="28" t="s">
        <v>2363</v>
      </c>
      <c r="D514" s="76" t="n">
        <v>80</v>
      </c>
    </row>
    <row r="515" s="69" customFormat="true" ht="9.95" hidden="false" customHeight="true" outlineLevel="0" collapsed="false">
      <c r="A515" s="7" t="n">
        <v>513</v>
      </c>
      <c r="B515" s="36" t="s">
        <v>469</v>
      </c>
      <c r="C515" s="28" t="s">
        <v>549</v>
      </c>
      <c r="D515" s="76" t="n">
        <v>80</v>
      </c>
    </row>
    <row r="516" s="69" customFormat="true" ht="9.95" hidden="false" customHeight="true" outlineLevel="0" collapsed="false">
      <c r="A516" s="7" t="n">
        <v>514</v>
      </c>
      <c r="B516" s="36" t="s">
        <v>448</v>
      </c>
      <c r="C516" s="28" t="s">
        <v>710</v>
      </c>
      <c r="D516" s="76" t="n">
        <v>80</v>
      </c>
    </row>
    <row r="517" s="69" customFormat="true" ht="9.95" hidden="false" customHeight="true" outlineLevel="0" collapsed="false">
      <c r="A517" s="7" t="n">
        <v>515</v>
      </c>
      <c r="B517" s="36" t="s">
        <v>442</v>
      </c>
      <c r="C517" s="28" t="s">
        <v>542</v>
      </c>
      <c r="D517" s="76" t="n">
        <v>80</v>
      </c>
    </row>
    <row r="518" s="69" customFormat="true" ht="9.95" hidden="false" customHeight="true" outlineLevel="0" collapsed="false">
      <c r="A518" s="7" t="n">
        <v>516</v>
      </c>
      <c r="B518" s="36" t="s">
        <v>473</v>
      </c>
      <c r="C518" s="28" t="s">
        <v>2364</v>
      </c>
      <c r="D518" s="76" t="n">
        <v>80</v>
      </c>
    </row>
    <row r="519" s="69" customFormat="true" ht="9.95" hidden="false" customHeight="true" outlineLevel="0" collapsed="false">
      <c r="A519" s="7" t="n">
        <v>517</v>
      </c>
      <c r="B519" s="36" t="s">
        <v>469</v>
      </c>
      <c r="C519" s="28" t="s">
        <v>834</v>
      </c>
      <c r="D519" s="76" t="n">
        <v>80</v>
      </c>
    </row>
    <row r="520" s="69" customFormat="true" ht="9.95" hidden="false" customHeight="true" outlineLevel="0" collapsed="false">
      <c r="A520" s="7" t="n">
        <v>518</v>
      </c>
      <c r="B520" s="36" t="s">
        <v>469</v>
      </c>
      <c r="C520" s="28" t="s">
        <v>2365</v>
      </c>
      <c r="D520" s="76" t="n">
        <v>80</v>
      </c>
    </row>
    <row r="521" s="69" customFormat="true" ht="9.95" hidden="false" customHeight="true" outlineLevel="0" collapsed="false">
      <c r="A521" s="7" t="n">
        <v>519</v>
      </c>
      <c r="B521" s="36" t="s">
        <v>460</v>
      </c>
      <c r="C521" s="28" t="s">
        <v>522</v>
      </c>
      <c r="D521" s="76" t="n">
        <v>80</v>
      </c>
    </row>
    <row r="522" s="69" customFormat="true" ht="9.95" hidden="false" customHeight="true" outlineLevel="0" collapsed="false">
      <c r="A522" s="7" t="n">
        <v>520</v>
      </c>
      <c r="B522" s="36" t="s">
        <v>460</v>
      </c>
      <c r="C522" s="28" t="s">
        <v>461</v>
      </c>
      <c r="D522" s="76" t="n">
        <v>80</v>
      </c>
    </row>
    <row r="523" s="69" customFormat="true" ht="9.95" hidden="false" customHeight="true" outlineLevel="0" collapsed="false">
      <c r="A523" s="7" t="n">
        <v>521</v>
      </c>
      <c r="B523" s="36" t="s">
        <v>451</v>
      </c>
      <c r="C523" s="28" t="s">
        <v>491</v>
      </c>
      <c r="D523" s="76" t="n">
        <v>80</v>
      </c>
    </row>
    <row r="524" s="69" customFormat="true" ht="9.95" hidden="false" customHeight="true" outlineLevel="0" collapsed="false">
      <c r="A524" s="7" t="n">
        <v>522</v>
      </c>
      <c r="B524" s="36" t="s">
        <v>442</v>
      </c>
      <c r="C524" s="28" t="s">
        <v>607</v>
      </c>
      <c r="D524" s="76" t="n">
        <v>80</v>
      </c>
    </row>
    <row r="525" s="69" customFormat="true" ht="9.95" hidden="false" customHeight="true" outlineLevel="0" collapsed="false">
      <c r="A525" s="7" t="n">
        <v>523</v>
      </c>
      <c r="B525" s="36" t="s">
        <v>454</v>
      </c>
      <c r="C525" s="28" t="s">
        <v>580</v>
      </c>
      <c r="D525" s="76" t="n">
        <v>80</v>
      </c>
    </row>
    <row r="526" s="69" customFormat="true" ht="9.95" hidden="false" customHeight="true" outlineLevel="0" collapsed="false">
      <c r="A526" s="7" t="n">
        <v>524</v>
      </c>
      <c r="B526" s="36" t="s">
        <v>451</v>
      </c>
      <c r="C526" s="28" t="s">
        <v>2366</v>
      </c>
      <c r="D526" s="76" t="n">
        <v>80</v>
      </c>
    </row>
    <row r="527" s="69" customFormat="true" ht="9.95" hidden="false" customHeight="true" outlineLevel="0" collapsed="false">
      <c r="A527" s="7" t="n">
        <v>525</v>
      </c>
      <c r="B527" s="36" t="s">
        <v>451</v>
      </c>
      <c r="C527" s="28" t="s">
        <v>2367</v>
      </c>
      <c r="D527" s="76" t="n">
        <v>80</v>
      </c>
    </row>
    <row r="528" s="69" customFormat="true" ht="9.95" hidden="false" customHeight="true" outlineLevel="0" collapsed="false">
      <c r="A528" s="7" t="n">
        <v>526</v>
      </c>
      <c r="B528" s="36" t="s">
        <v>442</v>
      </c>
      <c r="C528" s="28" t="s">
        <v>486</v>
      </c>
      <c r="D528" s="76" t="n">
        <v>80</v>
      </c>
    </row>
    <row r="529" s="69" customFormat="true" ht="9.95" hidden="false" customHeight="true" outlineLevel="0" collapsed="false">
      <c r="A529" s="7" t="n">
        <v>527</v>
      </c>
      <c r="B529" s="36" t="s">
        <v>444</v>
      </c>
      <c r="C529" s="28" t="s">
        <v>2368</v>
      </c>
      <c r="D529" s="77" t="n">
        <v>80</v>
      </c>
    </row>
    <row r="530" s="69" customFormat="true" ht="9.95" hidden="false" customHeight="true" outlineLevel="0" collapsed="false">
      <c r="A530" s="7" t="n">
        <v>528</v>
      </c>
      <c r="B530" s="36" t="s">
        <v>473</v>
      </c>
      <c r="C530" s="28" t="s">
        <v>497</v>
      </c>
      <c r="D530" s="77" t="n">
        <v>80</v>
      </c>
    </row>
    <row r="531" s="69" customFormat="true" ht="9.95" hidden="false" customHeight="true" outlineLevel="0" collapsed="false">
      <c r="A531" s="7" t="n">
        <v>529</v>
      </c>
      <c r="B531" s="36" t="s">
        <v>442</v>
      </c>
      <c r="C531" s="28" t="s">
        <v>2369</v>
      </c>
      <c r="D531" s="77" t="n">
        <v>80</v>
      </c>
    </row>
    <row r="532" s="69" customFormat="true" ht="9.95" hidden="false" customHeight="true" outlineLevel="0" collapsed="false">
      <c r="A532" s="7" t="n">
        <v>530</v>
      </c>
      <c r="B532" s="36" t="s">
        <v>471</v>
      </c>
      <c r="C532" s="28" t="s">
        <v>760</v>
      </c>
      <c r="D532" s="77" t="n">
        <v>80</v>
      </c>
    </row>
    <row r="533" s="69" customFormat="true" ht="9.95" hidden="false" customHeight="true" outlineLevel="0" collapsed="false">
      <c r="A533" s="7" t="n">
        <v>531</v>
      </c>
      <c r="B533" s="36" t="s">
        <v>442</v>
      </c>
      <c r="C533" s="28" t="s">
        <v>517</v>
      </c>
      <c r="D533" s="76" t="n">
        <v>80</v>
      </c>
    </row>
    <row r="534" s="69" customFormat="true" ht="9.95" hidden="false" customHeight="true" outlineLevel="0" collapsed="false">
      <c r="A534" s="7" t="n">
        <v>532</v>
      </c>
      <c r="B534" s="36" t="s">
        <v>451</v>
      </c>
      <c r="C534" s="28" t="s">
        <v>483</v>
      </c>
      <c r="D534" s="76" t="n">
        <v>80</v>
      </c>
    </row>
    <row r="535" s="69" customFormat="true" ht="9.95" hidden="false" customHeight="true" outlineLevel="0" collapsed="false">
      <c r="A535" s="7" t="n">
        <v>533</v>
      </c>
      <c r="B535" s="36" t="s">
        <v>473</v>
      </c>
      <c r="C535" s="28" t="s">
        <v>2370</v>
      </c>
      <c r="D535" s="76" t="n">
        <v>80</v>
      </c>
    </row>
    <row r="536" s="69" customFormat="true" ht="9.95" hidden="false" customHeight="true" outlineLevel="0" collapsed="false">
      <c r="A536" s="7" t="n">
        <v>534</v>
      </c>
      <c r="B536" s="36" t="s">
        <v>448</v>
      </c>
      <c r="C536" s="28" t="s">
        <v>716</v>
      </c>
      <c r="D536" s="76" t="n">
        <v>80</v>
      </c>
    </row>
    <row r="537" s="69" customFormat="true" ht="9.95" hidden="false" customHeight="true" outlineLevel="0" collapsed="false">
      <c r="A537" s="7" t="n">
        <v>535</v>
      </c>
      <c r="B537" s="36" t="s">
        <v>451</v>
      </c>
      <c r="C537" s="28" t="s">
        <v>509</v>
      </c>
      <c r="D537" s="76" t="n">
        <v>80</v>
      </c>
    </row>
    <row r="538" s="69" customFormat="true" ht="9.95" hidden="false" customHeight="true" outlineLevel="0" collapsed="false">
      <c r="A538" s="7" t="n">
        <v>536</v>
      </c>
      <c r="B538" s="36" t="s">
        <v>446</v>
      </c>
      <c r="C538" s="28" t="s">
        <v>463</v>
      </c>
      <c r="D538" s="76" t="n">
        <v>80</v>
      </c>
    </row>
    <row r="539" s="69" customFormat="true" ht="9.95" hidden="false" customHeight="true" outlineLevel="0" collapsed="false">
      <c r="A539" s="7" t="n">
        <v>537</v>
      </c>
      <c r="B539" s="36" t="s">
        <v>442</v>
      </c>
      <c r="C539" s="28" t="s">
        <v>603</v>
      </c>
      <c r="D539" s="76" t="n">
        <v>80</v>
      </c>
    </row>
    <row r="540" s="69" customFormat="true" ht="9.95" hidden="false" customHeight="true" outlineLevel="0" collapsed="false">
      <c r="A540" s="7" t="n">
        <v>538</v>
      </c>
      <c r="B540" s="36" t="s">
        <v>458</v>
      </c>
      <c r="C540" s="28" t="s">
        <v>2371</v>
      </c>
      <c r="D540" s="76" t="n">
        <v>80</v>
      </c>
    </row>
    <row r="541" s="69" customFormat="true" ht="9.95" hidden="false" customHeight="true" outlineLevel="0" collapsed="false">
      <c r="A541" s="7" t="n">
        <v>539</v>
      </c>
      <c r="B541" s="36" t="s">
        <v>442</v>
      </c>
      <c r="C541" s="28" t="s">
        <v>664</v>
      </c>
      <c r="D541" s="76" t="n">
        <v>80</v>
      </c>
    </row>
    <row r="542" s="69" customFormat="true" ht="9.95" hidden="false" customHeight="true" outlineLevel="0" collapsed="false">
      <c r="A542" s="7" t="n">
        <v>540</v>
      </c>
      <c r="B542" s="36" t="s">
        <v>448</v>
      </c>
      <c r="C542" s="28" t="s">
        <v>449</v>
      </c>
      <c r="D542" s="76" t="n">
        <v>80</v>
      </c>
    </row>
    <row r="543" s="69" customFormat="true" ht="9.95" hidden="false" customHeight="true" outlineLevel="0" collapsed="false">
      <c r="A543" s="7" t="n">
        <v>541</v>
      </c>
      <c r="B543" s="36" t="s">
        <v>467</v>
      </c>
      <c r="C543" s="28" t="s">
        <v>707</v>
      </c>
      <c r="D543" s="76" t="n">
        <v>80</v>
      </c>
    </row>
    <row r="544" s="69" customFormat="true" ht="9.95" hidden="false" customHeight="true" outlineLevel="0" collapsed="false">
      <c r="A544" s="7" t="n">
        <v>542</v>
      </c>
      <c r="B544" s="36" t="s">
        <v>612</v>
      </c>
      <c r="C544" s="28" t="s">
        <v>728</v>
      </c>
      <c r="D544" s="76" t="n">
        <v>80</v>
      </c>
    </row>
    <row r="545" s="69" customFormat="true" ht="9.95" hidden="false" customHeight="true" outlineLevel="0" collapsed="false">
      <c r="A545" s="7" t="n">
        <v>543</v>
      </c>
      <c r="B545" s="36" t="s">
        <v>458</v>
      </c>
      <c r="C545" s="28" t="s">
        <v>700</v>
      </c>
      <c r="D545" s="76" t="n">
        <v>80</v>
      </c>
    </row>
    <row r="546" s="69" customFormat="true" ht="9.95" hidden="false" customHeight="true" outlineLevel="0" collapsed="false">
      <c r="A546" s="7" t="n">
        <v>544</v>
      </c>
      <c r="B546" s="36" t="s">
        <v>451</v>
      </c>
      <c r="C546" s="28" t="s">
        <v>2372</v>
      </c>
      <c r="D546" s="76" t="n">
        <v>80</v>
      </c>
    </row>
    <row r="547" s="69" customFormat="true" ht="9.95" hidden="false" customHeight="true" outlineLevel="0" collapsed="false">
      <c r="A547" s="7" t="n">
        <v>545</v>
      </c>
      <c r="B547" s="36" t="s">
        <v>469</v>
      </c>
      <c r="C547" s="28" t="s">
        <v>833</v>
      </c>
      <c r="D547" s="76" t="n">
        <v>80</v>
      </c>
    </row>
    <row r="548" s="69" customFormat="true" ht="9.95" hidden="false" customHeight="true" outlineLevel="0" collapsed="false">
      <c r="A548" s="7" t="n">
        <v>546</v>
      </c>
      <c r="B548" s="36" t="s">
        <v>469</v>
      </c>
      <c r="C548" s="28" t="s">
        <v>2373</v>
      </c>
      <c r="D548" s="76" t="n">
        <v>80</v>
      </c>
    </row>
    <row r="549" s="69" customFormat="true" ht="9.95" hidden="false" customHeight="true" outlineLevel="0" collapsed="false">
      <c r="A549" s="7" t="n">
        <v>547</v>
      </c>
      <c r="B549" s="36" t="s">
        <v>454</v>
      </c>
      <c r="C549" s="28" t="s">
        <v>598</v>
      </c>
      <c r="D549" s="76" t="n">
        <v>80</v>
      </c>
    </row>
    <row r="550" s="69" customFormat="true" ht="9.95" hidden="false" customHeight="true" outlineLevel="0" collapsed="false">
      <c r="A550" s="7" t="n">
        <v>548</v>
      </c>
      <c r="B550" s="36" t="s">
        <v>471</v>
      </c>
      <c r="C550" s="28" t="s">
        <v>502</v>
      </c>
      <c r="D550" s="76" t="n">
        <v>80</v>
      </c>
    </row>
    <row r="551" s="69" customFormat="true" ht="9.95" hidden="false" customHeight="true" outlineLevel="0" collapsed="false">
      <c r="A551" s="7" t="n">
        <v>549</v>
      </c>
      <c r="B551" s="36" t="s">
        <v>460</v>
      </c>
      <c r="C551" s="28" t="s">
        <v>585</v>
      </c>
      <c r="D551" s="76" t="n">
        <v>80</v>
      </c>
    </row>
    <row r="552" s="69" customFormat="true" ht="9.95" hidden="false" customHeight="true" outlineLevel="0" collapsed="false">
      <c r="A552" s="7" t="n">
        <v>550</v>
      </c>
      <c r="B552" s="36" t="s">
        <v>446</v>
      </c>
      <c r="C552" s="28" t="s">
        <v>2374</v>
      </c>
      <c r="D552" s="76" t="n">
        <v>80</v>
      </c>
    </row>
    <row r="553" s="69" customFormat="true" ht="9.95" hidden="false" customHeight="true" outlineLevel="0" collapsed="false">
      <c r="A553" s="7" t="n">
        <v>551</v>
      </c>
      <c r="B553" s="36" t="s">
        <v>471</v>
      </c>
      <c r="C553" s="28" t="s">
        <v>711</v>
      </c>
      <c r="D553" s="76" t="n">
        <v>80</v>
      </c>
    </row>
    <row r="554" s="69" customFormat="true" ht="9.95" hidden="false" customHeight="true" outlineLevel="0" collapsed="false">
      <c r="A554" s="7" t="n">
        <v>552</v>
      </c>
      <c r="B554" s="36" t="s">
        <v>467</v>
      </c>
      <c r="C554" s="28" t="s">
        <v>2375</v>
      </c>
      <c r="D554" s="76" t="n">
        <v>80</v>
      </c>
    </row>
    <row r="555" s="69" customFormat="true" ht="9.95" hidden="false" customHeight="true" outlineLevel="0" collapsed="false">
      <c r="A555" s="7" t="n">
        <v>553</v>
      </c>
      <c r="B555" s="36" t="s">
        <v>442</v>
      </c>
      <c r="C555" s="28" t="s">
        <v>819</v>
      </c>
      <c r="D555" s="76" t="n">
        <v>80</v>
      </c>
    </row>
    <row r="556" s="69" customFormat="true" ht="9.95" hidden="false" customHeight="true" outlineLevel="0" collapsed="false">
      <c r="A556" s="7" t="n">
        <v>554</v>
      </c>
      <c r="B556" s="36" t="s">
        <v>612</v>
      </c>
      <c r="C556" s="28" t="s">
        <v>631</v>
      </c>
      <c r="D556" s="76" t="n">
        <v>80</v>
      </c>
    </row>
    <row r="557" s="69" customFormat="true" ht="9.95" hidden="false" customHeight="true" outlineLevel="0" collapsed="false">
      <c r="A557" s="7" t="n">
        <v>555</v>
      </c>
      <c r="B557" s="36" t="s">
        <v>442</v>
      </c>
      <c r="C557" s="28" t="s">
        <v>485</v>
      </c>
      <c r="D557" s="76" t="n">
        <v>80</v>
      </c>
    </row>
    <row r="558" s="69" customFormat="true" ht="9.95" hidden="false" customHeight="true" outlineLevel="0" collapsed="false">
      <c r="A558" s="7" t="n">
        <v>556</v>
      </c>
      <c r="B558" s="36" t="s">
        <v>442</v>
      </c>
      <c r="C558" s="28" t="s">
        <v>2376</v>
      </c>
      <c r="D558" s="76" t="n">
        <v>80</v>
      </c>
    </row>
    <row r="559" s="69" customFormat="true" ht="9.95" hidden="false" customHeight="true" outlineLevel="0" collapsed="false">
      <c r="A559" s="7" t="n">
        <v>557</v>
      </c>
      <c r="B559" s="36" t="s">
        <v>451</v>
      </c>
      <c r="C559" s="28" t="s">
        <v>604</v>
      </c>
      <c r="D559" s="76" t="n">
        <v>80</v>
      </c>
    </row>
    <row r="560" s="69" customFormat="true" ht="9.95" hidden="false" customHeight="true" outlineLevel="0" collapsed="false">
      <c r="A560" s="7" t="n">
        <v>558</v>
      </c>
      <c r="B560" s="36" t="s">
        <v>448</v>
      </c>
      <c r="C560" s="28" t="s">
        <v>820</v>
      </c>
      <c r="D560" s="76" t="n">
        <v>80</v>
      </c>
    </row>
    <row r="561" s="69" customFormat="true" ht="9.95" hidden="false" customHeight="true" outlineLevel="0" collapsed="false">
      <c r="A561" s="7" t="n">
        <v>559</v>
      </c>
      <c r="B561" s="36" t="s">
        <v>471</v>
      </c>
      <c r="C561" s="28" t="s">
        <v>496</v>
      </c>
      <c r="D561" s="76" t="n">
        <v>80</v>
      </c>
    </row>
    <row r="562" s="69" customFormat="true" ht="9.95" hidden="false" customHeight="true" outlineLevel="0" collapsed="false">
      <c r="A562" s="7" t="n">
        <v>560</v>
      </c>
      <c r="B562" s="36" t="s">
        <v>473</v>
      </c>
      <c r="C562" s="28" t="s">
        <v>2377</v>
      </c>
      <c r="D562" s="76" t="n">
        <v>80</v>
      </c>
    </row>
    <row r="563" s="69" customFormat="true" ht="9.95" hidden="false" customHeight="true" outlineLevel="0" collapsed="false">
      <c r="A563" s="7" t="n">
        <v>561</v>
      </c>
      <c r="B563" s="36" t="s">
        <v>446</v>
      </c>
      <c r="C563" s="28" t="s">
        <v>567</v>
      </c>
      <c r="D563" s="76" t="n">
        <v>80</v>
      </c>
    </row>
    <row r="564" s="69" customFormat="true" ht="9.95" hidden="false" customHeight="true" outlineLevel="0" collapsed="false">
      <c r="A564" s="7" t="n">
        <v>562</v>
      </c>
      <c r="B564" s="36" t="s">
        <v>471</v>
      </c>
      <c r="C564" s="28" t="s">
        <v>472</v>
      </c>
      <c r="D564" s="76" t="n">
        <v>80</v>
      </c>
    </row>
    <row r="565" s="69" customFormat="true" ht="9.95" hidden="false" customHeight="true" outlineLevel="0" collapsed="false">
      <c r="A565" s="7" t="n">
        <v>563</v>
      </c>
      <c r="B565" s="36" t="s">
        <v>458</v>
      </c>
      <c r="C565" s="28" t="s">
        <v>477</v>
      </c>
      <c r="D565" s="76" t="n">
        <v>80</v>
      </c>
    </row>
    <row r="566" s="69" customFormat="true" ht="9.95" hidden="false" customHeight="true" outlineLevel="0" collapsed="false">
      <c r="A566" s="7" t="n">
        <v>564</v>
      </c>
      <c r="B566" s="36" t="s">
        <v>469</v>
      </c>
      <c r="C566" s="28" t="s">
        <v>838</v>
      </c>
      <c r="D566" s="76" t="n">
        <v>80</v>
      </c>
    </row>
    <row r="567" s="69" customFormat="true" ht="9.95" hidden="false" customHeight="true" outlineLevel="0" collapsed="false">
      <c r="A567" s="7" t="n">
        <v>565</v>
      </c>
      <c r="B567" s="36" t="s">
        <v>458</v>
      </c>
      <c r="C567" s="28" t="s">
        <v>2378</v>
      </c>
      <c r="D567" s="76" t="n">
        <v>80</v>
      </c>
    </row>
    <row r="568" s="69" customFormat="true" ht="9.95" hidden="false" customHeight="true" outlineLevel="0" collapsed="false">
      <c r="A568" s="7" t="n">
        <v>566</v>
      </c>
      <c r="B568" s="36" t="s">
        <v>442</v>
      </c>
      <c r="C568" s="28" t="s">
        <v>503</v>
      </c>
      <c r="D568" s="76" t="n">
        <v>80</v>
      </c>
    </row>
    <row r="569" s="69" customFormat="true" ht="9.95" hidden="false" customHeight="true" outlineLevel="0" collapsed="false">
      <c r="A569" s="7" t="n">
        <v>567</v>
      </c>
      <c r="B569" s="36" t="s">
        <v>446</v>
      </c>
      <c r="C569" s="28" t="s">
        <v>775</v>
      </c>
      <c r="D569" s="76" t="n">
        <v>80</v>
      </c>
    </row>
    <row r="570" s="69" customFormat="true" ht="9.95" hidden="false" customHeight="true" outlineLevel="0" collapsed="false">
      <c r="A570" s="7" t="n">
        <v>568</v>
      </c>
      <c r="B570" s="36" t="s">
        <v>469</v>
      </c>
      <c r="C570" s="28" t="s">
        <v>595</v>
      </c>
      <c r="D570" s="76" t="n">
        <v>80</v>
      </c>
    </row>
    <row r="571" s="69" customFormat="true" ht="9.95" hidden="false" customHeight="true" outlineLevel="0" collapsed="false">
      <c r="A571" s="7" t="n">
        <v>569</v>
      </c>
      <c r="B571" s="36" t="s">
        <v>458</v>
      </c>
      <c r="C571" s="28" t="s">
        <v>492</v>
      </c>
      <c r="D571" s="76" t="n">
        <v>80</v>
      </c>
    </row>
    <row r="572" s="69" customFormat="true" ht="9.95" hidden="false" customHeight="true" outlineLevel="0" collapsed="false">
      <c r="A572" s="7" t="n">
        <v>570</v>
      </c>
      <c r="B572" s="36" t="s">
        <v>446</v>
      </c>
      <c r="C572" s="28" t="s">
        <v>599</v>
      </c>
      <c r="D572" s="76" t="n">
        <v>80</v>
      </c>
    </row>
    <row r="573" s="69" customFormat="true" ht="9.95" hidden="false" customHeight="true" outlineLevel="0" collapsed="false">
      <c r="A573" s="7" t="n">
        <v>571</v>
      </c>
      <c r="B573" s="36" t="s">
        <v>460</v>
      </c>
      <c r="C573" s="28" t="s">
        <v>706</v>
      </c>
      <c r="D573" s="76" t="n">
        <v>80</v>
      </c>
    </row>
    <row r="574" s="69" customFormat="true" ht="9.95" hidden="false" customHeight="true" outlineLevel="0" collapsed="false">
      <c r="A574" s="7" t="n">
        <v>572</v>
      </c>
      <c r="B574" s="36" t="s">
        <v>469</v>
      </c>
      <c r="C574" s="28" t="s">
        <v>2379</v>
      </c>
      <c r="D574" s="77" t="n">
        <v>80</v>
      </c>
    </row>
    <row r="575" s="69" customFormat="true" ht="9.95" hidden="false" customHeight="true" outlineLevel="0" collapsed="false">
      <c r="A575" s="7" t="n">
        <v>573</v>
      </c>
      <c r="B575" s="36" t="s">
        <v>446</v>
      </c>
      <c r="C575" s="28" t="s">
        <v>508</v>
      </c>
      <c r="D575" s="77" t="n">
        <v>80</v>
      </c>
    </row>
    <row r="576" s="69" customFormat="true" ht="9.95" hidden="false" customHeight="true" outlineLevel="0" collapsed="false">
      <c r="A576" s="7" t="n">
        <v>574</v>
      </c>
      <c r="B576" s="36" t="s">
        <v>442</v>
      </c>
      <c r="C576" s="28" t="s">
        <v>726</v>
      </c>
      <c r="D576" s="77" t="n">
        <v>80</v>
      </c>
    </row>
    <row r="577" s="69" customFormat="true" ht="9.95" hidden="false" customHeight="true" outlineLevel="0" collapsed="false">
      <c r="A577" s="7" t="n">
        <v>575</v>
      </c>
      <c r="B577" s="36" t="s">
        <v>444</v>
      </c>
      <c r="C577" s="28" t="s">
        <v>2380</v>
      </c>
      <c r="D577" s="77" t="n">
        <v>80</v>
      </c>
    </row>
    <row r="578" s="69" customFormat="true" ht="9.95" hidden="false" customHeight="true" outlineLevel="0" collapsed="false">
      <c r="A578" s="7" t="n">
        <v>576</v>
      </c>
      <c r="B578" s="36" t="s">
        <v>442</v>
      </c>
      <c r="C578" s="28" t="s">
        <v>2381</v>
      </c>
      <c r="D578" s="76" t="n">
        <v>80</v>
      </c>
    </row>
    <row r="579" s="69" customFormat="true" ht="9.95" hidden="false" customHeight="true" outlineLevel="0" collapsed="false">
      <c r="A579" s="7" t="n">
        <v>577</v>
      </c>
      <c r="B579" s="36" t="s">
        <v>444</v>
      </c>
      <c r="C579" s="28" t="s">
        <v>526</v>
      </c>
      <c r="D579" s="76" t="n">
        <v>80</v>
      </c>
    </row>
    <row r="580" s="69" customFormat="true" ht="9.95" hidden="false" customHeight="true" outlineLevel="0" collapsed="false">
      <c r="A580" s="7" t="n">
        <v>578</v>
      </c>
      <c r="B580" s="36" t="s">
        <v>473</v>
      </c>
      <c r="C580" s="28" t="s">
        <v>523</v>
      </c>
      <c r="D580" s="76" t="n">
        <v>80</v>
      </c>
    </row>
    <row r="581" s="69" customFormat="true" ht="9.95" hidden="false" customHeight="true" outlineLevel="0" collapsed="false">
      <c r="A581" s="7" t="n">
        <v>579</v>
      </c>
      <c r="B581" s="36" t="s">
        <v>442</v>
      </c>
      <c r="C581" s="28" t="s">
        <v>815</v>
      </c>
      <c r="D581" s="76" t="n">
        <v>80</v>
      </c>
    </row>
    <row r="582" s="69" customFormat="true" ht="9.95" hidden="false" customHeight="true" outlineLevel="0" collapsed="false">
      <c r="A582" s="7" t="n">
        <v>580</v>
      </c>
      <c r="B582" s="36" t="s">
        <v>451</v>
      </c>
      <c r="C582" s="28" t="s">
        <v>516</v>
      </c>
      <c r="D582" s="76" t="n">
        <v>80</v>
      </c>
    </row>
    <row r="583" s="69" customFormat="true" ht="9.95" hidden="false" customHeight="true" outlineLevel="0" collapsed="false">
      <c r="A583" s="7" t="n">
        <v>581</v>
      </c>
      <c r="B583" s="36" t="s">
        <v>451</v>
      </c>
      <c r="C583" s="28" t="s">
        <v>638</v>
      </c>
      <c r="D583" s="76" t="n">
        <v>80</v>
      </c>
    </row>
    <row r="584" s="69" customFormat="true" ht="9.95" hidden="false" customHeight="true" outlineLevel="0" collapsed="false">
      <c r="A584" s="7" t="n">
        <v>582</v>
      </c>
      <c r="B584" s="36" t="s">
        <v>442</v>
      </c>
      <c r="C584" s="28" t="s">
        <v>715</v>
      </c>
      <c r="D584" s="76" t="n">
        <v>80</v>
      </c>
    </row>
    <row r="585" s="69" customFormat="true" ht="9.95" hidden="false" customHeight="true" outlineLevel="0" collapsed="false">
      <c r="A585" s="7" t="n">
        <v>583</v>
      </c>
      <c r="B585" s="36" t="s">
        <v>442</v>
      </c>
      <c r="C585" s="28" t="s">
        <v>818</v>
      </c>
      <c r="D585" s="76" t="n">
        <v>80</v>
      </c>
    </row>
    <row r="586" s="69" customFormat="true" ht="9.95" hidden="false" customHeight="true" outlineLevel="0" collapsed="false">
      <c r="A586" s="7" t="n">
        <v>584</v>
      </c>
      <c r="B586" s="36" t="s">
        <v>448</v>
      </c>
      <c r="C586" s="28" t="s">
        <v>696</v>
      </c>
      <c r="D586" s="77" t="n">
        <v>80</v>
      </c>
    </row>
    <row r="587" s="69" customFormat="true" ht="9.95" hidden="false" customHeight="true" outlineLevel="0" collapsed="false">
      <c r="A587" s="7" t="n">
        <v>585</v>
      </c>
      <c r="B587" s="36" t="s">
        <v>473</v>
      </c>
      <c r="C587" s="28" t="s">
        <v>500</v>
      </c>
      <c r="D587" s="77" t="n">
        <v>80</v>
      </c>
    </row>
    <row r="588" s="69" customFormat="true" ht="9.95" hidden="false" customHeight="true" outlineLevel="0" collapsed="false">
      <c r="A588" s="7" t="n">
        <v>586</v>
      </c>
      <c r="B588" s="36" t="s">
        <v>446</v>
      </c>
      <c r="C588" s="28" t="s">
        <v>2382</v>
      </c>
      <c r="D588" s="77" t="n">
        <v>80</v>
      </c>
    </row>
    <row r="589" s="69" customFormat="true" ht="9.95" hidden="false" customHeight="true" outlineLevel="0" collapsed="false">
      <c r="A589" s="7" t="n">
        <v>587</v>
      </c>
      <c r="B589" s="36" t="s">
        <v>448</v>
      </c>
      <c r="C589" s="28" t="s">
        <v>2383</v>
      </c>
      <c r="D589" s="77" t="n">
        <v>80</v>
      </c>
    </row>
    <row r="590" s="69" customFormat="true" ht="9.95" hidden="false" customHeight="true" outlineLevel="0" collapsed="false">
      <c r="A590" s="7" t="n">
        <v>588</v>
      </c>
      <c r="B590" s="36" t="s">
        <v>442</v>
      </c>
      <c r="C590" s="28" t="s">
        <v>704</v>
      </c>
      <c r="D590" s="77" t="n">
        <v>80</v>
      </c>
    </row>
    <row r="591" s="69" customFormat="true" ht="9.95" hidden="false" customHeight="true" outlineLevel="0" collapsed="false">
      <c r="A591" s="7" t="n">
        <v>589</v>
      </c>
      <c r="B591" s="36" t="s">
        <v>451</v>
      </c>
      <c r="C591" s="28" t="s">
        <v>568</v>
      </c>
      <c r="D591" s="77" t="n">
        <v>80</v>
      </c>
    </row>
    <row r="592" s="69" customFormat="true" ht="9.95" hidden="false" customHeight="true" outlineLevel="0" collapsed="false">
      <c r="A592" s="7" t="n">
        <v>590</v>
      </c>
      <c r="B592" s="36" t="s">
        <v>467</v>
      </c>
      <c r="C592" s="28" t="s">
        <v>2384</v>
      </c>
      <c r="D592" s="77" t="n">
        <v>80</v>
      </c>
    </row>
    <row r="593" s="69" customFormat="true" ht="9.95" hidden="false" customHeight="true" outlineLevel="0" collapsed="false">
      <c r="A593" s="7" t="n">
        <v>591</v>
      </c>
      <c r="B593" s="36" t="s">
        <v>442</v>
      </c>
      <c r="C593" s="28" t="s">
        <v>883</v>
      </c>
      <c r="D593" s="77" t="n">
        <v>80</v>
      </c>
    </row>
    <row r="594" s="69" customFormat="true" ht="9.95" hidden="false" customHeight="true" outlineLevel="0" collapsed="false">
      <c r="A594" s="7" t="n">
        <v>592</v>
      </c>
      <c r="B594" s="36" t="s">
        <v>446</v>
      </c>
      <c r="C594" s="28" t="s">
        <v>668</v>
      </c>
      <c r="D594" s="77" t="n">
        <v>80</v>
      </c>
    </row>
    <row r="595" s="69" customFormat="true" ht="9.95" hidden="false" customHeight="true" outlineLevel="0" collapsed="false">
      <c r="A595" s="7" t="n">
        <v>593</v>
      </c>
      <c r="B595" s="36" t="s">
        <v>469</v>
      </c>
      <c r="C595" s="28" t="s">
        <v>627</v>
      </c>
      <c r="D595" s="77" t="n">
        <v>80</v>
      </c>
    </row>
    <row r="596" s="69" customFormat="true" ht="9.95" hidden="false" customHeight="true" outlineLevel="0" collapsed="false">
      <c r="A596" s="7" t="n">
        <v>594</v>
      </c>
      <c r="B596" s="36" t="s">
        <v>442</v>
      </c>
      <c r="C596" s="28" t="s">
        <v>722</v>
      </c>
      <c r="D596" s="76" t="n">
        <v>80</v>
      </c>
    </row>
    <row r="597" s="69" customFormat="true" ht="9.95" hidden="false" customHeight="true" outlineLevel="0" collapsed="false">
      <c r="A597" s="7" t="n">
        <v>595</v>
      </c>
      <c r="B597" s="36" t="s">
        <v>471</v>
      </c>
      <c r="C597" s="28" t="s">
        <v>697</v>
      </c>
      <c r="D597" s="76" t="n">
        <v>80</v>
      </c>
    </row>
    <row r="598" s="69" customFormat="true" ht="9.95" hidden="false" customHeight="true" outlineLevel="0" collapsed="false">
      <c r="A598" s="7" t="n">
        <v>596</v>
      </c>
      <c r="B598" s="36" t="s">
        <v>471</v>
      </c>
      <c r="C598" s="28" t="s">
        <v>2385</v>
      </c>
      <c r="D598" s="76" t="n">
        <v>80</v>
      </c>
    </row>
    <row r="599" s="69" customFormat="true" ht="9.95" hidden="false" customHeight="true" outlineLevel="0" collapsed="false">
      <c r="A599" s="7" t="n">
        <v>597</v>
      </c>
      <c r="B599" s="36" t="s">
        <v>458</v>
      </c>
      <c r="C599" s="28" t="s">
        <v>459</v>
      </c>
      <c r="D599" s="76" t="n">
        <v>80</v>
      </c>
    </row>
    <row r="600" s="69" customFormat="true" ht="9.95" hidden="false" customHeight="true" outlineLevel="0" collapsed="false">
      <c r="A600" s="7" t="n">
        <v>598</v>
      </c>
      <c r="B600" s="36" t="s">
        <v>471</v>
      </c>
      <c r="C600" s="28" t="s">
        <v>767</v>
      </c>
      <c r="D600" s="76" t="n">
        <v>80</v>
      </c>
    </row>
    <row r="601" s="69" customFormat="true" ht="9.95" hidden="false" customHeight="true" outlineLevel="0" collapsed="false">
      <c r="A601" s="7" t="n">
        <v>599</v>
      </c>
      <c r="B601" s="36" t="s">
        <v>460</v>
      </c>
      <c r="C601" s="28" t="s">
        <v>525</v>
      </c>
      <c r="D601" s="76" t="n">
        <v>80</v>
      </c>
    </row>
    <row r="602" s="69" customFormat="true" ht="9.95" hidden="false" customHeight="true" outlineLevel="0" collapsed="false">
      <c r="A602" s="7" t="n">
        <v>600</v>
      </c>
      <c r="B602" s="36" t="s">
        <v>442</v>
      </c>
      <c r="C602" s="28" t="s">
        <v>683</v>
      </c>
      <c r="D602" s="76" t="n">
        <v>80</v>
      </c>
    </row>
    <row r="603" s="69" customFormat="true" ht="9.95" hidden="false" customHeight="true" outlineLevel="0" collapsed="false">
      <c r="A603" s="7" t="n">
        <v>601</v>
      </c>
      <c r="B603" s="36" t="s">
        <v>442</v>
      </c>
      <c r="C603" s="28" t="s">
        <v>2386</v>
      </c>
      <c r="D603" s="76" t="n">
        <v>80</v>
      </c>
    </row>
    <row r="604" s="69" customFormat="true" ht="9.95" hidden="false" customHeight="true" outlineLevel="0" collapsed="false">
      <c r="A604" s="7" t="n">
        <v>602</v>
      </c>
      <c r="B604" s="36" t="s">
        <v>451</v>
      </c>
      <c r="C604" s="28" t="s">
        <v>665</v>
      </c>
      <c r="D604" s="76" t="n">
        <v>80</v>
      </c>
    </row>
    <row r="605" s="69" customFormat="true" ht="9.95" hidden="false" customHeight="true" outlineLevel="0" collapsed="false">
      <c r="A605" s="7" t="n">
        <v>603</v>
      </c>
      <c r="B605" s="36" t="s">
        <v>451</v>
      </c>
      <c r="C605" s="28" t="s">
        <v>657</v>
      </c>
      <c r="D605" s="76" t="n">
        <v>80</v>
      </c>
    </row>
    <row r="606" s="69" customFormat="true" ht="9.95" hidden="false" customHeight="true" outlineLevel="0" collapsed="false">
      <c r="A606" s="7" t="n">
        <v>604</v>
      </c>
      <c r="B606" s="36" t="s">
        <v>451</v>
      </c>
      <c r="C606" s="28" t="s">
        <v>789</v>
      </c>
      <c r="D606" s="76" t="n">
        <v>80</v>
      </c>
    </row>
    <row r="607" s="69" customFormat="true" ht="9.95" hidden="false" customHeight="true" outlineLevel="0" collapsed="false">
      <c r="A607" s="7" t="n">
        <v>605</v>
      </c>
      <c r="B607" s="36" t="s">
        <v>473</v>
      </c>
      <c r="C607" s="28" t="s">
        <v>547</v>
      </c>
      <c r="D607" s="76" t="n">
        <v>80</v>
      </c>
    </row>
    <row r="608" s="69" customFormat="true" ht="9.95" hidden="false" customHeight="true" outlineLevel="0" collapsed="false">
      <c r="A608" s="7" t="n">
        <v>606</v>
      </c>
      <c r="B608" s="36" t="s">
        <v>448</v>
      </c>
      <c r="C608" s="28" t="s">
        <v>416</v>
      </c>
      <c r="D608" s="76" t="n">
        <v>80</v>
      </c>
    </row>
    <row r="609" s="69" customFormat="true" ht="9.95" hidden="false" customHeight="true" outlineLevel="0" collapsed="false">
      <c r="A609" s="7" t="n">
        <v>607</v>
      </c>
      <c r="B609" s="36" t="s">
        <v>471</v>
      </c>
      <c r="C609" s="28" t="s">
        <v>2387</v>
      </c>
      <c r="D609" s="76" t="n">
        <v>80</v>
      </c>
    </row>
    <row r="610" s="69" customFormat="true" ht="9.95" hidden="false" customHeight="true" outlineLevel="0" collapsed="false">
      <c r="A610" s="7" t="n">
        <v>608</v>
      </c>
      <c r="B610" s="36" t="s">
        <v>442</v>
      </c>
      <c r="C610" s="28" t="s">
        <v>578</v>
      </c>
      <c r="D610" s="76" t="n">
        <v>80</v>
      </c>
    </row>
    <row r="611" s="69" customFormat="true" ht="9.95" hidden="false" customHeight="true" outlineLevel="0" collapsed="false">
      <c r="A611" s="7" t="n">
        <v>609</v>
      </c>
      <c r="B611" s="36" t="s">
        <v>442</v>
      </c>
      <c r="C611" s="28" t="s">
        <v>2388</v>
      </c>
      <c r="D611" s="76" t="n">
        <v>80</v>
      </c>
    </row>
    <row r="612" s="69" customFormat="true" ht="9.95" hidden="false" customHeight="true" outlineLevel="0" collapsed="false">
      <c r="A612" s="7" t="n">
        <v>610</v>
      </c>
      <c r="B612" s="36" t="s">
        <v>448</v>
      </c>
      <c r="C612" s="28" t="s">
        <v>524</v>
      </c>
      <c r="D612" s="76" t="n">
        <v>80</v>
      </c>
    </row>
    <row r="613" s="69" customFormat="true" ht="9.95" hidden="false" customHeight="true" outlineLevel="0" collapsed="false">
      <c r="A613" s="7" t="n">
        <v>611</v>
      </c>
      <c r="B613" s="36" t="s">
        <v>458</v>
      </c>
      <c r="C613" s="28" t="s">
        <v>867</v>
      </c>
      <c r="D613" s="76" t="n">
        <v>80</v>
      </c>
    </row>
    <row r="614" s="69" customFormat="true" ht="9.95" hidden="false" customHeight="true" outlineLevel="0" collapsed="false">
      <c r="A614" s="7" t="n">
        <v>612</v>
      </c>
      <c r="B614" s="36" t="s">
        <v>442</v>
      </c>
      <c r="C614" s="28" t="s">
        <v>748</v>
      </c>
      <c r="D614" s="76" t="n">
        <v>80</v>
      </c>
    </row>
    <row r="615" s="69" customFormat="true" ht="9.95" hidden="false" customHeight="true" outlineLevel="0" collapsed="false">
      <c r="A615" s="7" t="n">
        <v>613</v>
      </c>
      <c r="B615" s="36" t="s">
        <v>471</v>
      </c>
      <c r="C615" s="28" t="s">
        <v>563</v>
      </c>
      <c r="D615" s="76" t="n">
        <v>80</v>
      </c>
    </row>
    <row r="616" s="69" customFormat="true" ht="9.95" hidden="false" customHeight="true" outlineLevel="0" collapsed="false">
      <c r="A616" s="7" t="n">
        <v>614</v>
      </c>
      <c r="B616" s="36" t="s">
        <v>446</v>
      </c>
      <c r="C616" s="28" t="s">
        <v>811</v>
      </c>
      <c r="D616" s="76" t="n">
        <v>80</v>
      </c>
    </row>
    <row r="617" s="69" customFormat="true" ht="9.95" hidden="false" customHeight="true" outlineLevel="0" collapsed="false">
      <c r="A617" s="7" t="n">
        <v>615</v>
      </c>
      <c r="B617" s="36" t="s">
        <v>467</v>
      </c>
      <c r="C617" s="28" t="s">
        <v>501</v>
      </c>
      <c r="D617" s="76" t="n">
        <v>80</v>
      </c>
    </row>
    <row r="618" s="69" customFormat="true" ht="9.95" hidden="false" customHeight="true" outlineLevel="0" collapsed="false">
      <c r="A618" s="7" t="n">
        <v>616</v>
      </c>
      <c r="B618" s="36" t="s">
        <v>446</v>
      </c>
      <c r="C618" s="28" t="s">
        <v>2389</v>
      </c>
      <c r="D618" s="77" t="n">
        <v>80</v>
      </c>
    </row>
    <row r="619" s="69" customFormat="true" ht="9.95" hidden="false" customHeight="true" outlineLevel="0" collapsed="false">
      <c r="A619" s="7" t="n">
        <v>617</v>
      </c>
      <c r="B619" s="36" t="s">
        <v>458</v>
      </c>
      <c r="C619" s="28" t="s">
        <v>2390</v>
      </c>
      <c r="D619" s="77" t="n">
        <v>80</v>
      </c>
    </row>
    <row r="620" s="69" customFormat="true" ht="9.95" hidden="false" customHeight="true" outlineLevel="0" collapsed="false">
      <c r="A620" s="7" t="n">
        <v>618</v>
      </c>
      <c r="B620" s="36" t="s">
        <v>442</v>
      </c>
      <c r="C620" s="28" t="s">
        <v>493</v>
      </c>
      <c r="D620" s="77" t="n">
        <v>80</v>
      </c>
    </row>
    <row r="621" s="69" customFormat="true" ht="9.95" hidden="false" customHeight="true" outlineLevel="0" collapsed="false">
      <c r="A621" s="7" t="n">
        <v>619</v>
      </c>
      <c r="B621" s="36" t="s">
        <v>458</v>
      </c>
      <c r="C621" s="28" t="s">
        <v>488</v>
      </c>
      <c r="D621" s="77" t="n">
        <v>80</v>
      </c>
    </row>
    <row r="622" s="69" customFormat="true" ht="9.95" hidden="false" customHeight="true" outlineLevel="0" collapsed="false">
      <c r="A622" s="7" t="n">
        <v>620</v>
      </c>
      <c r="B622" s="36" t="s">
        <v>446</v>
      </c>
      <c r="C622" s="28" t="s">
        <v>494</v>
      </c>
      <c r="D622" s="77" t="n">
        <v>80</v>
      </c>
    </row>
    <row r="623" s="69" customFormat="true" ht="9.95" hidden="false" customHeight="true" outlineLevel="0" collapsed="false">
      <c r="A623" s="7" t="n">
        <v>621</v>
      </c>
      <c r="B623" s="36" t="s">
        <v>448</v>
      </c>
      <c r="C623" s="28" t="s">
        <v>530</v>
      </c>
      <c r="D623" s="77" t="n">
        <v>80</v>
      </c>
    </row>
    <row r="624" s="69" customFormat="true" ht="9.95" hidden="false" customHeight="true" outlineLevel="0" collapsed="false">
      <c r="A624" s="7" t="n">
        <v>622</v>
      </c>
      <c r="B624" s="36" t="s">
        <v>448</v>
      </c>
      <c r="C624" s="28" t="s">
        <v>552</v>
      </c>
      <c r="D624" s="77" t="n">
        <v>80</v>
      </c>
    </row>
    <row r="625" s="69" customFormat="true" ht="9.95" hidden="false" customHeight="true" outlineLevel="0" collapsed="false">
      <c r="A625" s="7" t="n">
        <v>623</v>
      </c>
      <c r="B625" s="36" t="s">
        <v>448</v>
      </c>
      <c r="C625" s="28" t="s">
        <v>573</v>
      </c>
      <c r="D625" s="77" t="n">
        <v>80</v>
      </c>
    </row>
    <row r="626" s="69" customFormat="true" ht="9.95" hidden="false" customHeight="true" outlineLevel="0" collapsed="false">
      <c r="A626" s="7" t="n">
        <v>624</v>
      </c>
      <c r="B626" s="36" t="s">
        <v>448</v>
      </c>
      <c r="C626" s="28" t="s">
        <v>597</v>
      </c>
      <c r="D626" s="77" t="n">
        <v>80</v>
      </c>
    </row>
    <row r="627" s="69" customFormat="true" ht="9.95" hidden="false" customHeight="true" outlineLevel="0" collapsed="false">
      <c r="A627" s="7" t="n">
        <v>625</v>
      </c>
      <c r="B627" s="36" t="s">
        <v>460</v>
      </c>
      <c r="C627" s="28" t="s">
        <v>536</v>
      </c>
      <c r="D627" s="77" t="n">
        <v>80</v>
      </c>
    </row>
    <row r="628" s="69" customFormat="true" ht="9.95" hidden="false" customHeight="true" outlineLevel="0" collapsed="false">
      <c r="A628" s="7" t="n">
        <v>626</v>
      </c>
      <c r="B628" s="36" t="s">
        <v>471</v>
      </c>
      <c r="C628" s="28" t="s">
        <v>718</v>
      </c>
      <c r="D628" s="77" t="n">
        <v>80</v>
      </c>
    </row>
    <row r="629" s="69" customFormat="true" ht="9.95" hidden="false" customHeight="true" outlineLevel="0" collapsed="false">
      <c r="A629" s="7" t="n">
        <v>627</v>
      </c>
      <c r="B629" s="36" t="s">
        <v>451</v>
      </c>
      <c r="C629" s="28" t="s">
        <v>544</v>
      </c>
      <c r="D629" s="77" t="n">
        <v>80</v>
      </c>
    </row>
    <row r="630" s="69" customFormat="true" ht="9.95" hidden="false" customHeight="true" outlineLevel="0" collapsed="false">
      <c r="A630" s="7" t="n">
        <v>628</v>
      </c>
      <c r="B630" s="36" t="s">
        <v>444</v>
      </c>
      <c r="C630" s="28" t="s">
        <v>576</v>
      </c>
      <c r="D630" s="77" t="n">
        <v>80</v>
      </c>
    </row>
    <row r="631" s="69" customFormat="true" ht="9.95" hidden="false" customHeight="true" outlineLevel="0" collapsed="false">
      <c r="A631" s="7" t="n">
        <v>629</v>
      </c>
      <c r="B631" s="36" t="s">
        <v>442</v>
      </c>
      <c r="C631" s="28" t="s">
        <v>646</v>
      </c>
      <c r="D631" s="77" t="n">
        <v>80</v>
      </c>
    </row>
    <row r="632" s="69" customFormat="true" ht="9.95" hidden="false" customHeight="true" outlineLevel="0" collapsed="false">
      <c r="A632" s="7" t="n">
        <v>630</v>
      </c>
      <c r="B632" s="36" t="s">
        <v>473</v>
      </c>
      <c r="C632" s="28" t="s">
        <v>769</v>
      </c>
      <c r="D632" s="77" t="n">
        <v>80</v>
      </c>
    </row>
    <row r="633" s="69" customFormat="true" ht="9.95" hidden="false" customHeight="true" outlineLevel="0" collapsed="false">
      <c r="A633" s="7" t="n">
        <v>631</v>
      </c>
      <c r="B633" s="36" t="s">
        <v>442</v>
      </c>
      <c r="C633" s="28" t="s">
        <v>2391</v>
      </c>
      <c r="D633" s="77" t="n">
        <v>80</v>
      </c>
    </row>
    <row r="634" s="69" customFormat="true" ht="9.95" hidden="false" customHeight="true" outlineLevel="0" collapsed="false">
      <c r="A634" s="7" t="n">
        <v>632</v>
      </c>
      <c r="B634" s="36" t="s">
        <v>473</v>
      </c>
      <c r="C634" s="28" t="s">
        <v>633</v>
      </c>
      <c r="D634" s="77" t="n">
        <v>80</v>
      </c>
    </row>
    <row r="635" s="69" customFormat="true" ht="9.95" hidden="false" customHeight="true" outlineLevel="0" collapsed="false">
      <c r="A635" s="7" t="n">
        <v>633</v>
      </c>
      <c r="B635" s="36" t="s">
        <v>442</v>
      </c>
      <c r="C635" s="28" t="s">
        <v>714</v>
      </c>
      <c r="D635" s="77" t="n">
        <v>80</v>
      </c>
    </row>
    <row r="636" s="69" customFormat="true" ht="9.95" hidden="false" customHeight="true" outlineLevel="0" collapsed="false">
      <c r="A636" s="7" t="n">
        <v>634</v>
      </c>
      <c r="B636" s="36" t="s">
        <v>451</v>
      </c>
      <c r="C636" s="28" t="s">
        <v>732</v>
      </c>
      <c r="D636" s="77" t="n">
        <v>80</v>
      </c>
    </row>
    <row r="637" s="69" customFormat="true" ht="9.95" hidden="false" customHeight="true" outlineLevel="0" collapsed="false">
      <c r="A637" s="7" t="n">
        <v>635</v>
      </c>
      <c r="B637" s="36" t="s">
        <v>446</v>
      </c>
      <c r="C637" s="28" t="s">
        <v>658</v>
      </c>
      <c r="D637" s="77" t="n">
        <v>80</v>
      </c>
    </row>
    <row r="638" s="69" customFormat="true" ht="9.95" hidden="false" customHeight="true" outlineLevel="0" collapsed="false">
      <c r="A638" s="7" t="n">
        <v>636</v>
      </c>
      <c r="B638" s="36" t="s">
        <v>460</v>
      </c>
      <c r="C638" s="28" t="s">
        <v>528</v>
      </c>
      <c r="D638" s="77" t="n">
        <v>80</v>
      </c>
    </row>
    <row r="639" s="69" customFormat="true" ht="9.95" hidden="false" customHeight="true" outlineLevel="0" collapsed="false">
      <c r="A639" s="7" t="n">
        <v>637</v>
      </c>
      <c r="B639" s="36" t="s">
        <v>446</v>
      </c>
      <c r="C639" s="28" t="s">
        <v>2392</v>
      </c>
      <c r="D639" s="76" t="n">
        <v>80</v>
      </c>
    </row>
    <row r="640" s="69" customFormat="true" ht="9.95" hidden="false" customHeight="true" outlineLevel="0" collapsed="false">
      <c r="A640" s="7" t="n">
        <v>638</v>
      </c>
      <c r="B640" s="36" t="s">
        <v>448</v>
      </c>
      <c r="C640" s="28" t="s">
        <v>453</v>
      </c>
      <c r="D640" s="76" t="n">
        <v>80</v>
      </c>
    </row>
    <row r="641" s="69" customFormat="true" ht="9.95" hidden="false" customHeight="true" outlineLevel="0" collapsed="false">
      <c r="A641" s="7" t="n">
        <v>639</v>
      </c>
      <c r="B641" s="36" t="s">
        <v>458</v>
      </c>
      <c r="C641" s="28" t="s">
        <v>2393</v>
      </c>
      <c r="D641" s="76" t="n">
        <v>80</v>
      </c>
    </row>
    <row r="642" s="69" customFormat="true" ht="9.95" hidden="false" customHeight="true" outlineLevel="0" collapsed="false">
      <c r="A642" s="7" t="n">
        <v>640</v>
      </c>
      <c r="B642" s="36" t="s">
        <v>448</v>
      </c>
      <c r="C642" s="28" t="s">
        <v>616</v>
      </c>
      <c r="D642" s="76" t="n">
        <v>80</v>
      </c>
    </row>
    <row r="643" s="69" customFormat="true" ht="9.95" hidden="false" customHeight="true" outlineLevel="0" collapsed="false">
      <c r="A643" s="7" t="n">
        <v>641</v>
      </c>
      <c r="B643" s="36" t="s">
        <v>442</v>
      </c>
      <c r="C643" s="28" t="s">
        <v>725</v>
      </c>
      <c r="D643" s="77" t="n">
        <v>80</v>
      </c>
    </row>
    <row r="644" s="69" customFormat="true" ht="9.95" hidden="false" customHeight="true" outlineLevel="0" collapsed="false">
      <c r="A644" s="7" t="n">
        <v>642</v>
      </c>
      <c r="B644" s="36" t="s">
        <v>448</v>
      </c>
      <c r="C644" s="28" t="s">
        <v>624</v>
      </c>
      <c r="D644" s="76" t="n">
        <v>80</v>
      </c>
    </row>
    <row r="645" s="69" customFormat="true" ht="9.95" hidden="false" customHeight="true" outlineLevel="0" collapsed="false">
      <c r="A645" s="7" t="n">
        <v>643</v>
      </c>
      <c r="B645" s="36" t="s">
        <v>471</v>
      </c>
      <c r="C645" s="28" t="s">
        <v>2394</v>
      </c>
      <c r="D645" s="76" t="n">
        <v>80</v>
      </c>
    </row>
    <row r="646" s="69" customFormat="true" ht="9.95" hidden="false" customHeight="true" outlineLevel="0" collapsed="false">
      <c r="A646" s="7" t="n">
        <v>644</v>
      </c>
      <c r="B646" s="36" t="s">
        <v>442</v>
      </c>
      <c r="C646" s="28" t="s">
        <v>2395</v>
      </c>
      <c r="D646" s="76" t="n">
        <v>80</v>
      </c>
    </row>
    <row r="647" s="69" customFormat="true" ht="9.95" hidden="false" customHeight="true" outlineLevel="0" collapsed="false">
      <c r="A647" s="7" t="n">
        <v>645</v>
      </c>
      <c r="B647" s="36" t="s">
        <v>471</v>
      </c>
      <c r="C647" s="28" t="s">
        <v>586</v>
      </c>
      <c r="D647" s="76" t="n">
        <v>80</v>
      </c>
    </row>
    <row r="648" s="69" customFormat="true" ht="9.95" hidden="false" customHeight="true" outlineLevel="0" collapsed="false">
      <c r="A648" s="7" t="n">
        <v>646</v>
      </c>
      <c r="B648" s="36" t="s">
        <v>442</v>
      </c>
      <c r="C648" s="28" t="s">
        <v>2396</v>
      </c>
      <c r="D648" s="76" t="n">
        <v>80</v>
      </c>
    </row>
    <row r="649" s="69" customFormat="true" ht="9.95" hidden="false" customHeight="true" outlineLevel="0" collapsed="false">
      <c r="A649" s="7" t="n">
        <v>647</v>
      </c>
      <c r="B649" s="36" t="s">
        <v>446</v>
      </c>
      <c r="C649" s="28" t="s">
        <v>618</v>
      </c>
      <c r="D649" s="76" t="n">
        <v>80</v>
      </c>
    </row>
    <row r="650" s="69" customFormat="true" ht="9.95" hidden="false" customHeight="true" outlineLevel="0" collapsed="false">
      <c r="A650" s="7" t="n">
        <v>648</v>
      </c>
      <c r="B650" s="36" t="s">
        <v>446</v>
      </c>
      <c r="C650" s="28" t="s">
        <v>727</v>
      </c>
      <c r="D650" s="76" t="n">
        <v>80</v>
      </c>
    </row>
    <row r="651" s="69" customFormat="true" ht="9.95" hidden="false" customHeight="true" outlineLevel="0" collapsed="false">
      <c r="A651" s="7" t="n">
        <v>649</v>
      </c>
      <c r="B651" s="36" t="s">
        <v>467</v>
      </c>
      <c r="C651" s="28" t="s">
        <v>614</v>
      </c>
      <c r="D651" s="76" t="n">
        <v>80</v>
      </c>
    </row>
    <row r="652" s="69" customFormat="true" ht="9.95" hidden="false" customHeight="true" outlineLevel="0" collapsed="false">
      <c r="A652" s="7" t="n">
        <v>650</v>
      </c>
      <c r="B652" s="36" t="s">
        <v>458</v>
      </c>
      <c r="C652" s="28" t="s">
        <v>692</v>
      </c>
      <c r="D652" s="76" t="n">
        <v>80</v>
      </c>
    </row>
    <row r="653" s="69" customFormat="true" ht="9.95" hidden="false" customHeight="true" outlineLevel="0" collapsed="false">
      <c r="A653" s="7" t="n">
        <v>651</v>
      </c>
      <c r="B653" s="36" t="s">
        <v>446</v>
      </c>
      <c r="C653" s="28" t="s">
        <v>2397</v>
      </c>
      <c r="D653" s="76" t="n">
        <v>80</v>
      </c>
    </row>
    <row r="654" s="69" customFormat="true" ht="9.95" hidden="false" customHeight="true" outlineLevel="0" collapsed="false">
      <c r="A654" s="7" t="n">
        <v>652</v>
      </c>
      <c r="B654" s="36" t="s">
        <v>442</v>
      </c>
      <c r="C654" s="28" t="s">
        <v>2398</v>
      </c>
      <c r="D654" s="76" t="n">
        <v>80</v>
      </c>
    </row>
    <row r="655" s="69" customFormat="true" ht="9.95" hidden="false" customHeight="true" outlineLevel="0" collapsed="false">
      <c r="A655" s="7" t="n">
        <v>653</v>
      </c>
      <c r="B655" s="36" t="s">
        <v>444</v>
      </c>
      <c r="C655" s="28" t="s">
        <v>149</v>
      </c>
      <c r="D655" s="76" t="n">
        <v>80</v>
      </c>
    </row>
    <row r="656" s="69" customFormat="true" ht="9.95" hidden="false" customHeight="true" outlineLevel="0" collapsed="false">
      <c r="A656" s="7" t="n">
        <v>654</v>
      </c>
      <c r="B656" s="36" t="s">
        <v>471</v>
      </c>
      <c r="C656" s="28" t="s">
        <v>506</v>
      </c>
      <c r="D656" s="76" t="n">
        <v>80</v>
      </c>
    </row>
    <row r="657" s="69" customFormat="true" ht="9.95" hidden="false" customHeight="true" outlineLevel="0" collapsed="false">
      <c r="A657" s="7" t="n">
        <v>655</v>
      </c>
      <c r="B657" s="36" t="s">
        <v>446</v>
      </c>
      <c r="C657" s="28" t="s">
        <v>677</v>
      </c>
      <c r="D657" s="76" t="n">
        <v>80</v>
      </c>
    </row>
    <row r="658" s="69" customFormat="true" ht="9.95" hidden="false" customHeight="true" outlineLevel="0" collapsed="false">
      <c r="A658" s="7" t="n">
        <v>656</v>
      </c>
      <c r="B658" s="36" t="s">
        <v>454</v>
      </c>
      <c r="C658" s="28" t="s">
        <v>2399</v>
      </c>
      <c r="D658" s="76" t="n">
        <v>80</v>
      </c>
    </row>
    <row r="659" s="69" customFormat="true" ht="9.95" hidden="false" customHeight="true" outlineLevel="0" collapsed="false">
      <c r="A659" s="7" t="n">
        <v>657</v>
      </c>
      <c r="B659" s="36" t="s">
        <v>442</v>
      </c>
      <c r="C659" s="28" t="s">
        <v>667</v>
      </c>
      <c r="D659" s="76" t="n">
        <v>80</v>
      </c>
    </row>
    <row r="660" s="69" customFormat="true" ht="9.95" hidden="false" customHeight="true" outlineLevel="0" collapsed="false">
      <c r="A660" s="7" t="n">
        <v>658</v>
      </c>
      <c r="B660" s="36" t="s">
        <v>460</v>
      </c>
      <c r="C660" s="28" t="s">
        <v>569</v>
      </c>
      <c r="D660" s="76" t="n">
        <v>80</v>
      </c>
    </row>
    <row r="661" s="69" customFormat="true" ht="9.95" hidden="false" customHeight="true" outlineLevel="0" collapsed="false">
      <c r="A661" s="7" t="n">
        <v>659</v>
      </c>
      <c r="B661" s="36" t="s">
        <v>473</v>
      </c>
      <c r="C661" s="28" t="s">
        <v>655</v>
      </c>
      <c r="D661" s="76" t="n">
        <v>80</v>
      </c>
    </row>
    <row r="662" s="69" customFormat="true" ht="9.95" hidden="false" customHeight="true" outlineLevel="0" collapsed="false">
      <c r="A662" s="7" t="n">
        <v>660</v>
      </c>
      <c r="B662" s="36" t="s">
        <v>469</v>
      </c>
      <c r="C662" s="28" t="s">
        <v>758</v>
      </c>
      <c r="D662" s="76" t="n">
        <v>80</v>
      </c>
    </row>
    <row r="663" s="69" customFormat="true" ht="9.95" hidden="false" customHeight="true" outlineLevel="0" collapsed="false">
      <c r="A663" s="7" t="n">
        <v>661</v>
      </c>
      <c r="B663" s="36" t="s">
        <v>451</v>
      </c>
      <c r="C663" s="28" t="s">
        <v>835</v>
      </c>
      <c r="D663" s="76" t="n">
        <v>80</v>
      </c>
    </row>
    <row r="664" s="69" customFormat="true" ht="9.95" hidden="false" customHeight="true" outlineLevel="0" collapsed="false">
      <c r="A664" s="7" t="n">
        <v>662</v>
      </c>
      <c r="B664" s="36" t="s">
        <v>448</v>
      </c>
      <c r="C664" s="28" t="s">
        <v>481</v>
      </c>
      <c r="D664" s="76" t="n">
        <v>80</v>
      </c>
    </row>
    <row r="665" s="69" customFormat="true" ht="9.95" hidden="false" customHeight="true" outlineLevel="0" collapsed="false">
      <c r="A665" s="7" t="n">
        <v>663</v>
      </c>
      <c r="B665" s="36" t="s">
        <v>442</v>
      </c>
      <c r="C665" s="28" t="s">
        <v>2400</v>
      </c>
      <c r="D665" s="76" t="n">
        <v>80</v>
      </c>
    </row>
    <row r="666" s="69" customFormat="true" ht="9.95" hidden="false" customHeight="true" outlineLevel="0" collapsed="false">
      <c r="A666" s="7" t="n">
        <v>664</v>
      </c>
      <c r="B666" s="36" t="s">
        <v>442</v>
      </c>
      <c r="C666" s="28" t="s">
        <v>757</v>
      </c>
      <c r="D666" s="76" t="n">
        <v>80</v>
      </c>
    </row>
    <row r="667" s="69" customFormat="true" ht="9.95" hidden="false" customHeight="true" outlineLevel="0" collapsed="false">
      <c r="A667" s="7" t="n">
        <v>665</v>
      </c>
      <c r="B667" s="36" t="s">
        <v>471</v>
      </c>
      <c r="C667" s="28" t="s">
        <v>605</v>
      </c>
      <c r="D667" s="76" t="n">
        <v>80</v>
      </c>
    </row>
    <row r="668" s="69" customFormat="true" ht="9.95" hidden="false" customHeight="true" outlineLevel="0" collapsed="false">
      <c r="A668" s="7" t="n">
        <v>666</v>
      </c>
      <c r="B668" s="36" t="s">
        <v>446</v>
      </c>
      <c r="C668" s="28" t="s">
        <v>640</v>
      </c>
      <c r="D668" s="76" t="n">
        <v>80</v>
      </c>
    </row>
    <row r="669" s="69" customFormat="true" ht="9.95" hidden="false" customHeight="true" outlineLevel="0" collapsed="false">
      <c r="A669" s="7" t="n">
        <v>667</v>
      </c>
      <c r="B669" s="36" t="s">
        <v>451</v>
      </c>
      <c r="C669" s="28" t="s">
        <v>505</v>
      </c>
      <c r="D669" s="76" t="n">
        <v>80</v>
      </c>
    </row>
    <row r="670" s="69" customFormat="true" ht="9.95" hidden="false" customHeight="true" outlineLevel="0" collapsed="false">
      <c r="A670" s="7" t="n">
        <v>668</v>
      </c>
      <c r="B670" s="36" t="s">
        <v>469</v>
      </c>
      <c r="C670" s="28" t="s">
        <v>684</v>
      </c>
      <c r="D670" s="76" t="n">
        <v>80</v>
      </c>
    </row>
    <row r="671" s="69" customFormat="true" ht="9.95" hidden="false" customHeight="true" outlineLevel="0" collapsed="false">
      <c r="A671" s="7" t="n">
        <v>669</v>
      </c>
      <c r="B671" s="36" t="s">
        <v>442</v>
      </c>
      <c r="C671" s="28" t="s">
        <v>2401</v>
      </c>
      <c r="D671" s="76" t="n">
        <v>80</v>
      </c>
    </row>
    <row r="672" s="69" customFormat="true" ht="9.95" hidden="false" customHeight="true" outlineLevel="0" collapsed="false">
      <c r="A672" s="7" t="n">
        <v>670</v>
      </c>
      <c r="B672" s="36" t="s">
        <v>442</v>
      </c>
      <c r="C672" s="28" t="s">
        <v>561</v>
      </c>
      <c r="D672" s="76" t="n">
        <v>80</v>
      </c>
    </row>
    <row r="673" s="69" customFormat="true" ht="9.95" hidden="false" customHeight="true" outlineLevel="0" collapsed="false">
      <c r="A673" s="7" t="n">
        <v>671</v>
      </c>
      <c r="B673" s="36" t="s">
        <v>451</v>
      </c>
      <c r="C673" s="28" t="s">
        <v>2402</v>
      </c>
      <c r="D673" s="76" t="n">
        <v>80</v>
      </c>
    </row>
    <row r="674" s="69" customFormat="true" ht="9.95" hidden="false" customHeight="true" outlineLevel="0" collapsed="false">
      <c r="A674" s="7" t="n">
        <v>672</v>
      </c>
      <c r="B674" s="36" t="s">
        <v>469</v>
      </c>
      <c r="C674" s="28" t="s">
        <v>832</v>
      </c>
      <c r="D674" s="76" t="n">
        <v>80</v>
      </c>
    </row>
    <row r="675" s="69" customFormat="true" ht="9.95" hidden="false" customHeight="true" outlineLevel="0" collapsed="false">
      <c r="A675" s="7" t="n">
        <v>673</v>
      </c>
      <c r="B675" s="36" t="s">
        <v>458</v>
      </c>
      <c r="C675" s="28" t="s">
        <v>594</v>
      </c>
      <c r="D675" s="76" t="n">
        <v>80</v>
      </c>
    </row>
    <row r="676" s="69" customFormat="true" ht="9.95" hidden="false" customHeight="true" outlineLevel="0" collapsed="false">
      <c r="A676" s="7" t="n">
        <v>674</v>
      </c>
      <c r="B676" s="36" t="s">
        <v>446</v>
      </c>
      <c r="C676" s="28" t="s">
        <v>2403</v>
      </c>
      <c r="D676" s="76" t="n">
        <v>80</v>
      </c>
    </row>
    <row r="677" s="69" customFormat="true" ht="9.95" hidden="false" customHeight="true" outlineLevel="0" collapsed="false">
      <c r="A677" s="7" t="n">
        <v>675</v>
      </c>
      <c r="B677" s="36" t="s">
        <v>446</v>
      </c>
      <c r="C677" s="28" t="s">
        <v>701</v>
      </c>
      <c r="D677" s="76" t="n">
        <v>80</v>
      </c>
    </row>
    <row r="678" s="69" customFormat="true" ht="9.95" hidden="false" customHeight="true" outlineLevel="0" collapsed="false">
      <c r="A678" s="7" t="n">
        <v>676</v>
      </c>
      <c r="B678" s="36" t="s">
        <v>471</v>
      </c>
      <c r="C678" s="28" t="s">
        <v>531</v>
      </c>
      <c r="D678" s="76" t="n">
        <v>80</v>
      </c>
    </row>
    <row r="679" s="69" customFormat="true" ht="9.95" hidden="false" customHeight="true" outlineLevel="0" collapsed="false">
      <c r="A679" s="7" t="n">
        <v>677</v>
      </c>
      <c r="B679" s="36" t="s">
        <v>473</v>
      </c>
      <c r="C679" s="28" t="s">
        <v>2404</v>
      </c>
      <c r="D679" s="76" t="n">
        <v>80</v>
      </c>
    </row>
    <row r="680" s="69" customFormat="true" ht="9.95" hidden="false" customHeight="true" outlineLevel="0" collapsed="false">
      <c r="A680" s="7" t="n">
        <v>678</v>
      </c>
      <c r="B680" s="36" t="s">
        <v>612</v>
      </c>
      <c r="C680" s="28" t="s">
        <v>613</v>
      </c>
      <c r="D680" s="76" t="n">
        <v>80</v>
      </c>
    </row>
    <row r="681" s="69" customFormat="true" ht="9.95" hidden="false" customHeight="true" outlineLevel="0" collapsed="false">
      <c r="A681" s="7" t="n">
        <v>679</v>
      </c>
      <c r="B681" s="36" t="s">
        <v>442</v>
      </c>
      <c r="C681" s="28" t="s">
        <v>671</v>
      </c>
      <c r="D681" s="76" t="n">
        <v>80</v>
      </c>
    </row>
    <row r="682" s="69" customFormat="true" ht="9.95" hidden="false" customHeight="true" outlineLevel="0" collapsed="false">
      <c r="A682" s="7" t="n">
        <v>680</v>
      </c>
      <c r="B682" s="36" t="s">
        <v>473</v>
      </c>
      <c r="C682" s="28" t="s">
        <v>759</v>
      </c>
      <c r="D682" s="76" t="n">
        <v>80</v>
      </c>
    </row>
    <row r="683" s="69" customFormat="true" ht="9.95" hidden="false" customHeight="true" outlineLevel="0" collapsed="false">
      <c r="A683" s="7" t="n">
        <v>681</v>
      </c>
      <c r="B683" s="36" t="s">
        <v>451</v>
      </c>
      <c r="C683" s="28" t="s">
        <v>606</v>
      </c>
      <c r="D683" s="76" t="n">
        <v>80</v>
      </c>
    </row>
    <row r="684" s="69" customFormat="true" ht="9.95" hidden="false" customHeight="true" outlineLevel="0" collapsed="false">
      <c r="A684" s="7" t="n">
        <v>682</v>
      </c>
      <c r="B684" s="36" t="s">
        <v>469</v>
      </c>
      <c r="C684" s="28" t="s">
        <v>794</v>
      </c>
      <c r="D684" s="76" t="n">
        <v>80</v>
      </c>
    </row>
    <row r="685" s="69" customFormat="true" ht="9.95" hidden="false" customHeight="true" outlineLevel="0" collapsed="false">
      <c r="A685" s="7" t="n">
        <v>683</v>
      </c>
      <c r="B685" s="36" t="s">
        <v>442</v>
      </c>
      <c r="C685" s="28" t="s">
        <v>760</v>
      </c>
      <c r="D685" s="76" t="n">
        <v>80</v>
      </c>
    </row>
    <row r="686" s="69" customFormat="true" ht="9.95" hidden="false" customHeight="true" outlineLevel="0" collapsed="false">
      <c r="A686" s="7" t="n">
        <v>684</v>
      </c>
      <c r="B686" s="36" t="s">
        <v>471</v>
      </c>
      <c r="C686" s="28" t="s">
        <v>635</v>
      </c>
      <c r="D686" s="76" t="n">
        <v>80</v>
      </c>
    </row>
    <row r="687" s="69" customFormat="true" ht="9.95" hidden="false" customHeight="true" outlineLevel="0" collapsed="false">
      <c r="A687" s="7" t="n">
        <v>685</v>
      </c>
      <c r="B687" s="36" t="s">
        <v>458</v>
      </c>
      <c r="C687" s="28" t="s">
        <v>572</v>
      </c>
      <c r="D687" s="76" t="n">
        <v>80</v>
      </c>
    </row>
    <row r="688" s="69" customFormat="true" ht="9.95" hidden="false" customHeight="true" outlineLevel="0" collapsed="false">
      <c r="A688" s="7" t="n">
        <v>686</v>
      </c>
      <c r="B688" s="36" t="s">
        <v>454</v>
      </c>
      <c r="C688" s="28" t="s">
        <v>2405</v>
      </c>
      <c r="D688" s="76" t="n">
        <v>80</v>
      </c>
    </row>
    <row r="689" s="69" customFormat="true" ht="9.95" hidden="false" customHeight="true" outlineLevel="0" collapsed="false">
      <c r="A689" s="7" t="n">
        <v>687</v>
      </c>
      <c r="B689" s="36" t="s">
        <v>458</v>
      </c>
      <c r="C689" s="28" t="s">
        <v>628</v>
      </c>
      <c r="D689" s="76" t="n">
        <v>80</v>
      </c>
    </row>
    <row r="690" s="69" customFormat="true" ht="9.95" hidden="false" customHeight="true" outlineLevel="0" collapsed="false">
      <c r="A690" s="7" t="n">
        <v>688</v>
      </c>
      <c r="B690" s="36" t="s">
        <v>448</v>
      </c>
      <c r="C690" s="28" t="s">
        <v>661</v>
      </c>
      <c r="D690" s="76" t="n">
        <v>80</v>
      </c>
    </row>
    <row r="691" s="69" customFormat="true" ht="9.95" hidden="false" customHeight="true" outlineLevel="0" collapsed="false">
      <c r="A691" s="7" t="n">
        <v>689</v>
      </c>
      <c r="B691" s="36" t="s">
        <v>460</v>
      </c>
      <c r="C691" s="28" t="s">
        <v>887</v>
      </c>
      <c r="D691" s="76" t="n">
        <v>80</v>
      </c>
    </row>
    <row r="692" s="69" customFormat="true" ht="9.95" hidden="false" customHeight="true" outlineLevel="0" collapsed="false">
      <c r="A692" s="7" t="n">
        <v>690</v>
      </c>
      <c r="B692" s="36" t="s">
        <v>442</v>
      </c>
      <c r="C692" s="28" t="s">
        <v>443</v>
      </c>
      <c r="D692" s="76" t="n">
        <v>80</v>
      </c>
    </row>
    <row r="693" s="69" customFormat="true" ht="9.95" hidden="false" customHeight="true" outlineLevel="0" collapsed="false">
      <c r="A693" s="7" t="n">
        <v>691</v>
      </c>
      <c r="B693" s="36" t="s">
        <v>467</v>
      </c>
      <c r="C693" s="28" t="s">
        <v>2406</v>
      </c>
      <c r="D693" s="76" t="n">
        <v>80</v>
      </c>
    </row>
    <row r="694" s="69" customFormat="true" ht="9.95" hidden="false" customHeight="true" outlineLevel="0" collapsed="false">
      <c r="A694" s="7" t="n">
        <v>692</v>
      </c>
      <c r="B694" s="36" t="s">
        <v>469</v>
      </c>
      <c r="C694" s="28" t="s">
        <v>708</v>
      </c>
      <c r="D694" s="76" t="n">
        <v>80</v>
      </c>
    </row>
    <row r="695" s="69" customFormat="true" ht="9.95" hidden="false" customHeight="true" outlineLevel="0" collapsed="false">
      <c r="A695" s="7" t="n">
        <v>693</v>
      </c>
      <c r="B695" s="36" t="s">
        <v>458</v>
      </c>
      <c r="C695" s="28" t="s">
        <v>780</v>
      </c>
      <c r="D695" s="76" t="n">
        <v>80</v>
      </c>
    </row>
    <row r="696" s="69" customFormat="true" ht="9.95" hidden="false" customHeight="true" outlineLevel="0" collapsed="false">
      <c r="A696" s="7" t="n">
        <v>694</v>
      </c>
      <c r="B696" s="36" t="s">
        <v>442</v>
      </c>
      <c r="C696" s="28" t="s">
        <v>645</v>
      </c>
      <c r="D696" s="76" t="n">
        <v>80</v>
      </c>
    </row>
    <row r="697" s="69" customFormat="true" ht="9.95" hidden="false" customHeight="true" outlineLevel="0" collapsed="false">
      <c r="A697" s="7" t="n">
        <v>695</v>
      </c>
      <c r="B697" s="36" t="s">
        <v>451</v>
      </c>
      <c r="C697" s="28" t="s">
        <v>2407</v>
      </c>
      <c r="D697" s="76" t="n">
        <v>80</v>
      </c>
    </row>
    <row r="698" s="69" customFormat="true" ht="9.95" hidden="false" customHeight="true" outlineLevel="0" collapsed="false">
      <c r="A698" s="7" t="n">
        <v>696</v>
      </c>
      <c r="B698" s="36" t="s">
        <v>451</v>
      </c>
      <c r="C698" s="28" t="s">
        <v>2408</v>
      </c>
      <c r="D698" s="76" t="n">
        <v>80</v>
      </c>
    </row>
    <row r="699" s="69" customFormat="true" ht="9.95" hidden="false" customHeight="true" outlineLevel="0" collapsed="false">
      <c r="A699" s="7" t="n">
        <v>697</v>
      </c>
      <c r="B699" s="36" t="s">
        <v>442</v>
      </c>
      <c r="C699" s="28" t="s">
        <v>602</v>
      </c>
      <c r="D699" s="76" t="n">
        <v>80</v>
      </c>
    </row>
    <row r="700" s="69" customFormat="true" ht="9.95" hidden="false" customHeight="true" outlineLevel="0" collapsed="false">
      <c r="A700" s="7" t="n">
        <v>698</v>
      </c>
      <c r="B700" s="36" t="s">
        <v>451</v>
      </c>
      <c r="C700" s="28" t="s">
        <v>535</v>
      </c>
      <c r="D700" s="76" t="n">
        <v>80</v>
      </c>
    </row>
    <row r="701" s="69" customFormat="true" ht="9.95" hidden="false" customHeight="true" outlineLevel="0" collapsed="false">
      <c r="A701" s="7" t="n">
        <v>699</v>
      </c>
      <c r="B701" s="36" t="s">
        <v>471</v>
      </c>
      <c r="C701" s="28" t="s">
        <v>670</v>
      </c>
      <c r="D701" s="76" t="n">
        <v>80</v>
      </c>
    </row>
    <row r="702" s="69" customFormat="true" ht="9.95" hidden="false" customHeight="true" outlineLevel="0" collapsed="false">
      <c r="A702" s="7" t="n">
        <v>700</v>
      </c>
      <c r="B702" s="36" t="s">
        <v>454</v>
      </c>
      <c r="C702" s="28" t="s">
        <v>455</v>
      </c>
      <c r="D702" s="76" t="n">
        <v>80</v>
      </c>
    </row>
    <row r="703" s="69" customFormat="true" ht="9.95" hidden="false" customHeight="true" outlineLevel="0" collapsed="false">
      <c r="A703" s="7" t="n">
        <v>701</v>
      </c>
      <c r="B703" s="36" t="s">
        <v>442</v>
      </c>
      <c r="C703" s="28" t="s">
        <v>639</v>
      </c>
      <c r="D703" s="76" t="n">
        <v>80</v>
      </c>
    </row>
    <row r="704" s="69" customFormat="true" ht="9.95" hidden="false" customHeight="true" outlineLevel="0" collapsed="false">
      <c r="A704" s="7" t="n">
        <v>702</v>
      </c>
      <c r="B704" s="36" t="s">
        <v>469</v>
      </c>
      <c r="C704" s="28" t="s">
        <v>527</v>
      </c>
      <c r="D704" s="76" t="n">
        <v>80</v>
      </c>
    </row>
    <row r="705" s="69" customFormat="true" ht="9.95" hidden="false" customHeight="true" outlineLevel="0" collapsed="false">
      <c r="A705" s="7" t="n">
        <v>703</v>
      </c>
      <c r="B705" s="36" t="s">
        <v>448</v>
      </c>
      <c r="C705" s="28" t="s">
        <v>2409</v>
      </c>
      <c r="D705" s="76" t="n">
        <v>80</v>
      </c>
    </row>
    <row r="706" s="69" customFormat="true" ht="9.95" hidden="false" customHeight="true" outlineLevel="0" collapsed="false">
      <c r="A706" s="7" t="n">
        <v>704</v>
      </c>
      <c r="B706" s="36" t="s">
        <v>473</v>
      </c>
      <c r="C706" s="28" t="s">
        <v>731</v>
      </c>
      <c r="D706" s="76" t="n">
        <v>80</v>
      </c>
    </row>
    <row r="707" s="69" customFormat="true" ht="9.95" hidden="false" customHeight="true" outlineLevel="0" collapsed="false">
      <c r="A707" s="7" t="n">
        <v>705</v>
      </c>
      <c r="B707" s="36" t="s">
        <v>469</v>
      </c>
      <c r="C707" s="28" t="s">
        <v>2410</v>
      </c>
      <c r="D707" s="76" t="n">
        <v>80</v>
      </c>
    </row>
    <row r="708" s="69" customFormat="true" ht="9.95" hidden="false" customHeight="true" outlineLevel="0" collapsed="false">
      <c r="A708" s="7" t="n">
        <v>706</v>
      </c>
      <c r="B708" s="36" t="s">
        <v>442</v>
      </c>
      <c r="C708" s="28" t="s">
        <v>2411</v>
      </c>
      <c r="D708" s="77" t="n">
        <v>80</v>
      </c>
    </row>
    <row r="709" s="69" customFormat="true" ht="9.95" hidden="false" customHeight="true" outlineLevel="0" collapsed="false">
      <c r="A709" s="7" t="n">
        <v>707</v>
      </c>
      <c r="B709" s="36" t="s">
        <v>458</v>
      </c>
      <c r="C709" s="28" t="s">
        <v>882</v>
      </c>
      <c r="D709" s="77" t="n">
        <v>80</v>
      </c>
    </row>
    <row r="710" s="69" customFormat="true" ht="9.95" hidden="false" customHeight="true" outlineLevel="0" collapsed="false">
      <c r="A710" s="7" t="n">
        <v>708</v>
      </c>
      <c r="B710" s="36" t="s">
        <v>458</v>
      </c>
      <c r="C710" s="28" t="s">
        <v>601</v>
      </c>
      <c r="D710" s="77" t="n">
        <v>80</v>
      </c>
    </row>
    <row r="711" s="69" customFormat="true" ht="9.95" hidden="false" customHeight="true" outlineLevel="0" collapsed="false">
      <c r="A711" s="7" t="n">
        <v>709</v>
      </c>
      <c r="B711" s="36" t="s">
        <v>454</v>
      </c>
      <c r="C711" s="28" t="s">
        <v>558</v>
      </c>
      <c r="D711" s="77" t="n">
        <v>80</v>
      </c>
    </row>
    <row r="712" s="69" customFormat="true" ht="9.95" hidden="false" customHeight="true" outlineLevel="0" collapsed="false">
      <c r="A712" s="7" t="n">
        <v>710</v>
      </c>
      <c r="B712" s="36" t="s">
        <v>448</v>
      </c>
      <c r="C712" s="28" t="s">
        <v>823</v>
      </c>
      <c r="D712" s="77" t="n">
        <v>80</v>
      </c>
    </row>
    <row r="713" s="69" customFormat="true" ht="9.95" hidden="false" customHeight="true" outlineLevel="0" collapsed="false">
      <c r="A713" s="7" t="n">
        <v>711</v>
      </c>
      <c r="B713" s="36" t="s">
        <v>442</v>
      </c>
      <c r="C713" s="28" t="s">
        <v>2412</v>
      </c>
      <c r="D713" s="77" t="n">
        <v>80</v>
      </c>
    </row>
    <row r="714" s="69" customFormat="true" ht="9.95" hidden="false" customHeight="true" outlineLevel="0" collapsed="false">
      <c r="A714" s="7" t="n">
        <v>712</v>
      </c>
      <c r="B714" s="36" t="s">
        <v>469</v>
      </c>
      <c r="C714" s="28" t="s">
        <v>2413</v>
      </c>
      <c r="D714" s="77" t="n">
        <v>80</v>
      </c>
    </row>
    <row r="715" s="69" customFormat="true" ht="9.95" hidden="false" customHeight="true" outlineLevel="0" collapsed="false">
      <c r="A715" s="7" t="n">
        <v>713</v>
      </c>
      <c r="B715" s="36" t="s">
        <v>460</v>
      </c>
      <c r="C715" s="28" t="s">
        <v>825</v>
      </c>
      <c r="D715" s="77" t="n">
        <v>80</v>
      </c>
    </row>
    <row r="716" s="69" customFormat="true" ht="9.95" hidden="false" customHeight="true" outlineLevel="0" collapsed="false">
      <c r="A716" s="7" t="n">
        <v>714</v>
      </c>
      <c r="B716" s="36" t="s">
        <v>460</v>
      </c>
      <c r="C716" s="28" t="s">
        <v>719</v>
      </c>
      <c r="D716" s="76" t="n">
        <v>80</v>
      </c>
    </row>
    <row r="717" s="69" customFormat="true" ht="9.95" hidden="false" customHeight="true" outlineLevel="0" collapsed="false">
      <c r="A717" s="7" t="n">
        <v>715</v>
      </c>
      <c r="B717" s="36" t="s">
        <v>471</v>
      </c>
      <c r="C717" s="28" t="s">
        <v>2414</v>
      </c>
      <c r="D717" s="76" t="n">
        <v>80</v>
      </c>
    </row>
    <row r="718" s="69" customFormat="true" ht="9.95" hidden="false" customHeight="true" outlineLevel="0" collapsed="false">
      <c r="A718" s="7" t="n">
        <v>716</v>
      </c>
      <c r="B718" s="36" t="s">
        <v>451</v>
      </c>
      <c r="C718" s="28" t="s">
        <v>478</v>
      </c>
      <c r="D718" s="76" t="n">
        <v>80</v>
      </c>
    </row>
    <row r="719" s="69" customFormat="true" ht="9.95" hidden="false" customHeight="true" outlineLevel="0" collapsed="false">
      <c r="A719" s="7" t="n">
        <v>717</v>
      </c>
      <c r="B719" s="36" t="s">
        <v>467</v>
      </c>
      <c r="C719" s="28" t="s">
        <v>836</v>
      </c>
      <c r="D719" s="76" t="n">
        <v>80</v>
      </c>
    </row>
    <row r="720" s="69" customFormat="true" ht="9.95" hidden="false" customHeight="true" outlineLevel="0" collapsed="false">
      <c r="A720" s="7" t="n">
        <v>718</v>
      </c>
      <c r="B720" s="36" t="s">
        <v>469</v>
      </c>
      <c r="C720" s="28" t="s">
        <v>2415</v>
      </c>
      <c r="D720" s="76" t="n">
        <v>80</v>
      </c>
    </row>
    <row r="721" s="69" customFormat="true" ht="9.95" hidden="false" customHeight="true" outlineLevel="0" collapsed="false">
      <c r="A721" s="7" t="n">
        <v>719</v>
      </c>
      <c r="B721" s="36" t="s">
        <v>448</v>
      </c>
      <c r="C721" s="28" t="s">
        <v>750</v>
      </c>
      <c r="D721" s="76" t="n">
        <v>80</v>
      </c>
    </row>
    <row r="722" s="69" customFormat="true" ht="9.95" hidden="false" customHeight="true" outlineLevel="0" collapsed="false">
      <c r="A722" s="7" t="n">
        <v>720</v>
      </c>
      <c r="B722" s="36" t="s">
        <v>454</v>
      </c>
      <c r="C722" s="28" t="s">
        <v>734</v>
      </c>
      <c r="D722" s="76" t="n">
        <v>80</v>
      </c>
    </row>
    <row r="723" s="69" customFormat="true" ht="9.95" hidden="false" customHeight="true" outlineLevel="0" collapsed="false">
      <c r="A723" s="7" t="n">
        <v>721</v>
      </c>
      <c r="B723" s="36" t="s">
        <v>451</v>
      </c>
      <c r="C723" s="28" t="s">
        <v>751</v>
      </c>
      <c r="D723" s="76" t="n">
        <v>80</v>
      </c>
    </row>
    <row r="724" s="69" customFormat="true" ht="9.95" hidden="false" customHeight="true" outlineLevel="0" collapsed="false">
      <c r="A724" s="7" t="n">
        <v>722</v>
      </c>
      <c r="B724" s="36" t="s">
        <v>473</v>
      </c>
      <c r="C724" s="28" t="s">
        <v>738</v>
      </c>
      <c r="D724" s="76" t="n">
        <v>80</v>
      </c>
    </row>
    <row r="725" s="69" customFormat="true" ht="9.95" hidden="false" customHeight="true" outlineLevel="0" collapsed="false">
      <c r="A725" s="7" t="n">
        <v>723</v>
      </c>
      <c r="B725" s="36" t="s">
        <v>446</v>
      </c>
      <c r="C725" s="28" t="s">
        <v>2416</v>
      </c>
      <c r="D725" s="76" t="n">
        <v>80</v>
      </c>
    </row>
    <row r="726" s="69" customFormat="true" ht="9.95" hidden="false" customHeight="true" outlineLevel="0" collapsed="false">
      <c r="A726" s="7" t="n">
        <v>724</v>
      </c>
      <c r="B726" s="36" t="s">
        <v>469</v>
      </c>
      <c r="C726" s="28" t="s">
        <v>831</v>
      </c>
      <c r="D726" s="76" t="n">
        <v>80</v>
      </c>
    </row>
    <row r="727" s="69" customFormat="true" ht="9.95" hidden="false" customHeight="true" outlineLevel="0" collapsed="false">
      <c r="A727" s="7" t="n">
        <v>725</v>
      </c>
      <c r="B727" s="36" t="s">
        <v>451</v>
      </c>
      <c r="C727" s="28" t="s">
        <v>817</v>
      </c>
      <c r="D727" s="76" t="n">
        <v>80</v>
      </c>
    </row>
    <row r="728" s="69" customFormat="true" ht="9.95" hidden="false" customHeight="true" outlineLevel="0" collapsed="false">
      <c r="A728" s="7" t="n">
        <v>726</v>
      </c>
      <c r="B728" s="36" t="s">
        <v>471</v>
      </c>
      <c r="C728" s="28" t="s">
        <v>2417</v>
      </c>
      <c r="D728" s="76" t="n">
        <v>80</v>
      </c>
    </row>
    <row r="729" s="69" customFormat="true" ht="9.95" hidden="false" customHeight="true" outlineLevel="0" collapsed="false">
      <c r="A729" s="7" t="n">
        <v>727</v>
      </c>
      <c r="B729" s="36" t="s">
        <v>460</v>
      </c>
      <c r="C729" s="28" t="s">
        <v>742</v>
      </c>
      <c r="D729" s="76" t="n">
        <v>80</v>
      </c>
    </row>
    <row r="730" s="69" customFormat="true" ht="9.95" hidden="false" customHeight="true" outlineLevel="0" collapsed="false">
      <c r="A730" s="7" t="n">
        <v>728</v>
      </c>
      <c r="B730" s="36" t="s">
        <v>444</v>
      </c>
      <c r="C730" s="28" t="s">
        <v>2418</v>
      </c>
      <c r="D730" s="76" t="n">
        <v>80</v>
      </c>
    </row>
    <row r="731" s="69" customFormat="true" ht="9.95" hidden="false" customHeight="true" outlineLevel="0" collapsed="false">
      <c r="A731" s="7" t="n">
        <v>729</v>
      </c>
      <c r="B731" s="36" t="s">
        <v>448</v>
      </c>
      <c r="C731" s="28" t="s">
        <v>735</v>
      </c>
      <c r="D731" s="76" t="n">
        <v>80</v>
      </c>
    </row>
    <row r="732" s="69" customFormat="true" ht="9.95" hidden="false" customHeight="true" outlineLevel="0" collapsed="false">
      <c r="A732" s="7" t="n">
        <v>730</v>
      </c>
      <c r="B732" s="36" t="s">
        <v>471</v>
      </c>
      <c r="C732" s="28" t="s">
        <v>2419</v>
      </c>
      <c r="D732" s="76" t="n">
        <v>80</v>
      </c>
    </row>
    <row r="733" s="69" customFormat="true" ht="9.95" hidden="false" customHeight="true" outlineLevel="0" collapsed="false">
      <c r="A733" s="7" t="n">
        <v>731</v>
      </c>
      <c r="B733" s="36" t="s">
        <v>460</v>
      </c>
      <c r="C733" s="28" t="s">
        <v>2420</v>
      </c>
      <c r="D733" s="76" t="n">
        <v>80</v>
      </c>
    </row>
    <row r="734" s="69" customFormat="true" ht="9.95" hidden="false" customHeight="true" outlineLevel="0" collapsed="false">
      <c r="A734" s="7" t="n">
        <v>732</v>
      </c>
      <c r="B734" s="36" t="s">
        <v>448</v>
      </c>
      <c r="C734" s="28" t="s">
        <v>546</v>
      </c>
      <c r="D734" s="76" t="n">
        <v>80</v>
      </c>
    </row>
    <row r="735" s="69" customFormat="true" ht="9.95" hidden="false" customHeight="true" outlineLevel="0" collapsed="false">
      <c r="A735" s="7" t="n">
        <v>733</v>
      </c>
      <c r="B735" s="36" t="s">
        <v>471</v>
      </c>
      <c r="C735" s="28" t="s">
        <v>740</v>
      </c>
      <c r="D735" s="76" t="n">
        <v>80</v>
      </c>
    </row>
    <row r="736" s="69" customFormat="true" ht="9.95" hidden="false" customHeight="true" outlineLevel="0" collapsed="false">
      <c r="A736" s="7" t="n">
        <v>734</v>
      </c>
      <c r="B736" s="36" t="s">
        <v>460</v>
      </c>
      <c r="C736" s="28" t="s">
        <v>723</v>
      </c>
      <c r="D736" s="76" t="n">
        <v>80</v>
      </c>
    </row>
    <row r="737" s="69" customFormat="true" ht="9.95" hidden="false" customHeight="true" outlineLevel="0" collapsed="false">
      <c r="A737" s="7" t="n">
        <v>735</v>
      </c>
      <c r="B737" s="36" t="s">
        <v>454</v>
      </c>
      <c r="C737" s="28" t="s">
        <v>2421</v>
      </c>
      <c r="D737" s="76" t="n">
        <v>80</v>
      </c>
    </row>
    <row r="738" s="69" customFormat="true" ht="9.95" hidden="false" customHeight="true" outlineLevel="0" collapsed="false">
      <c r="A738" s="7" t="n">
        <v>736</v>
      </c>
      <c r="B738" s="36" t="s">
        <v>454</v>
      </c>
      <c r="C738" s="28" t="s">
        <v>743</v>
      </c>
      <c r="D738" s="76" t="n">
        <v>80</v>
      </c>
    </row>
    <row r="739" s="69" customFormat="true" ht="9.95" hidden="false" customHeight="true" outlineLevel="0" collapsed="false">
      <c r="A739" s="7" t="n">
        <v>737</v>
      </c>
      <c r="B739" s="36" t="s">
        <v>458</v>
      </c>
      <c r="C739" s="28" t="s">
        <v>745</v>
      </c>
      <c r="D739" s="76" t="n">
        <v>80</v>
      </c>
    </row>
    <row r="740" s="69" customFormat="true" ht="9.95" hidden="false" customHeight="true" outlineLevel="0" collapsed="false">
      <c r="A740" s="7" t="n">
        <v>738</v>
      </c>
      <c r="B740" s="36" t="s">
        <v>442</v>
      </c>
      <c r="C740" s="28" t="s">
        <v>733</v>
      </c>
      <c r="D740" s="76" t="n">
        <v>80</v>
      </c>
    </row>
    <row r="741" s="69" customFormat="true" ht="9.95" hidden="false" customHeight="true" outlineLevel="0" collapsed="false">
      <c r="A741" s="7" t="n">
        <v>739</v>
      </c>
      <c r="B741" s="36" t="s">
        <v>458</v>
      </c>
      <c r="C741" s="28" t="s">
        <v>877</v>
      </c>
      <c r="D741" s="76" t="n">
        <v>80</v>
      </c>
    </row>
    <row r="742" s="69" customFormat="true" ht="9.95" hidden="false" customHeight="true" outlineLevel="0" collapsed="false">
      <c r="A742" s="7" t="n">
        <v>740</v>
      </c>
      <c r="B742" s="36" t="s">
        <v>448</v>
      </c>
      <c r="C742" s="28" t="s">
        <v>744</v>
      </c>
      <c r="D742" s="76" t="n">
        <v>80</v>
      </c>
    </row>
    <row r="743" s="69" customFormat="true" ht="9.95" hidden="false" customHeight="true" outlineLevel="0" collapsed="false">
      <c r="A743" s="7" t="n">
        <v>741</v>
      </c>
      <c r="B743" s="36" t="s">
        <v>446</v>
      </c>
      <c r="C743" s="28" t="s">
        <v>737</v>
      </c>
      <c r="D743" s="76" t="n">
        <v>80</v>
      </c>
    </row>
    <row r="744" s="69" customFormat="true" ht="9.95" hidden="false" customHeight="true" outlineLevel="0" collapsed="false">
      <c r="A744" s="7" t="n">
        <v>742</v>
      </c>
      <c r="B744" s="36" t="s">
        <v>454</v>
      </c>
      <c r="C744" s="28" t="s">
        <v>862</v>
      </c>
      <c r="D744" s="76" t="n">
        <v>80</v>
      </c>
    </row>
    <row r="745" s="69" customFormat="true" ht="9.95" hidden="false" customHeight="true" outlineLevel="0" collapsed="false">
      <c r="A745" s="7" t="n">
        <v>743</v>
      </c>
      <c r="B745" s="36" t="s">
        <v>448</v>
      </c>
      <c r="C745" s="28" t="s">
        <v>545</v>
      </c>
      <c r="D745" s="76" t="n">
        <v>80</v>
      </c>
    </row>
    <row r="746" s="69" customFormat="true" ht="9.95" hidden="false" customHeight="true" outlineLevel="0" collapsed="false">
      <c r="A746" s="7" t="n">
        <v>744</v>
      </c>
      <c r="B746" s="36" t="s">
        <v>451</v>
      </c>
      <c r="C746" s="28" t="s">
        <v>828</v>
      </c>
      <c r="D746" s="76" t="n">
        <v>80</v>
      </c>
    </row>
    <row r="747" s="69" customFormat="true" ht="9.95" hidden="false" customHeight="true" outlineLevel="0" collapsed="false">
      <c r="A747" s="7" t="n">
        <v>745</v>
      </c>
      <c r="B747" s="36" t="s">
        <v>446</v>
      </c>
      <c r="C747" s="28" t="s">
        <v>2422</v>
      </c>
      <c r="D747" s="76" t="n">
        <v>80</v>
      </c>
    </row>
    <row r="748" s="69" customFormat="true" ht="9.95" hidden="false" customHeight="true" outlineLevel="0" collapsed="false">
      <c r="A748" s="7" t="n">
        <v>746</v>
      </c>
      <c r="B748" s="36" t="s">
        <v>451</v>
      </c>
      <c r="C748" s="28" t="s">
        <v>2423</v>
      </c>
      <c r="D748" s="76" t="n">
        <v>80</v>
      </c>
    </row>
    <row r="749" s="69" customFormat="true" ht="9.95" hidden="false" customHeight="true" outlineLevel="0" collapsed="false">
      <c r="A749" s="7" t="n">
        <v>747</v>
      </c>
      <c r="B749" s="36" t="s">
        <v>446</v>
      </c>
      <c r="C749" s="28" t="s">
        <v>807</v>
      </c>
      <c r="D749" s="76" t="n">
        <v>80</v>
      </c>
    </row>
    <row r="750" s="69" customFormat="true" ht="9.95" hidden="false" customHeight="true" outlineLevel="0" collapsed="false">
      <c r="A750" s="7" t="n">
        <v>748</v>
      </c>
      <c r="B750" s="36" t="s">
        <v>2424</v>
      </c>
      <c r="C750" s="28" t="s">
        <v>1737</v>
      </c>
      <c r="D750" s="76" t="n">
        <v>80</v>
      </c>
    </row>
    <row r="751" s="69" customFormat="true" ht="9.95" hidden="false" customHeight="true" outlineLevel="0" collapsed="false">
      <c r="A751" s="7" t="n">
        <v>749</v>
      </c>
      <c r="B751" s="36" t="s">
        <v>446</v>
      </c>
      <c r="C751" s="28" t="s">
        <v>2425</v>
      </c>
      <c r="D751" s="76" t="n">
        <v>80</v>
      </c>
    </row>
    <row r="752" s="69" customFormat="true" ht="9.95" hidden="false" customHeight="true" outlineLevel="0" collapsed="false">
      <c r="A752" s="7" t="n">
        <v>750</v>
      </c>
      <c r="B752" s="36" t="s">
        <v>612</v>
      </c>
      <c r="C752" s="28" t="s">
        <v>791</v>
      </c>
      <c r="D752" s="76" t="n">
        <v>80</v>
      </c>
    </row>
    <row r="753" s="69" customFormat="true" ht="9.95" hidden="false" customHeight="true" outlineLevel="0" collapsed="false">
      <c r="A753" s="7" t="n">
        <v>751</v>
      </c>
      <c r="B753" s="36" t="s">
        <v>467</v>
      </c>
      <c r="C753" s="28" t="s">
        <v>857</v>
      </c>
      <c r="D753" s="76" t="n">
        <v>80</v>
      </c>
    </row>
    <row r="754" s="69" customFormat="true" ht="9.95" hidden="false" customHeight="true" outlineLevel="0" collapsed="false">
      <c r="A754" s="7" t="n">
        <v>752</v>
      </c>
      <c r="B754" s="36" t="s">
        <v>458</v>
      </c>
      <c r="C754" s="28" t="s">
        <v>798</v>
      </c>
      <c r="D754" s="76" t="n">
        <v>80</v>
      </c>
    </row>
    <row r="755" s="69" customFormat="true" ht="9.95" hidden="false" customHeight="true" outlineLevel="0" collapsed="false">
      <c r="A755" s="7" t="n">
        <v>753</v>
      </c>
      <c r="B755" s="36" t="s">
        <v>454</v>
      </c>
      <c r="C755" s="28" t="s">
        <v>2426</v>
      </c>
      <c r="D755" s="76" t="n">
        <v>80</v>
      </c>
    </row>
    <row r="756" s="69" customFormat="true" ht="9.95" hidden="false" customHeight="true" outlineLevel="0" collapsed="false">
      <c r="A756" s="7" t="n">
        <v>754</v>
      </c>
      <c r="B756" s="36" t="s">
        <v>454</v>
      </c>
      <c r="C756" s="28" t="s">
        <v>2427</v>
      </c>
      <c r="D756" s="76" t="n">
        <v>80</v>
      </c>
    </row>
    <row r="757" s="69" customFormat="true" ht="9.95" hidden="false" customHeight="true" outlineLevel="0" collapsed="false">
      <c r="A757" s="7" t="n">
        <v>755</v>
      </c>
      <c r="B757" s="36" t="s">
        <v>467</v>
      </c>
      <c r="C757" s="28" t="s">
        <v>782</v>
      </c>
      <c r="D757" s="76" t="n">
        <v>80</v>
      </c>
    </row>
    <row r="758" s="69" customFormat="true" ht="9.95" hidden="false" customHeight="true" outlineLevel="0" collapsed="false">
      <c r="A758" s="7" t="n">
        <v>756</v>
      </c>
      <c r="B758" s="36" t="s">
        <v>458</v>
      </c>
      <c r="C758" s="28" t="s">
        <v>843</v>
      </c>
      <c r="D758" s="76" t="n">
        <v>80</v>
      </c>
    </row>
    <row r="759" s="69" customFormat="true" ht="9.95" hidden="false" customHeight="true" outlineLevel="0" collapsed="false">
      <c r="A759" s="7" t="n">
        <v>757</v>
      </c>
      <c r="B759" s="36" t="s">
        <v>467</v>
      </c>
      <c r="C759" s="28" t="s">
        <v>765</v>
      </c>
      <c r="D759" s="76" t="n">
        <v>80</v>
      </c>
    </row>
    <row r="760" s="69" customFormat="true" ht="9.95" hidden="false" customHeight="true" outlineLevel="0" collapsed="false">
      <c r="A760" s="7" t="n">
        <v>758</v>
      </c>
      <c r="B760" s="36" t="s">
        <v>460</v>
      </c>
      <c r="C760" s="28" t="s">
        <v>779</v>
      </c>
      <c r="D760" s="76" t="n">
        <v>80</v>
      </c>
    </row>
    <row r="761" s="69" customFormat="true" ht="9.95" hidden="false" customHeight="true" outlineLevel="0" collapsed="false">
      <c r="A761" s="7" t="n">
        <v>759</v>
      </c>
      <c r="B761" s="36" t="s">
        <v>460</v>
      </c>
      <c r="C761" s="28" t="s">
        <v>2428</v>
      </c>
      <c r="D761" s="76" t="n">
        <v>80</v>
      </c>
    </row>
    <row r="762" s="69" customFormat="true" ht="9.95" hidden="false" customHeight="true" outlineLevel="0" collapsed="false">
      <c r="A762" s="7" t="n">
        <v>760</v>
      </c>
      <c r="B762" s="36" t="s">
        <v>2424</v>
      </c>
      <c r="C762" s="28" t="s">
        <v>2429</v>
      </c>
      <c r="D762" s="76" t="n">
        <v>80</v>
      </c>
    </row>
    <row r="763" s="69" customFormat="true" ht="9.95" hidden="false" customHeight="true" outlineLevel="0" collapsed="false">
      <c r="A763" s="7" t="n">
        <v>761</v>
      </c>
      <c r="B763" s="36" t="s">
        <v>448</v>
      </c>
      <c r="C763" s="28" t="s">
        <v>774</v>
      </c>
      <c r="D763" s="76" t="n">
        <v>80</v>
      </c>
    </row>
    <row r="764" s="69" customFormat="true" ht="9.95" hidden="false" customHeight="true" outlineLevel="0" collapsed="false">
      <c r="A764" s="7" t="n">
        <v>762</v>
      </c>
      <c r="B764" s="36" t="s">
        <v>460</v>
      </c>
      <c r="C764" s="28" t="s">
        <v>642</v>
      </c>
      <c r="D764" s="76" t="n">
        <v>80</v>
      </c>
    </row>
    <row r="765" s="69" customFormat="true" ht="9.95" hidden="false" customHeight="true" outlineLevel="0" collapsed="false">
      <c r="A765" s="7" t="n">
        <v>763</v>
      </c>
      <c r="B765" s="36" t="s">
        <v>467</v>
      </c>
      <c r="C765" s="28" t="s">
        <v>776</v>
      </c>
      <c r="D765" s="76" t="n">
        <v>80</v>
      </c>
    </row>
    <row r="766" s="69" customFormat="true" ht="9.95" hidden="false" customHeight="true" outlineLevel="0" collapsed="false">
      <c r="A766" s="7" t="n">
        <v>764</v>
      </c>
      <c r="B766" s="36" t="s">
        <v>454</v>
      </c>
      <c r="C766" s="28" t="s">
        <v>778</v>
      </c>
      <c r="D766" s="76" t="n">
        <v>80</v>
      </c>
    </row>
    <row r="767" s="69" customFormat="true" ht="9.95" hidden="false" customHeight="true" outlineLevel="0" collapsed="false">
      <c r="A767" s="7" t="n">
        <v>765</v>
      </c>
      <c r="B767" s="36" t="s">
        <v>770</v>
      </c>
      <c r="C767" s="28" t="s">
        <v>771</v>
      </c>
      <c r="D767" s="76" t="n">
        <v>80</v>
      </c>
    </row>
    <row r="768" s="69" customFormat="true" ht="9.95" hidden="false" customHeight="true" outlineLevel="0" collapsed="false">
      <c r="A768" s="7" t="n">
        <v>766</v>
      </c>
      <c r="B768" s="37" t="s">
        <v>446</v>
      </c>
      <c r="C768" s="28" t="s">
        <v>2430</v>
      </c>
      <c r="D768" s="76" t="n">
        <v>80</v>
      </c>
    </row>
    <row r="769" s="69" customFormat="true" ht="9.95" hidden="false" customHeight="true" outlineLevel="0" collapsed="false">
      <c r="A769" s="7" t="n">
        <v>767</v>
      </c>
      <c r="B769" s="20" t="s">
        <v>454</v>
      </c>
      <c r="C769" s="28" t="s">
        <v>785</v>
      </c>
      <c r="D769" s="76" t="n">
        <v>80</v>
      </c>
    </row>
    <row r="770" s="69" customFormat="true" ht="9.95" hidden="false" customHeight="true" outlineLevel="0" collapsed="false">
      <c r="A770" s="7" t="n">
        <v>768</v>
      </c>
      <c r="B770" s="20" t="s">
        <v>446</v>
      </c>
      <c r="C770" s="28" t="s">
        <v>2431</v>
      </c>
      <c r="D770" s="76" t="n">
        <v>80</v>
      </c>
    </row>
    <row r="771" s="69" customFormat="true" ht="9.95" hidden="false" customHeight="true" outlineLevel="0" collapsed="false">
      <c r="A771" s="7" t="n">
        <v>769</v>
      </c>
      <c r="B771" s="20" t="s">
        <v>442</v>
      </c>
      <c r="C771" s="28" t="s">
        <v>2432</v>
      </c>
      <c r="D771" s="76" t="n">
        <v>80</v>
      </c>
    </row>
    <row r="772" s="69" customFormat="true" ht="9.95" hidden="false" customHeight="true" outlineLevel="0" collapsed="false">
      <c r="A772" s="7" t="n">
        <v>770</v>
      </c>
      <c r="B772" s="20" t="s">
        <v>442</v>
      </c>
      <c r="C772" s="28" t="s">
        <v>773</v>
      </c>
      <c r="D772" s="76" t="n">
        <v>80</v>
      </c>
    </row>
    <row r="773" s="69" customFormat="true" ht="9.95" hidden="false" customHeight="true" outlineLevel="0" collapsed="false">
      <c r="A773" s="7" t="n">
        <v>771</v>
      </c>
      <c r="B773" s="78" t="s">
        <v>467</v>
      </c>
      <c r="C773" s="28" t="s">
        <v>2433</v>
      </c>
      <c r="D773" s="76" t="n">
        <v>80</v>
      </c>
    </row>
    <row r="774" s="69" customFormat="true" ht="9.95" hidden="false" customHeight="true" outlineLevel="0" collapsed="false">
      <c r="A774" s="7" t="n">
        <v>772</v>
      </c>
      <c r="B774" s="20" t="s">
        <v>471</v>
      </c>
      <c r="C774" s="28" t="s">
        <v>786</v>
      </c>
      <c r="D774" s="76" t="n">
        <v>80</v>
      </c>
    </row>
    <row r="775" s="69" customFormat="true" ht="9.95" hidden="false" customHeight="true" outlineLevel="0" collapsed="false">
      <c r="A775" s="7" t="n">
        <v>773</v>
      </c>
      <c r="B775" s="79" t="s">
        <v>442</v>
      </c>
      <c r="C775" s="28" t="s">
        <v>788</v>
      </c>
      <c r="D775" s="76" t="n">
        <v>80</v>
      </c>
    </row>
    <row r="776" s="69" customFormat="true" ht="9.95" hidden="false" customHeight="true" outlineLevel="0" collapsed="false">
      <c r="A776" s="7" t="n">
        <v>774</v>
      </c>
      <c r="B776" s="20" t="s">
        <v>458</v>
      </c>
      <c r="C776" s="28" t="s">
        <v>893</v>
      </c>
      <c r="D776" s="76" t="n">
        <v>80</v>
      </c>
    </row>
    <row r="777" s="69" customFormat="true" ht="9.95" hidden="false" customHeight="true" outlineLevel="0" collapsed="false">
      <c r="A777" s="7" t="n">
        <v>775</v>
      </c>
      <c r="B777" s="26" t="s">
        <v>473</v>
      </c>
      <c r="C777" s="28" t="s">
        <v>2434</v>
      </c>
      <c r="D777" s="76" t="n">
        <v>80</v>
      </c>
    </row>
    <row r="778" s="69" customFormat="true" ht="9.95" hidden="false" customHeight="true" outlineLevel="0" collapsed="false">
      <c r="A778" s="7" t="n">
        <v>776</v>
      </c>
      <c r="B778" s="26" t="s">
        <v>442</v>
      </c>
      <c r="C778" s="28" t="s">
        <v>2435</v>
      </c>
      <c r="D778" s="76" t="n">
        <v>80</v>
      </c>
    </row>
    <row r="779" s="69" customFormat="true" ht="9.95" hidden="false" customHeight="true" outlineLevel="0" collapsed="false">
      <c r="A779" s="7" t="n">
        <v>777</v>
      </c>
      <c r="B779" s="26" t="s">
        <v>446</v>
      </c>
      <c r="C779" s="28" t="s">
        <v>841</v>
      </c>
      <c r="D779" s="76" t="n">
        <v>80</v>
      </c>
    </row>
    <row r="780" s="69" customFormat="true" ht="9.95" hidden="false" customHeight="true" outlineLevel="0" collapsed="false">
      <c r="A780" s="7" t="n">
        <v>778</v>
      </c>
      <c r="B780" s="26" t="s">
        <v>448</v>
      </c>
      <c r="C780" s="28" t="s">
        <v>797</v>
      </c>
      <c r="D780" s="76" t="n">
        <v>80</v>
      </c>
    </row>
    <row r="781" s="69" customFormat="true" ht="9.95" hidden="false" customHeight="true" outlineLevel="0" collapsed="false">
      <c r="A781" s="7" t="n">
        <v>779</v>
      </c>
      <c r="B781" s="26" t="s">
        <v>444</v>
      </c>
      <c r="C781" s="28" t="s">
        <v>799</v>
      </c>
      <c r="D781" s="76" t="n">
        <v>80</v>
      </c>
    </row>
    <row r="782" s="69" customFormat="true" ht="9.95" hidden="false" customHeight="true" outlineLevel="0" collapsed="false">
      <c r="A782" s="7" t="n">
        <v>780</v>
      </c>
      <c r="B782" s="20" t="s">
        <v>467</v>
      </c>
      <c r="C782" s="28" t="s">
        <v>801</v>
      </c>
      <c r="D782" s="76" t="n">
        <v>80</v>
      </c>
    </row>
    <row r="783" s="69" customFormat="true" ht="9.95" hidden="false" customHeight="true" outlineLevel="0" collapsed="false">
      <c r="A783" s="7" t="n">
        <v>781</v>
      </c>
      <c r="B783" s="26" t="s">
        <v>451</v>
      </c>
      <c r="C783" s="28" t="s">
        <v>2436</v>
      </c>
      <c r="D783" s="76" t="n">
        <v>80</v>
      </c>
    </row>
    <row r="784" s="69" customFormat="true" ht="9.95" hidden="false" customHeight="true" outlineLevel="0" collapsed="false">
      <c r="A784" s="7" t="n">
        <v>782</v>
      </c>
      <c r="B784" s="29" t="s">
        <v>451</v>
      </c>
      <c r="C784" s="28" t="s">
        <v>2437</v>
      </c>
      <c r="D784" s="76" t="n">
        <v>80</v>
      </c>
    </row>
    <row r="785" s="69" customFormat="true" ht="9.95" hidden="false" customHeight="true" outlineLevel="0" collapsed="false">
      <c r="A785" s="7" t="n">
        <v>783</v>
      </c>
      <c r="B785" s="79" t="s">
        <v>448</v>
      </c>
      <c r="C785" s="28" t="s">
        <v>2438</v>
      </c>
      <c r="D785" s="76" t="n">
        <v>80</v>
      </c>
    </row>
    <row r="786" s="69" customFormat="true" ht="9.95" hidden="false" customHeight="true" outlineLevel="0" collapsed="false">
      <c r="A786" s="7" t="n">
        <v>784</v>
      </c>
      <c r="B786" s="21" t="s">
        <v>448</v>
      </c>
      <c r="C786" s="28" t="s">
        <v>804</v>
      </c>
      <c r="D786" s="76" t="n">
        <v>80</v>
      </c>
    </row>
    <row r="787" s="69" customFormat="true" ht="9.95" hidden="false" customHeight="true" outlineLevel="0" collapsed="false">
      <c r="A787" s="7" t="n">
        <v>785</v>
      </c>
      <c r="B787" s="80" t="s">
        <v>442</v>
      </c>
      <c r="C787" s="28" t="s">
        <v>805</v>
      </c>
      <c r="D787" s="76" t="n">
        <v>80</v>
      </c>
    </row>
    <row r="788" s="69" customFormat="true" ht="9.95" hidden="false" customHeight="true" outlineLevel="0" collapsed="false">
      <c r="A788" s="7" t="n">
        <v>786</v>
      </c>
      <c r="B788" s="26" t="s">
        <v>444</v>
      </c>
      <c r="C788" s="28" t="s">
        <v>2439</v>
      </c>
      <c r="D788" s="76" t="n">
        <v>80</v>
      </c>
    </row>
    <row r="789" s="69" customFormat="true" ht="9.95" hidden="false" customHeight="true" outlineLevel="0" collapsed="false">
      <c r="A789" s="7" t="n">
        <v>787</v>
      </c>
      <c r="B789" s="26" t="s">
        <v>448</v>
      </c>
      <c r="C789" s="28" t="s">
        <v>2440</v>
      </c>
      <c r="D789" s="76" t="n">
        <v>80</v>
      </c>
    </row>
    <row r="790" s="69" customFormat="true" ht="9.95" hidden="false" customHeight="true" outlineLevel="0" collapsed="false">
      <c r="A790" s="7" t="n">
        <v>788</v>
      </c>
      <c r="B790" s="26" t="s">
        <v>448</v>
      </c>
      <c r="C790" s="28" t="s">
        <v>822</v>
      </c>
      <c r="D790" s="76" t="n">
        <v>80</v>
      </c>
    </row>
    <row r="791" s="69" customFormat="true" ht="9.95" hidden="false" customHeight="true" outlineLevel="0" collapsed="false">
      <c r="A791" s="7" t="n">
        <v>789</v>
      </c>
      <c r="B791" s="26" t="s">
        <v>442</v>
      </c>
      <c r="C791" s="28" t="s">
        <v>830</v>
      </c>
      <c r="D791" s="76" t="n">
        <v>80</v>
      </c>
    </row>
    <row r="792" s="69" customFormat="true" ht="9.95" hidden="false" customHeight="true" outlineLevel="0" collapsed="false">
      <c r="A792" s="7" t="n">
        <v>790</v>
      </c>
      <c r="B792" s="26" t="s">
        <v>442</v>
      </c>
      <c r="C792" s="28" t="s">
        <v>2441</v>
      </c>
      <c r="D792" s="76" t="n">
        <v>80</v>
      </c>
    </row>
    <row r="793" s="69" customFormat="true" ht="9.95" hidden="false" customHeight="true" outlineLevel="0" collapsed="false">
      <c r="A793" s="7" t="n">
        <v>791</v>
      </c>
      <c r="B793" s="29" t="s">
        <v>471</v>
      </c>
      <c r="C793" s="34" t="s">
        <v>837</v>
      </c>
      <c r="D793" s="76" t="n">
        <v>80</v>
      </c>
    </row>
    <row r="794" s="69" customFormat="true" ht="9.95" hidden="false" customHeight="true" outlineLevel="0" collapsed="false">
      <c r="A794" s="7" t="n">
        <v>792</v>
      </c>
      <c r="B794" s="26" t="s">
        <v>448</v>
      </c>
      <c r="C794" s="28" t="s">
        <v>532</v>
      </c>
      <c r="D794" s="76" t="n">
        <v>80</v>
      </c>
    </row>
    <row r="795" s="69" customFormat="true" ht="9.95" hidden="false" customHeight="true" outlineLevel="0" collapsed="false">
      <c r="A795" s="7" t="n">
        <v>793</v>
      </c>
      <c r="B795" s="26" t="s">
        <v>451</v>
      </c>
      <c r="C795" s="26" t="s">
        <v>712</v>
      </c>
      <c r="D795" s="77" t="n">
        <v>80</v>
      </c>
    </row>
    <row r="796" s="69" customFormat="true" ht="9.95" hidden="false" customHeight="true" outlineLevel="0" collapsed="false">
      <c r="A796" s="7" t="n">
        <v>794</v>
      </c>
      <c r="B796" s="25" t="s">
        <v>451</v>
      </c>
      <c r="C796" s="44" t="s">
        <v>2442</v>
      </c>
      <c r="D796" s="76" t="n">
        <v>80</v>
      </c>
    </row>
    <row r="797" s="69" customFormat="true" ht="9.95" hidden="false" customHeight="true" outlineLevel="0" collapsed="false">
      <c r="A797" s="7" t="n">
        <v>795</v>
      </c>
      <c r="B797" s="25" t="s">
        <v>451</v>
      </c>
      <c r="C797" s="44" t="s">
        <v>688</v>
      </c>
      <c r="D797" s="76" t="n">
        <v>80</v>
      </c>
    </row>
    <row r="798" s="69" customFormat="true" ht="9.95" hidden="false" customHeight="true" outlineLevel="0" collapsed="false">
      <c r="A798" s="7" t="n">
        <v>796</v>
      </c>
      <c r="B798" s="29" t="s">
        <v>460</v>
      </c>
      <c r="C798" s="29" t="s">
        <v>760</v>
      </c>
      <c r="D798" s="76" t="n">
        <v>80</v>
      </c>
    </row>
    <row r="799" s="69" customFormat="true" ht="9.95" hidden="false" customHeight="true" outlineLevel="0" collapsed="false">
      <c r="A799" s="7" t="n">
        <v>797</v>
      </c>
      <c r="B799" s="31" t="s">
        <v>864</v>
      </c>
      <c r="C799" s="31" t="s">
        <v>2443</v>
      </c>
      <c r="D799" s="76" t="n">
        <v>80</v>
      </c>
    </row>
    <row r="800" s="69" customFormat="true" ht="9.95" hidden="false" customHeight="true" outlineLevel="0" collapsed="false">
      <c r="A800" s="7" t="n">
        <v>798</v>
      </c>
      <c r="B800" s="29" t="s">
        <v>458</v>
      </c>
      <c r="C800" s="29" t="s">
        <v>2444</v>
      </c>
      <c r="D800" s="76" t="n">
        <v>80</v>
      </c>
    </row>
    <row r="801" s="69" customFormat="true" ht="9.95" hidden="false" customHeight="true" outlineLevel="0" collapsed="false">
      <c r="A801" s="7" t="n">
        <v>799</v>
      </c>
      <c r="B801" s="26" t="s">
        <v>454</v>
      </c>
      <c r="C801" s="38" t="s">
        <v>849</v>
      </c>
      <c r="D801" s="76" t="n">
        <v>80</v>
      </c>
    </row>
    <row r="802" s="69" customFormat="true" ht="9.95" hidden="false" customHeight="true" outlineLevel="0" collapsed="false">
      <c r="A802" s="7" t="n">
        <v>800</v>
      </c>
      <c r="B802" s="36" t="s">
        <v>451</v>
      </c>
      <c r="C802" s="36" t="s">
        <v>879</v>
      </c>
      <c r="D802" s="76" t="n">
        <v>80</v>
      </c>
    </row>
    <row r="803" s="69" customFormat="true" ht="9.95" hidden="false" customHeight="true" outlineLevel="0" collapsed="false">
      <c r="A803" s="7" t="n">
        <v>801</v>
      </c>
      <c r="B803" s="36" t="s">
        <v>444</v>
      </c>
      <c r="C803" s="36" t="s">
        <v>886</v>
      </c>
      <c r="D803" s="76" t="n">
        <v>80</v>
      </c>
    </row>
    <row r="804" s="69" customFormat="true" ht="9.95" hidden="false" customHeight="true" outlineLevel="0" collapsed="false">
      <c r="A804" s="7" t="n">
        <v>802</v>
      </c>
      <c r="B804" s="26" t="s">
        <v>473</v>
      </c>
      <c r="C804" s="38" t="s">
        <v>2445</v>
      </c>
      <c r="D804" s="76" t="n">
        <v>80</v>
      </c>
    </row>
    <row r="805" s="69" customFormat="true" ht="9.95" hidden="false" customHeight="true" outlineLevel="0" collapsed="false">
      <c r="A805" s="7" t="n">
        <v>803</v>
      </c>
      <c r="B805" s="36" t="s">
        <v>864</v>
      </c>
      <c r="C805" s="36" t="s">
        <v>2446</v>
      </c>
      <c r="D805" s="76" t="n">
        <v>80</v>
      </c>
    </row>
    <row r="806" s="69" customFormat="true" ht="9.95" hidden="false" customHeight="true" outlineLevel="0" collapsed="false">
      <c r="A806" s="7" t="n">
        <v>804</v>
      </c>
      <c r="B806" s="37" t="s">
        <v>469</v>
      </c>
      <c r="C806" s="37" t="s">
        <v>2447</v>
      </c>
      <c r="D806" s="76" t="n">
        <v>80</v>
      </c>
    </row>
    <row r="807" s="69" customFormat="true" ht="9.95" hidden="false" customHeight="true" outlineLevel="0" collapsed="false">
      <c r="A807" s="7" t="n">
        <v>805</v>
      </c>
      <c r="B807" s="34" t="s">
        <v>467</v>
      </c>
      <c r="C807" s="39" t="s">
        <v>870</v>
      </c>
      <c r="D807" s="76" t="n">
        <v>80</v>
      </c>
    </row>
    <row r="808" s="69" customFormat="true" ht="9.95" hidden="false" customHeight="true" outlineLevel="0" collapsed="false">
      <c r="A808" s="7" t="n">
        <v>806</v>
      </c>
      <c r="B808" s="31" t="s">
        <v>770</v>
      </c>
      <c r="C808" s="31" t="s">
        <v>868</v>
      </c>
      <c r="D808" s="76" t="n">
        <v>80</v>
      </c>
    </row>
    <row r="809" s="69" customFormat="true" ht="9.95" hidden="false" customHeight="true" outlineLevel="0" collapsed="false">
      <c r="A809" s="7" t="n">
        <v>807</v>
      </c>
      <c r="B809" s="26" t="s">
        <v>446</v>
      </c>
      <c r="C809" s="38" t="s">
        <v>869</v>
      </c>
      <c r="D809" s="76" t="n">
        <v>80</v>
      </c>
    </row>
    <row r="810" s="69" customFormat="true" ht="9.95" hidden="false" customHeight="true" outlineLevel="0" collapsed="false">
      <c r="A810" s="7" t="n">
        <v>808</v>
      </c>
      <c r="B810" s="26" t="s">
        <v>2448</v>
      </c>
      <c r="C810" s="26" t="s">
        <v>2449</v>
      </c>
      <c r="D810" s="76" t="n">
        <v>80</v>
      </c>
    </row>
    <row r="811" s="69" customFormat="true" ht="9.95" hidden="false" customHeight="true" outlineLevel="0" collapsed="false">
      <c r="A811" s="7" t="n">
        <v>809</v>
      </c>
      <c r="B811" s="26" t="s">
        <v>446</v>
      </c>
      <c r="C811" s="26" t="s">
        <v>896</v>
      </c>
      <c r="D811" s="76" t="n">
        <v>80</v>
      </c>
    </row>
    <row r="812" s="69" customFormat="true" ht="9.95" hidden="false" customHeight="true" outlineLevel="0" collapsed="false">
      <c r="A812" s="7" t="n">
        <v>810</v>
      </c>
      <c r="B812" s="26" t="s">
        <v>446</v>
      </c>
      <c r="C812" s="26" t="s">
        <v>873</v>
      </c>
      <c r="D812" s="76" t="n">
        <v>80</v>
      </c>
    </row>
    <row r="813" s="69" customFormat="true" ht="9.95" hidden="false" customHeight="true" outlineLevel="0" collapsed="false">
      <c r="A813" s="7" t="n">
        <v>811</v>
      </c>
      <c r="B813" s="26" t="s">
        <v>864</v>
      </c>
      <c r="C813" s="38" t="s">
        <v>874</v>
      </c>
      <c r="D813" s="76" t="n">
        <v>80</v>
      </c>
    </row>
    <row r="814" s="69" customFormat="true" ht="9.95" hidden="false" customHeight="true" outlineLevel="0" collapsed="false">
      <c r="A814" s="7" t="n">
        <v>812</v>
      </c>
      <c r="B814" s="26" t="s">
        <v>444</v>
      </c>
      <c r="C814" s="38" t="s">
        <v>875</v>
      </c>
      <c r="D814" s="76" t="n">
        <v>80</v>
      </c>
    </row>
    <row r="815" s="69" customFormat="true" ht="9.95" hidden="false" customHeight="true" outlineLevel="0" collapsed="false">
      <c r="A815" s="7" t="n">
        <v>813</v>
      </c>
      <c r="B815" s="26" t="s">
        <v>467</v>
      </c>
      <c r="C815" s="38" t="s">
        <v>2450</v>
      </c>
      <c r="D815" s="76" t="n">
        <v>80</v>
      </c>
    </row>
    <row r="816" s="69" customFormat="true" ht="9.95" hidden="false" customHeight="true" outlineLevel="0" collapsed="false">
      <c r="A816" s="7" t="n">
        <v>814</v>
      </c>
      <c r="B816" s="26" t="s">
        <v>446</v>
      </c>
      <c r="C816" s="26" t="s">
        <v>878</v>
      </c>
      <c r="D816" s="76" t="n">
        <v>80</v>
      </c>
    </row>
    <row r="817" s="69" customFormat="true" ht="9.95" hidden="false" customHeight="true" outlineLevel="0" collapsed="false">
      <c r="A817" s="7" t="n">
        <v>815</v>
      </c>
      <c r="B817" s="26" t="s">
        <v>2451</v>
      </c>
      <c r="C817" s="38" t="s">
        <v>2452</v>
      </c>
      <c r="D817" s="76" t="n">
        <v>80</v>
      </c>
    </row>
    <row r="818" s="69" customFormat="true" ht="9.95" hidden="false" customHeight="true" outlineLevel="0" collapsed="false">
      <c r="A818" s="7" t="n">
        <v>816</v>
      </c>
      <c r="B818" s="26" t="s">
        <v>467</v>
      </c>
      <c r="C818" s="26" t="s">
        <v>495</v>
      </c>
      <c r="D818" s="76" t="n">
        <v>80</v>
      </c>
    </row>
    <row r="819" s="69" customFormat="true" ht="9.95" hidden="false" customHeight="true" outlineLevel="0" collapsed="false">
      <c r="A819" s="7" t="n">
        <v>817</v>
      </c>
      <c r="B819" s="36" t="s">
        <v>467</v>
      </c>
      <c r="C819" s="36" t="s">
        <v>2453</v>
      </c>
      <c r="D819" s="76" t="n">
        <v>80</v>
      </c>
    </row>
    <row r="820" s="69" customFormat="true" ht="9.95" hidden="false" customHeight="true" outlineLevel="0" collapsed="false">
      <c r="A820" s="7" t="n">
        <v>818</v>
      </c>
      <c r="B820" s="36" t="s">
        <v>446</v>
      </c>
      <c r="C820" s="36" t="s">
        <v>2454</v>
      </c>
      <c r="D820" s="76" t="n">
        <v>80</v>
      </c>
    </row>
    <row r="821" s="69" customFormat="true" ht="9.95" hidden="false" customHeight="true" outlineLevel="0" collapsed="false">
      <c r="A821" s="7" t="n">
        <v>819</v>
      </c>
      <c r="B821" s="26" t="s">
        <v>467</v>
      </c>
      <c r="C821" s="38" t="s">
        <v>2455</v>
      </c>
      <c r="D821" s="76" t="n">
        <v>80</v>
      </c>
    </row>
    <row r="822" s="69" customFormat="true" ht="9.95" hidden="false" customHeight="true" outlineLevel="0" collapsed="false">
      <c r="A822" s="7" t="n">
        <v>820</v>
      </c>
      <c r="B822" s="26" t="s">
        <v>454</v>
      </c>
      <c r="C822" s="38" t="s">
        <v>885</v>
      </c>
      <c r="D822" s="76" t="n">
        <v>80</v>
      </c>
    </row>
    <row r="823" s="69" customFormat="true" ht="9.95" hidden="false" customHeight="true" outlineLevel="0" collapsed="false">
      <c r="A823" s="7" t="n">
        <v>821</v>
      </c>
      <c r="B823" s="36" t="s">
        <v>448</v>
      </c>
      <c r="C823" s="28" t="s">
        <v>884</v>
      </c>
      <c r="D823" s="76" t="n">
        <v>80</v>
      </c>
    </row>
    <row r="824" s="69" customFormat="true" ht="9.95" hidden="false" customHeight="true" outlineLevel="0" collapsed="false">
      <c r="A824" s="7" t="n">
        <v>822</v>
      </c>
      <c r="B824" s="29" t="s">
        <v>864</v>
      </c>
      <c r="C824" s="39" t="s">
        <v>2456</v>
      </c>
      <c r="D824" s="76" t="n">
        <v>80</v>
      </c>
    </row>
    <row r="825" s="69" customFormat="true" ht="9.95" hidden="false" customHeight="true" outlineLevel="0" collapsed="false">
      <c r="A825" s="7" t="n">
        <v>823</v>
      </c>
      <c r="B825" s="31" t="s">
        <v>446</v>
      </c>
      <c r="C825" s="31" t="s">
        <v>809</v>
      </c>
      <c r="D825" s="76" t="n">
        <v>80</v>
      </c>
    </row>
    <row r="826" s="69" customFormat="true" ht="9.95" hidden="false" customHeight="true" outlineLevel="0" collapsed="false">
      <c r="A826" s="7" t="n">
        <v>824</v>
      </c>
      <c r="B826" s="29" t="s">
        <v>864</v>
      </c>
      <c r="C826" s="26" t="s">
        <v>2457</v>
      </c>
      <c r="D826" s="76" t="n">
        <v>80</v>
      </c>
    </row>
    <row r="827" s="69" customFormat="true" ht="9.95" hidden="false" customHeight="true" outlineLevel="0" collapsed="false">
      <c r="A827" s="7" t="n">
        <v>825</v>
      </c>
      <c r="B827" s="28" t="s">
        <v>1367</v>
      </c>
      <c r="C827" s="36" t="s">
        <v>1368</v>
      </c>
      <c r="D827" s="76" t="n">
        <v>80</v>
      </c>
    </row>
    <row r="828" s="69" customFormat="true" ht="9.95" hidden="false" customHeight="true" outlineLevel="0" collapsed="false">
      <c r="A828" s="7" t="n">
        <v>826</v>
      </c>
      <c r="B828" s="28" t="s">
        <v>2458</v>
      </c>
      <c r="C828" s="36" t="s">
        <v>2459</v>
      </c>
      <c r="D828" s="76" t="n">
        <v>80</v>
      </c>
    </row>
    <row r="829" s="69" customFormat="true" ht="9.95" hidden="false" customHeight="true" outlineLevel="0" collapsed="false">
      <c r="A829" s="7" t="n">
        <v>827</v>
      </c>
      <c r="B829" s="28" t="s">
        <v>1033</v>
      </c>
      <c r="C829" s="36" t="s">
        <v>1034</v>
      </c>
      <c r="D829" s="76" t="n">
        <v>80</v>
      </c>
    </row>
    <row r="830" s="69" customFormat="true" ht="9.95" hidden="false" customHeight="true" outlineLevel="0" collapsed="false">
      <c r="A830" s="7" t="n">
        <v>828</v>
      </c>
      <c r="B830" s="28" t="s">
        <v>1005</v>
      </c>
      <c r="C830" s="36" t="s">
        <v>1006</v>
      </c>
      <c r="D830" s="76" t="n">
        <v>80</v>
      </c>
    </row>
    <row r="831" s="69" customFormat="true" ht="9.95" hidden="false" customHeight="true" outlineLevel="0" collapsed="false">
      <c r="A831" s="7" t="n">
        <v>829</v>
      </c>
      <c r="B831" s="28" t="s">
        <v>2460</v>
      </c>
      <c r="C831" s="36" t="s">
        <v>1642</v>
      </c>
      <c r="D831" s="76" t="n">
        <v>80</v>
      </c>
    </row>
    <row r="832" s="69" customFormat="true" ht="9.95" hidden="false" customHeight="true" outlineLevel="0" collapsed="false">
      <c r="A832" s="7" t="n">
        <v>830</v>
      </c>
      <c r="B832" s="28" t="s">
        <v>1067</v>
      </c>
      <c r="C832" s="36" t="s">
        <v>1068</v>
      </c>
      <c r="D832" s="76" t="n">
        <v>80</v>
      </c>
    </row>
    <row r="833" s="69" customFormat="true" ht="9.95" hidden="false" customHeight="true" outlineLevel="0" collapsed="false">
      <c r="A833" s="7" t="n">
        <v>831</v>
      </c>
      <c r="B833" s="28" t="s">
        <v>957</v>
      </c>
      <c r="C833" s="36" t="s">
        <v>958</v>
      </c>
      <c r="D833" s="76" t="n">
        <v>80</v>
      </c>
    </row>
    <row r="834" s="69" customFormat="true" ht="9.95" hidden="false" customHeight="true" outlineLevel="0" collapsed="false">
      <c r="A834" s="7" t="n">
        <v>832</v>
      </c>
      <c r="B834" s="28" t="s">
        <v>2461</v>
      </c>
      <c r="C834" s="36" t="s">
        <v>1645</v>
      </c>
      <c r="D834" s="76" t="n">
        <v>80</v>
      </c>
    </row>
    <row r="835" s="69" customFormat="true" ht="9.95" hidden="false" customHeight="true" outlineLevel="0" collapsed="false">
      <c r="A835" s="7" t="n">
        <v>833</v>
      </c>
      <c r="B835" s="28" t="s">
        <v>1269</v>
      </c>
      <c r="C835" s="36" t="s">
        <v>1270</v>
      </c>
      <c r="D835" s="76" t="n">
        <v>80</v>
      </c>
    </row>
    <row r="836" s="69" customFormat="true" ht="9.95" hidden="false" customHeight="true" outlineLevel="0" collapsed="false">
      <c r="A836" s="7" t="n">
        <v>834</v>
      </c>
      <c r="B836" s="28" t="s">
        <v>2462</v>
      </c>
      <c r="C836" s="36" t="s">
        <v>2463</v>
      </c>
      <c r="D836" s="76" t="n">
        <v>80</v>
      </c>
    </row>
    <row r="837" s="69" customFormat="true" ht="9.95" hidden="false" customHeight="true" outlineLevel="0" collapsed="false">
      <c r="A837" s="7" t="n">
        <v>835</v>
      </c>
      <c r="B837" s="28" t="s">
        <v>1317</v>
      </c>
      <c r="C837" s="36" t="s">
        <v>1318</v>
      </c>
      <c r="D837" s="76" t="n">
        <v>80</v>
      </c>
    </row>
    <row r="838" s="69" customFormat="true" ht="9.95" hidden="false" customHeight="true" outlineLevel="0" collapsed="false">
      <c r="A838" s="7" t="n">
        <v>836</v>
      </c>
      <c r="B838" s="28" t="s">
        <v>1336</v>
      </c>
      <c r="C838" s="36" t="s">
        <v>1337</v>
      </c>
      <c r="D838" s="76" t="n">
        <v>80</v>
      </c>
    </row>
    <row r="839" s="69" customFormat="true" ht="9.95" hidden="false" customHeight="true" outlineLevel="0" collapsed="false">
      <c r="A839" s="7" t="n">
        <v>837</v>
      </c>
      <c r="B839" s="28" t="s">
        <v>1041</v>
      </c>
      <c r="C839" s="36" t="s">
        <v>1042</v>
      </c>
      <c r="D839" s="76" t="n">
        <v>80</v>
      </c>
    </row>
    <row r="840" s="69" customFormat="true" ht="9.95" hidden="false" customHeight="true" outlineLevel="0" collapsed="false">
      <c r="A840" s="7" t="n">
        <v>838</v>
      </c>
      <c r="B840" s="28" t="s">
        <v>1328</v>
      </c>
      <c r="C840" s="36" t="s">
        <v>1329</v>
      </c>
      <c r="D840" s="76" t="n">
        <v>80</v>
      </c>
    </row>
    <row r="841" s="69" customFormat="true" ht="9.95" hidden="false" customHeight="true" outlineLevel="0" collapsed="false">
      <c r="A841" s="7" t="n">
        <v>839</v>
      </c>
      <c r="B841" s="28" t="s">
        <v>1385</v>
      </c>
      <c r="C841" s="36" t="s">
        <v>1386</v>
      </c>
      <c r="D841" s="76" t="n">
        <v>80</v>
      </c>
    </row>
    <row r="842" s="69" customFormat="true" ht="9.95" hidden="false" customHeight="true" outlineLevel="0" collapsed="false">
      <c r="A842" s="7" t="n">
        <v>840</v>
      </c>
      <c r="B842" s="28" t="s">
        <v>904</v>
      </c>
      <c r="C842" s="36" t="s">
        <v>941</v>
      </c>
      <c r="D842" s="76" t="n">
        <v>80</v>
      </c>
    </row>
    <row r="843" s="69" customFormat="true" ht="9.95" hidden="false" customHeight="true" outlineLevel="0" collapsed="false">
      <c r="A843" s="7" t="n">
        <v>841</v>
      </c>
      <c r="B843" s="28" t="s">
        <v>2464</v>
      </c>
      <c r="C843" s="36" t="s">
        <v>2465</v>
      </c>
      <c r="D843" s="76" t="n">
        <v>80</v>
      </c>
    </row>
    <row r="844" s="69" customFormat="true" ht="9.95" hidden="false" customHeight="true" outlineLevel="0" collapsed="false">
      <c r="A844" s="7" t="n">
        <v>842</v>
      </c>
      <c r="B844" s="28" t="s">
        <v>1195</v>
      </c>
      <c r="C844" s="36" t="s">
        <v>1196</v>
      </c>
      <c r="D844" s="76" t="n">
        <v>80</v>
      </c>
    </row>
    <row r="845" s="69" customFormat="true" ht="9.95" hidden="false" customHeight="true" outlineLevel="0" collapsed="false">
      <c r="A845" s="7" t="n">
        <v>843</v>
      </c>
      <c r="B845" s="28" t="s">
        <v>2466</v>
      </c>
      <c r="C845" s="36" t="s">
        <v>1568</v>
      </c>
      <c r="D845" s="76" t="n">
        <v>80</v>
      </c>
    </row>
    <row r="846" s="69" customFormat="true" ht="9.95" hidden="false" customHeight="true" outlineLevel="0" collapsed="false">
      <c r="A846" s="7" t="n">
        <v>844</v>
      </c>
      <c r="B846" s="28" t="s">
        <v>1153</v>
      </c>
      <c r="C846" s="36" t="s">
        <v>1154</v>
      </c>
      <c r="D846" s="76" t="n">
        <v>80</v>
      </c>
    </row>
    <row r="847" s="69" customFormat="true" ht="9.95" hidden="false" customHeight="true" outlineLevel="0" collapsed="false">
      <c r="A847" s="7" t="n">
        <v>845</v>
      </c>
      <c r="B847" s="28" t="s">
        <v>1345</v>
      </c>
      <c r="C847" s="36" t="s">
        <v>1346</v>
      </c>
      <c r="D847" s="76" t="n">
        <v>80</v>
      </c>
    </row>
    <row r="848" s="69" customFormat="true" ht="9.95" hidden="false" customHeight="true" outlineLevel="0" collapsed="false">
      <c r="A848" s="7" t="n">
        <v>846</v>
      </c>
      <c r="B848" s="28" t="s">
        <v>1326</v>
      </c>
      <c r="C848" s="36" t="s">
        <v>1327</v>
      </c>
      <c r="D848" s="76" t="n">
        <v>80</v>
      </c>
    </row>
    <row r="849" s="69" customFormat="true" ht="9.95" hidden="false" customHeight="true" outlineLevel="0" collapsed="false">
      <c r="A849" s="7" t="n">
        <v>847</v>
      </c>
      <c r="B849" s="28" t="s">
        <v>1193</v>
      </c>
      <c r="C849" s="36" t="s">
        <v>1262</v>
      </c>
      <c r="D849" s="76" t="n">
        <v>80</v>
      </c>
    </row>
    <row r="850" s="69" customFormat="true" ht="9.95" hidden="false" customHeight="true" outlineLevel="0" collapsed="false">
      <c r="A850" s="7" t="n">
        <v>848</v>
      </c>
      <c r="B850" s="28" t="s">
        <v>931</v>
      </c>
      <c r="C850" s="36" t="s">
        <v>932</v>
      </c>
      <c r="D850" s="76" t="n">
        <v>80</v>
      </c>
    </row>
    <row r="851" s="69" customFormat="true" ht="9.95" hidden="false" customHeight="true" outlineLevel="0" collapsed="false">
      <c r="A851" s="7" t="n">
        <v>849</v>
      </c>
      <c r="B851" s="28" t="s">
        <v>1149</v>
      </c>
      <c r="C851" s="36" t="s">
        <v>1150</v>
      </c>
      <c r="D851" s="76" t="n">
        <v>80</v>
      </c>
    </row>
    <row r="852" s="69" customFormat="true" ht="9.95" hidden="false" customHeight="true" outlineLevel="0" collapsed="false">
      <c r="A852" s="7" t="n">
        <v>850</v>
      </c>
      <c r="B852" s="28" t="s">
        <v>1069</v>
      </c>
      <c r="C852" s="36" t="s">
        <v>1070</v>
      </c>
      <c r="D852" s="76" t="n">
        <v>80</v>
      </c>
    </row>
    <row r="853" s="69" customFormat="true" ht="9.95" hidden="false" customHeight="true" outlineLevel="0" collapsed="false">
      <c r="A853" s="7" t="n">
        <v>851</v>
      </c>
      <c r="B853" s="28" t="s">
        <v>1183</v>
      </c>
      <c r="C853" s="36" t="s">
        <v>1184</v>
      </c>
      <c r="D853" s="76" t="n">
        <v>80</v>
      </c>
    </row>
    <row r="854" s="69" customFormat="true" ht="9.95" hidden="false" customHeight="true" outlineLevel="0" collapsed="false">
      <c r="A854" s="7" t="n">
        <v>852</v>
      </c>
      <c r="B854" s="28" t="s">
        <v>2467</v>
      </c>
      <c r="C854" s="36" t="s">
        <v>1606</v>
      </c>
      <c r="D854" s="76" t="n">
        <v>80</v>
      </c>
    </row>
    <row r="855" s="69" customFormat="true" ht="9.95" hidden="false" customHeight="true" outlineLevel="0" collapsed="false">
      <c r="A855" s="7" t="n">
        <v>853</v>
      </c>
      <c r="B855" s="28" t="s">
        <v>1375</v>
      </c>
      <c r="C855" s="36" t="s">
        <v>1376</v>
      </c>
      <c r="D855" s="76" t="n">
        <v>80</v>
      </c>
    </row>
    <row r="856" s="69" customFormat="true" ht="9.95" hidden="false" customHeight="true" outlineLevel="0" collapsed="false">
      <c r="A856" s="7" t="n">
        <v>854</v>
      </c>
      <c r="B856" s="28" t="s">
        <v>1398</v>
      </c>
      <c r="C856" s="36" t="s">
        <v>1399</v>
      </c>
      <c r="D856" s="76" t="n">
        <v>80</v>
      </c>
    </row>
    <row r="857" s="69" customFormat="true" ht="9.95" hidden="false" customHeight="true" outlineLevel="0" collapsed="false">
      <c r="A857" s="7" t="n">
        <v>855</v>
      </c>
      <c r="B857" s="28" t="s">
        <v>995</v>
      </c>
      <c r="C857" s="36" t="s">
        <v>996</v>
      </c>
      <c r="D857" s="76" t="n">
        <v>80</v>
      </c>
    </row>
    <row r="858" s="69" customFormat="true" ht="9.95" hidden="false" customHeight="true" outlineLevel="0" collapsed="false">
      <c r="A858" s="7" t="n">
        <v>856</v>
      </c>
      <c r="B858" s="28" t="s">
        <v>2468</v>
      </c>
      <c r="C858" s="36" t="s">
        <v>1587</v>
      </c>
      <c r="D858" s="76" t="n">
        <v>80</v>
      </c>
    </row>
    <row r="859" s="69" customFormat="true" ht="9.95" hidden="false" customHeight="true" outlineLevel="0" collapsed="false">
      <c r="A859" s="7" t="n">
        <v>857</v>
      </c>
      <c r="B859" s="28" t="s">
        <v>2469</v>
      </c>
      <c r="C859" s="36" t="s">
        <v>2470</v>
      </c>
      <c r="D859" s="76" t="n">
        <v>80</v>
      </c>
    </row>
    <row r="860" s="69" customFormat="true" ht="9.95" hidden="false" customHeight="true" outlineLevel="0" collapsed="false">
      <c r="A860" s="7" t="n">
        <v>858</v>
      </c>
      <c r="B860" s="28" t="s">
        <v>1287</v>
      </c>
      <c r="C860" s="28" t="s">
        <v>1288</v>
      </c>
      <c r="D860" s="76" t="n">
        <v>80</v>
      </c>
    </row>
    <row r="861" s="69" customFormat="true" ht="9.95" hidden="false" customHeight="true" outlineLevel="0" collapsed="false">
      <c r="A861" s="7" t="n">
        <v>859</v>
      </c>
      <c r="B861" s="28" t="s">
        <v>1406</v>
      </c>
      <c r="C861" s="36" t="s">
        <v>1407</v>
      </c>
      <c r="D861" s="27" t="n">
        <v>80</v>
      </c>
    </row>
    <row r="862" s="69" customFormat="true" ht="9.95" hidden="false" customHeight="true" outlineLevel="0" collapsed="false">
      <c r="A862" s="7" t="n">
        <v>860</v>
      </c>
      <c r="B862" s="28" t="s">
        <v>1338</v>
      </c>
      <c r="C862" s="36" t="s">
        <v>1339</v>
      </c>
      <c r="D862" s="27" t="n">
        <v>80</v>
      </c>
    </row>
    <row r="863" s="69" customFormat="true" ht="9.95" hidden="false" customHeight="true" outlineLevel="0" collapsed="false">
      <c r="A863" s="7" t="n">
        <v>861</v>
      </c>
      <c r="B863" s="28" t="s">
        <v>1400</v>
      </c>
      <c r="C863" s="36" t="s">
        <v>1401</v>
      </c>
      <c r="D863" s="27" t="n">
        <v>80</v>
      </c>
    </row>
    <row r="864" s="69" customFormat="true" ht="9.95" hidden="false" customHeight="true" outlineLevel="0" collapsed="false">
      <c r="A864" s="7" t="n">
        <v>862</v>
      </c>
      <c r="B864" s="28" t="s">
        <v>2471</v>
      </c>
      <c r="C864" s="36" t="s">
        <v>1570</v>
      </c>
      <c r="D864" s="27" t="n">
        <v>80</v>
      </c>
    </row>
    <row r="865" s="69" customFormat="true" ht="9.95" hidden="false" customHeight="true" outlineLevel="0" collapsed="false">
      <c r="A865" s="7" t="n">
        <v>863</v>
      </c>
      <c r="B865" s="28" t="s">
        <v>2472</v>
      </c>
      <c r="C865" s="36" t="s">
        <v>2473</v>
      </c>
      <c r="D865" s="27" t="n">
        <v>80</v>
      </c>
    </row>
    <row r="866" s="69" customFormat="true" ht="9.95" hidden="false" customHeight="true" outlineLevel="0" collapsed="false">
      <c r="A866" s="7" t="n">
        <v>864</v>
      </c>
      <c r="B866" s="28" t="s">
        <v>1043</v>
      </c>
      <c r="C866" s="36" t="s">
        <v>1044</v>
      </c>
      <c r="D866" s="27" t="n">
        <v>80</v>
      </c>
    </row>
    <row r="867" s="69" customFormat="true" ht="9.95" hidden="false" customHeight="true" outlineLevel="0" collapsed="false">
      <c r="A867" s="7" t="n">
        <v>865</v>
      </c>
      <c r="B867" s="28" t="s">
        <v>1458</v>
      </c>
      <c r="C867" s="36" t="s">
        <v>1459</v>
      </c>
      <c r="D867" s="27" t="n">
        <v>80</v>
      </c>
    </row>
    <row r="868" s="69" customFormat="true" ht="9.95" hidden="false" customHeight="true" outlineLevel="0" collapsed="false">
      <c r="A868" s="7" t="n">
        <v>866</v>
      </c>
      <c r="B868" s="28" t="s">
        <v>2474</v>
      </c>
      <c r="C868" s="36" t="s">
        <v>1640</v>
      </c>
      <c r="D868" s="27" t="n">
        <v>80</v>
      </c>
    </row>
    <row r="869" s="69" customFormat="true" ht="9.95" hidden="false" customHeight="true" outlineLevel="0" collapsed="false">
      <c r="A869" s="7" t="n">
        <v>867</v>
      </c>
      <c r="B869" s="28" t="s">
        <v>908</v>
      </c>
      <c r="C869" s="36" t="s">
        <v>909</v>
      </c>
      <c r="D869" s="27" t="n">
        <v>80</v>
      </c>
    </row>
    <row r="870" s="69" customFormat="true" ht="9.95" hidden="false" customHeight="true" outlineLevel="0" collapsed="false">
      <c r="A870" s="7" t="n">
        <v>868</v>
      </c>
      <c r="B870" s="28" t="s">
        <v>979</v>
      </c>
      <c r="C870" s="36" t="s">
        <v>980</v>
      </c>
      <c r="D870" s="27" t="n">
        <v>80</v>
      </c>
    </row>
    <row r="871" s="69" customFormat="true" ht="9.95" hidden="false" customHeight="true" outlineLevel="0" collapsed="false">
      <c r="A871" s="7" t="n">
        <v>869</v>
      </c>
      <c r="B871" s="28" t="s">
        <v>1031</v>
      </c>
      <c r="C871" s="36" t="s">
        <v>1032</v>
      </c>
      <c r="D871" s="27" t="n">
        <v>80</v>
      </c>
    </row>
    <row r="872" s="69" customFormat="true" ht="9.95" hidden="false" customHeight="true" outlineLevel="0" collapsed="false">
      <c r="A872" s="7" t="n">
        <v>870</v>
      </c>
      <c r="B872" s="28" t="s">
        <v>1113</v>
      </c>
      <c r="C872" s="36" t="s">
        <v>1114</v>
      </c>
      <c r="D872" s="27" t="n">
        <v>80</v>
      </c>
    </row>
    <row r="873" s="69" customFormat="true" ht="9.95" hidden="false" customHeight="true" outlineLevel="0" collapsed="false">
      <c r="A873" s="7" t="n">
        <v>871</v>
      </c>
      <c r="B873" s="28" t="s">
        <v>987</v>
      </c>
      <c r="C873" s="36" t="s">
        <v>988</v>
      </c>
      <c r="D873" s="27" t="n">
        <v>80</v>
      </c>
    </row>
    <row r="874" s="69" customFormat="true" ht="9.95" hidden="false" customHeight="true" outlineLevel="0" collapsed="false">
      <c r="A874" s="7" t="n">
        <v>872</v>
      </c>
      <c r="B874" s="28" t="s">
        <v>1254</v>
      </c>
      <c r="C874" s="36" t="s">
        <v>1255</v>
      </c>
      <c r="D874" s="27" t="n">
        <v>80</v>
      </c>
    </row>
    <row r="875" s="69" customFormat="true" ht="9.95" hidden="false" customHeight="true" outlineLevel="0" collapsed="false">
      <c r="A875" s="7" t="n">
        <v>873</v>
      </c>
      <c r="B875" s="28" t="s">
        <v>1171</v>
      </c>
      <c r="C875" s="36" t="s">
        <v>1172</v>
      </c>
      <c r="D875" s="27" t="n">
        <v>80</v>
      </c>
    </row>
    <row r="876" s="69" customFormat="true" ht="9.95" hidden="false" customHeight="true" outlineLevel="0" collapsed="false">
      <c r="A876" s="7" t="n">
        <v>874</v>
      </c>
      <c r="B876" s="28" t="s">
        <v>2475</v>
      </c>
      <c r="C876" s="36" t="s">
        <v>2476</v>
      </c>
      <c r="D876" s="27" t="n">
        <v>80</v>
      </c>
    </row>
    <row r="877" s="69" customFormat="true" ht="9.95" hidden="false" customHeight="true" outlineLevel="0" collapsed="false">
      <c r="A877" s="7" t="n">
        <v>875</v>
      </c>
      <c r="B877" s="28" t="s">
        <v>1094</v>
      </c>
      <c r="C877" s="36" t="s">
        <v>1095</v>
      </c>
      <c r="D877" s="27" t="n">
        <v>80</v>
      </c>
    </row>
    <row r="878" s="69" customFormat="true" ht="9.95" hidden="false" customHeight="true" outlineLevel="0" collapsed="false">
      <c r="A878" s="7" t="n">
        <v>876</v>
      </c>
      <c r="B878" s="28" t="s">
        <v>2477</v>
      </c>
      <c r="C878" s="36" t="s">
        <v>1566</v>
      </c>
      <c r="D878" s="27" t="n">
        <v>80</v>
      </c>
    </row>
    <row r="879" s="69" customFormat="true" ht="9.95" hidden="false" customHeight="true" outlineLevel="0" collapsed="false">
      <c r="A879" s="7" t="n">
        <v>877</v>
      </c>
      <c r="B879" s="28" t="s">
        <v>2478</v>
      </c>
      <c r="C879" s="36" t="s">
        <v>2479</v>
      </c>
      <c r="D879" s="27" t="n">
        <v>80</v>
      </c>
    </row>
    <row r="880" s="69" customFormat="true" ht="9.95" hidden="false" customHeight="true" outlineLevel="0" collapsed="false">
      <c r="A880" s="7" t="n">
        <v>878</v>
      </c>
      <c r="B880" s="28" t="s">
        <v>2480</v>
      </c>
      <c r="C880" s="36" t="s">
        <v>2481</v>
      </c>
      <c r="D880" s="27" t="n">
        <v>80</v>
      </c>
    </row>
    <row r="881" s="69" customFormat="true" ht="9.95" hidden="false" customHeight="true" outlineLevel="0" collapsed="false">
      <c r="A881" s="7" t="n">
        <v>879</v>
      </c>
      <c r="B881" s="28" t="s">
        <v>1097</v>
      </c>
      <c r="C881" s="36" t="s">
        <v>1098</v>
      </c>
      <c r="D881" s="27" t="n">
        <v>80</v>
      </c>
    </row>
    <row r="882" s="69" customFormat="true" ht="9.95" hidden="false" customHeight="true" outlineLevel="0" collapsed="false">
      <c r="A882" s="7" t="n">
        <v>880</v>
      </c>
      <c r="B882" s="28" t="s">
        <v>2482</v>
      </c>
      <c r="C882" s="36" t="s">
        <v>2483</v>
      </c>
      <c r="D882" s="27" t="n">
        <v>80</v>
      </c>
    </row>
    <row r="883" s="69" customFormat="true" ht="9.95" hidden="false" customHeight="true" outlineLevel="0" collapsed="false">
      <c r="A883" s="7" t="n">
        <v>881</v>
      </c>
      <c r="B883" s="28" t="s">
        <v>2484</v>
      </c>
      <c r="C883" s="36" t="s">
        <v>2485</v>
      </c>
      <c r="D883" s="27" t="n">
        <v>80</v>
      </c>
    </row>
    <row r="884" s="69" customFormat="true" ht="9.95" hidden="false" customHeight="true" outlineLevel="0" collapsed="false">
      <c r="A884" s="7" t="n">
        <v>882</v>
      </c>
      <c r="B884" s="28" t="s">
        <v>959</v>
      </c>
      <c r="C884" s="36" t="s">
        <v>960</v>
      </c>
      <c r="D884" s="27" t="n">
        <v>80</v>
      </c>
    </row>
    <row r="885" s="69" customFormat="true" ht="9.95" hidden="false" customHeight="true" outlineLevel="0" collapsed="false">
      <c r="A885" s="7" t="n">
        <v>883</v>
      </c>
      <c r="B885" s="28" t="s">
        <v>2486</v>
      </c>
      <c r="C885" s="36" t="s">
        <v>1623</v>
      </c>
      <c r="D885" s="27" t="n">
        <v>80</v>
      </c>
    </row>
    <row r="886" s="69" customFormat="true" ht="9.95" hidden="false" customHeight="true" outlineLevel="0" collapsed="false">
      <c r="A886" s="7" t="n">
        <v>884</v>
      </c>
      <c r="B886" s="28" t="s">
        <v>1078</v>
      </c>
      <c r="C886" s="36" t="s">
        <v>1079</v>
      </c>
      <c r="D886" s="27" t="n">
        <v>80</v>
      </c>
    </row>
    <row r="887" s="69" customFormat="true" ht="9.95" hidden="false" customHeight="true" outlineLevel="0" collapsed="false">
      <c r="A887" s="7" t="n">
        <v>885</v>
      </c>
      <c r="B887" s="28" t="s">
        <v>2487</v>
      </c>
      <c r="C887" s="36" t="s">
        <v>1671</v>
      </c>
      <c r="D887" s="27" t="n">
        <v>80</v>
      </c>
    </row>
    <row r="888" s="69" customFormat="true" ht="9.95" hidden="false" customHeight="true" outlineLevel="0" collapsed="false">
      <c r="A888" s="7" t="n">
        <v>886</v>
      </c>
      <c r="B888" s="28" t="s">
        <v>945</v>
      </c>
      <c r="C888" s="36" t="s">
        <v>946</v>
      </c>
      <c r="D888" s="27" t="n">
        <v>80</v>
      </c>
    </row>
    <row r="889" s="69" customFormat="true" ht="9.95" hidden="false" customHeight="true" outlineLevel="0" collapsed="false">
      <c r="A889" s="7" t="n">
        <v>887</v>
      </c>
      <c r="B889" s="28" t="s">
        <v>2488</v>
      </c>
      <c r="C889" s="36" t="s">
        <v>2489</v>
      </c>
      <c r="D889" s="27" t="n">
        <v>80</v>
      </c>
    </row>
    <row r="890" s="69" customFormat="true" ht="9.95" hidden="false" customHeight="true" outlineLevel="0" collapsed="false">
      <c r="A890" s="7" t="n">
        <v>888</v>
      </c>
      <c r="B890" s="28" t="s">
        <v>999</v>
      </c>
      <c r="C890" s="36" t="s">
        <v>1000</v>
      </c>
      <c r="D890" s="27" t="n">
        <v>80</v>
      </c>
    </row>
    <row r="891" s="69" customFormat="true" ht="9.95" hidden="false" customHeight="true" outlineLevel="0" collapsed="false">
      <c r="A891" s="7" t="n">
        <v>889</v>
      </c>
      <c r="B891" s="28" t="s">
        <v>2490</v>
      </c>
      <c r="C891" s="36" t="s">
        <v>1666</v>
      </c>
      <c r="D891" s="27" t="n">
        <v>80</v>
      </c>
    </row>
    <row r="892" s="69" customFormat="true" ht="9.95" hidden="false" customHeight="true" outlineLevel="0" collapsed="false">
      <c r="A892" s="7" t="n">
        <v>890</v>
      </c>
      <c r="B892" s="28" t="s">
        <v>2491</v>
      </c>
      <c r="C892" s="36" t="s">
        <v>2492</v>
      </c>
      <c r="D892" s="27" t="n">
        <v>80</v>
      </c>
    </row>
    <row r="893" s="69" customFormat="true" ht="9.95" hidden="false" customHeight="true" outlineLevel="0" collapsed="false">
      <c r="A893" s="7" t="n">
        <v>891</v>
      </c>
      <c r="B893" s="28" t="s">
        <v>1113</v>
      </c>
      <c r="C893" s="36" t="s">
        <v>1134</v>
      </c>
      <c r="D893" s="27" t="n">
        <v>80</v>
      </c>
    </row>
    <row r="894" s="69" customFormat="true" ht="9.95" hidden="false" customHeight="true" outlineLevel="0" collapsed="false">
      <c r="A894" s="7" t="n">
        <v>892</v>
      </c>
      <c r="B894" s="28" t="s">
        <v>2493</v>
      </c>
      <c r="C894" s="36" t="s">
        <v>1635</v>
      </c>
      <c r="D894" s="27" t="n">
        <v>80</v>
      </c>
    </row>
    <row r="895" s="69" customFormat="true" ht="9.95" hidden="false" customHeight="true" outlineLevel="0" collapsed="false">
      <c r="A895" s="7" t="n">
        <v>893</v>
      </c>
      <c r="B895" s="28" t="s">
        <v>1422</v>
      </c>
      <c r="C895" s="36" t="s">
        <v>1552</v>
      </c>
      <c r="D895" s="27" t="n">
        <v>80</v>
      </c>
    </row>
    <row r="896" s="69" customFormat="true" ht="9.95" hidden="false" customHeight="true" outlineLevel="0" collapsed="false">
      <c r="A896" s="7" t="n">
        <v>894</v>
      </c>
      <c r="B896" s="28" t="s">
        <v>1267</v>
      </c>
      <c r="C896" s="36" t="s">
        <v>1268</v>
      </c>
      <c r="D896" s="27" t="n">
        <v>80</v>
      </c>
    </row>
    <row r="897" s="69" customFormat="true" ht="9.95" hidden="false" customHeight="true" outlineLevel="0" collapsed="false">
      <c r="A897" s="7" t="n">
        <v>895</v>
      </c>
      <c r="B897" s="28" t="s">
        <v>1117</v>
      </c>
      <c r="C897" s="36" t="s">
        <v>1118</v>
      </c>
      <c r="D897" s="27" t="n">
        <v>80</v>
      </c>
    </row>
    <row r="898" s="69" customFormat="true" ht="9.95" hidden="false" customHeight="true" outlineLevel="0" collapsed="false">
      <c r="A898" s="7" t="n">
        <v>896</v>
      </c>
      <c r="B898" s="28" t="s">
        <v>1050</v>
      </c>
      <c r="C898" s="36" t="s">
        <v>1051</v>
      </c>
      <c r="D898" s="27" t="n">
        <v>80</v>
      </c>
    </row>
    <row r="899" s="69" customFormat="true" ht="9.95" hidden="false" customHeight="true" outlineLevel="0" collapsed="false">
      <c r="A899" s="7" t="n">
        <v>897</v>
      </c>
      <c r="B899" s="28" t="s">
        <v>1039</v>
      </c>
      <c r="C899" s="36" t="s">
        <v>1040</v>
      </c>
      <c r="D899" s="27" t="n">
        <v>80</v>
      </c>
    </row>
    <row r="900" s="69" customFormat="true" ht="9.95" hidden="false" customHeight="true" outlineLevel="0" collapsed="false">
      <c r="A900" s="7" t="n">
        <v>898</v>
      </c>
      <c r="B900" s="28" t="s">
        <v>2494</v>
      </c>
      <c r="C900" s="36" t="s">
        <v>1588</v>
      </c>
      <c r="D900" s="27" t="n">
        <v>80</v>
      </c>
    </row>
    <row r="901" s="69" customFormat="true" ht="9.95" hidden="false" customHeight="true" outlineLevel="0" collapsed="false">
      <c r="A901" s="7" t="n">
        <v>899</v>
      </c>
      <c r="B901" s="28" t="s">
        <v>1275</v>
      </c>
      <c r="C901" s="36" t="s">
        <v>1276</v>
      </c>
      <c r="D901" s="27" t="n">
        <v>80</v>
      </c>
    </row>
    <row r="902" s="69" customFormat="true" ht="9.95" hidden="false" customHeight="true" outlineLevel="0" collapsed="false">
      <c r="A902" s="7" t="n">
        <v>900</v>
      </c>
      <c r="B902" s="81" t="s">
        <v>913</v>
      </c>
      <c r="C902" s="36" t="s">
        <v>914</v>
      </c>
      <c r="D902" s="27" t="n">
        <v>80</v>
      </c>
    </row>
    <row r="903" s="69" customFormat="true" ht="9.95" hidden="false" customHeight="true" outlineLevel="0" collapsed="false">
      <c r="A903" s="7" t="n">
        <v>901</v>
      </c>
      <c r="B903" s="28" t="s">
        <v>2495</v>
      </c>
      <c r="C903" s="36" t="s">
        <v>2496</v>
      </c>
      <c r="D903" s="27" t="n">
        <v>80</v>
      </c>
    </row>
    <row r="904" s="69" customFormat="true" ht="9.95" hidden="false" customHeight="true" outlineLevel="0" collapsed="false">
      <c r="A904" s="7" t="n">
        <v>902</v>
      </c>
      <c r="B904" s="28" t="s">
        <v>2497</v>
      </c>
      <c r="C904" s="36" t="s">
        <v>2498</v>
      </c>
      <c r="D904" s="27" t="n">
        <v>80</v>
      </c>
    </row>
    <row r="905" s="69" customFormat="true" ht="9.95" hidden="false" customHeight="true" outlineLevel="0" collapsed="false">
      <c r="A905" s="7" t="n">
        <v>903</v>
      </c>
      <c r="B905" s="28" t="s">
        <v>2499</v>
      </c>
      <c r="C905" s="36" t="s">
        <v>2500</v>
      </c>
      <c r="D905" s="27" t="n">
        <v>80</v>
      </c>
    </row>
    <row r="906" s="69" customFormat="true" ht="9.95" hidden="false" customHeight="true" outlineLevel="0" collapsed="false">
      <c r="A906" s="7" t="n">
        <v>904</v>
      </c>
      <c r="B906" s="28" t="s">
        <v>1023</v>
      </c>
      <c r="C906" s="36" t="s">
        <v>1024</v>
      </c>
      <c r="D906" s="27" t="n">
        <v>80</v>
      </c>
    </row>
    <row r="907" s="69" customFormat="true" ht="9.95" hidden="false" customHeight="true" outlineLevel="0" collapsed="false">
      <c r="A907" s="7" t="n">
        <v>905</v>
      </c>
      <c r="B907" s="28" t="s">
        <v>1383</v>
      </c>
      <c r="C907" s="36" t="s">
        <v>1384</v>
      </c>
      <c r="D907" s="27" t="n">
        <v>80</v>
      </c>
    </row>
    <row r="908" s="69" customFormat="true" ht="9.95" hidden="false" customHeight="true" outlineLevel="0" collapsed="false">
      <c r="A908" s="7" t="n">
        <v>906</v>
      </c>
      <c r="B908" s="28" t="s">
        <v>1298</v>
      </c>
      <c r="C908" s="36" t="s">
        <v>1299</v>
      </c>
      <c r="D908" s="27" t="n">
        <v>80</v>
      </c>
    </row>
    <row r="909" s="69" customFormat="true" ht="9.95" hidden="false" customHeight="true" outlineLevel="0" collapsed="false">
      <c r="A909" s="7" t="n">
        <v>907</v>
      </c>
      <c r="B909" s="28" t="s">
        <v>1052</v>
      </c>
      <c r="C909" s="36" t="s">
        <v>1053</v>
      </c>
      <c r="D909" s="27" t="n">
        <v>80</v>
      </c>
    </row>
    <row r="910" s="69" customFormat="true" ht="9.95" hidden="false" customHeight="true" outlineLevel="0" collapsed="false">
      <c r="A910" s="7" t="n">
        <v>908</v>
      </c>
      <c r="B910" s="28" t="s">
        <v>1402</v>
      </c>
      <c r="C910" s="36" t="s">
        <v>1403</v>
      </c>
      <c r="D910" s="27" t="n">
        <v>80</v>
      </c>
    </row>
    <row r="911" s="69" customFormat="true" ht="9.95" hidden="false" customHeight="true" outlineLevel="0" collapsed="false">
      <c r="A911" s="7" t="n">
        <v>909</v>
      </c>
      <c r="B911" s="28" t="s">
        <v>1424</v>
      </c>
      <c r="C911" s="36" t="s">
        <v>1425</v>
      </c>
      <c r="D911" s="27" t="n">
        <v>80</v>
      </c>
    </row>
    <row r="912" s="69" customFormat="true" ht="9.95" hidden="false" customHeight="true" outlineLevel="0" collapsed="false">
      <c r="A912" s="7" t="n">
        <v>910</v>
      </c>
      <c r="B912" s="28" t="s">
        <v>923</v>
      </c>
      <c r="C912" s="36" t="s">
        <v>924</v>
      </c>
      <c r="D912" s="27" t="n">
        <v>80</v>
      </c>
    </row>
    <row r="913" s="69" customFormat="true" ht="9.95" hidden="false" customHeight="true" outlineLevel="0" collapsed="false">
      <c r="A913" s="7" t="n">
        <v>911</v>
      </c>
      <c r="B913" s="28" t="s">
        <v>2501</v>
      </c>
      <c r="C913" s="36" t="s">
        <v>1572</v>
      </c>
      <c r="D913" s="27" t="n">
        <v>80</v>
      </c>
    </row>
    <row r="914" s="69" customFormat="true" ht="9.95" hidden="false" customHeight="true" outlineLevel="0" collapsed="false">
      <c r="A914" s="7" t="n">
        <v>912</v>
      </c>
      <c r="B914" s="28" t="s">
        <v>2502</v>
      </c>
      <c r="C914" s="36" t="s">
        <v>2503</v>
      </c>
      <c r="D914" s="27" t="n">
        <v>80</v>
      </c>
    </row>
    <row r="915" s="69" customFormat="true" ht="9.95" hidden="false" customHeight="true" outlineLevel="0" collapsed="false">
      <c r="A915" s="7" t="n">
        <v>913</v>
      </c>
      <c r="B915" s="28" t="s">
        <v>1234</v>
      </c>
      <c r="C915" s="36" t="s">
        <v>1235</v>
      </c>
      <c r="D915" s="27" t="n">
        <v>80</v>
      </c>
    </row>
    <row r="916" s="69" customFormat="true" ht="9.95" hidden="false" customHeight="true" outlineLevel="0" collapsed="false">
      <c r="A916" s="7" t="n">
        <v>914</v>
      </c>
      <c r="B916" s="28" t="s">
        <v>1155</v>
      </c>
      <c r="C916" s="28" t="s">
        <v>1156</v>
      </c>
      <c r="D916" s="27" t="n">
        <v>80</v>
      </c>
    </row>
    <row r="917" s="69" customFormat="true" ht="9.95" hidden="false" customHeight="true" outlineLevel="0" collapsed="false">
      <c r="A917" s="7" t="n">
        <v>915</v>
      </c>
      <c r="B917" s="28" t="s">
        <v>2504</v>
      </c>
      <c r="C917" s="36" t="s">
        <v>2505</v>
      </c>
      <c r="D917" s="27" t="n">
        <v>80</v>
      </c>
    </row>
    <row r="918" s="69" customFormat="true" ht="9.95" hidden="false" customHeight="true" outlineLevel="0" collapsed="false">
      <c r="A918" s="7" t="n">
        <v>916</v>
      </c>
      <c r="B918" s="28" t="s">
        <v>967</v>
      </c>
      <c r="C918" s="36" t="s">
        <v>968</v>
      </c>
      <c r="D918" s="27" t="n">
        <v>80</v>
      </c>
    </row>
    <row r="919" s="69" customFormat="true" ht="9.95" hidden="false" customHeight="true" outlineLevel="0" collapsed="false">
      <c r="A919" s="7" t="n">
        <v>917</v>
      </c>
      <c r="B919" s="28" t="s">
        <v>927</v>
      </c>
      <c r="C919" s="36" t="s">
        <v>928</v>
      </c>
      <c r="D919" s="27" t="n">
        <v>80</v>
      </c>
    </row>
    <row r="920" s="69" customFormat="true" ht="9.95" hidden="false" customHeight="true" outlineLevel="0" collapsed="false">
      <c r="A920" s="7" t="n">
        <v>918</v>
      </c>
      <c r="B920" s="28" t="s">
        <v>1343</v>
      </c>
      <c r="C920" s="36" t="s">
        <v>1344</v>
      </c>
      <c r="D920" s="27" t="n">
        <v>80</v>
      </c>
    </row>
    <row r="921" s="69" customFormat="true" ht="9.95" hidden="false" customHeight="true" outlineLevel="0" collapsed="false">
      <c r="A921" s="7" t="n">
        <v>919</v>
      </c>
      <c r="B921" s="28" t="s">
        <v>925</v>
      </c>
      <c r="C921" s="36" t="s">
        <v>926</v>
      </c>
      <c r="D921" s="27" t="n">
        <v>80</v>
      </c>
    </row>
    <row r="922" s="69" customFormat="true" ht="9.95" hidden="false" customHeight="true" outlineLevel="0" collapsed="false">
      <c r="A922" s="7" t="n">
        <v>920</v>
      </c>
      <c r="B922" s="28" t="s">
        <v>1088</v>
      </c>
      <c r="C922" s="36" t="s">
        <v>1089</v>
      </c>
      <c r="D922" s="27" t="n">
        <v>80</v>
      </c>
    </row>
    <row r="923" s="69" customFormat="true" ht="9.95" hidden="false" customHeight="true" outlineLevel="0" collapsed="false">
      <c r="A923" s="7" t="n">
        <v>921</v>
      </c>
      <c r="B923" s="28" t="s">
        <v>1054</v>
      </c>
      <c r="C923" s="36" t="s">
        <v>1055</v>
      </c>
      <c r="D923" s="27" t="n">
        <v>80</v>
      </c>
    </row>
    <row r="924" s="69" customFormat="true" ht="9.95" hidden="false" customHeight="true" outlineLevel="0" collapsed="false">
      <c r="A924" s="7" t="n">
        <v>922</v>
      </c>
      <c r="B924" s="28" t="s">
        <v>1145</v>
      </c>
      <c r="C924" s="36" t="s">
        <v>1146</v>
      </c>
      <c r="D924" s="27" t="n">
        <v>80</v>
      </c>
    </row>
    <row r="925" s="69" customFormat="true" ht="9.95" hidden="false" customHeight="true" outlineLevel="0" collapsed="false">
      <c r="A925" s="7" t="n">
        <v>923</v>
      </c>
      <c r="B925" s="28" t="s">
        <v>1391</v>
      </c>
      <c r="C925" s="36" t="s">
        <v>1392</v>
      </c>
      <c r="D925" s="27" t="n">
        <v>80</v>
      </c>
    </row>
    <row r="926" s="69" customFormat="true" ht="9.95" hidden="false" customHeight="true" outlineLevel="0" collapsed="false">
      <c r="A926" s="7" t="n">
        <v>924</v>
      </c>
      <c r="B926" s="28" t="s">
        <v>929</v>
      </c>
      <c r="C926" s="36" t="s">
        <v>930</v>
      </c>
      <c r="D926" s="27" t="n">
        <v>80</v>
      </c>
    </row>
    <row r="927" s="69" customFormat="true" ht="9.95" hidden="false" customHeight="true" outlineLevel="0" collapsed="false">
      <c r="A927" s="7" t="n">
        <v>925</v>
      </c>
      <c r="B927" s="28" t="s">
        <v>1435</v>
      </c>
      <c r="C927" s="36" t="s">
        <v>1436</v>
      </c>
      <c r="D927" s="27" t="n">
        <v>80</v>
      </c>
    </row>
    <row r="928" s="69" customFormat="true" ht="9.95" hidden="false" customHeight="true" outlineLevel="0" collapsed="false">
      <c r="A928" s="7" t="n">
        <v>926</v>
      </c>
      <c r="B928" s="28" t="s">
        <v>1480</v>
      </c>
      <c r="C928" s="36" t="s">
        <v>1481</v>
      </c>
      <c r="D928" s="27" t="n">
        <v>80</v>
      </c>
    </row>
    <row r="929" s="69" customFormat="true" ht="9.95" hidden="false" customHeight="true" outlineLevel="0" collapsed="false">
      <c r="A929" s="7" t="n">
        <v>927</v>
      </c>
      <c r="B929" s="28" t="s">
        <v>1092</v>
      </c>
      <c r="C929" s="36" t="s">
        <v>1093</v>
      </c>
      <c r="D929" s="27" t="n">
        <v>80</v>
      </c>
    </row>
    <row r="930" s="69" customFormat="true" ht="9.95" hidden="false" customHeight="true" outlineLevel="0" collapsed="false">
      <c r="A930" s="7" t="n">
        <v>928</v>
      </c>
      <c r="B930" s="28" t="s">
        <v>2506</v>
      </c>
      <c r="C930" s="36" t="s">
        <v>2507</v>
      </c>
      <c r="D930" s="27" t="n">
        <v>80</v>
      </c>
    </row>
    <row r="931" s="69" customFormat="true" ht="9.95" hidden="false" customHeight="true" outlineLevel="0" collapsed="false">
      <c r="A931" s="7" t="n">
        <v>929</v>
      </c>
      <c r="B931" s="28" t="s">
        <v>2508</v>
      </c>
      <c r="C931" s="36" t="s">
        <v>1583</v>
      </c>
      <c r="D931" s="27" t="n">
        <v>80</v>
      </c>
    </row>
    <row r="932" s="69" customFormat="true" ht="9.95" hidden="false" customHeight="true" outlineLevel="0" collapsed="false">
      <c r="A932" s="7" t="n">
        <v>930</v>
      </c>
      <c r="B932" s="28" t="s">
        <v>2509</v>
      </c>
      <c r="C932" s="36" t="s">
        <v>2510</v>
      </c>
      <c r="D932" s="27" t="n">
        <v>80</v>
      </c>
    </row>
    <row r="933" s="69" customFormat="true" ht="9.95" hidden="false" customHeight="true" outlineLevel="0" collapsed="false">
      <c r="A933" s="7" t="n">
        <v>931</v>
      </c>
      <c r="B933" s="28" t="s">
        <v>2511</v>
      </c>
      <c r="C933" s="36" t="s">
        <v>2512</v>
      </c>
      <c r="D933" s="27" t="n">
        <v>80</v>
      </c>
    </row>
    <row r="934" s="69" customFormat="true" ht="9.95" hidden="false" customHeight="true" outlineLevel="0" collapsed="false">
      <c r="A934" s="7" t="n">
        <v>932</v>
      </c>
      <c r="B934" s="28" t="s">
        <v>2513</v>
      </c>
      <c r="C934" s="36" t="s">
        <v>1921</v>
      </c>
      <c r="D934" s="27" t="n">
        <v>80</v>
      </c>
    </row>
    <row r="935" s="69" customFormat="true" ht="9.95" hidden="false" customHeight="true" outlineLevel="0" collapsed="false">
      <c r="A935" s="7" t="n">
        <v>933</v>
      </c>
      <c r="B935" s="28" t="s">
        <v>1308</v>
      </c>
      <c r="C935" s="36" t="s">
        <v>1309</v>
      </c>
      <c r="D935" s="27" t="n">
        <v>80</v>
      </c>
    </row>
    <row r="936" s="69" customFormat="true" ht="9.95" hidden="false" customHeight="true" outlineLevel="0" collapsed="false">
      <c r="A936" s="7" t="n">
        <v>934</v>
      </c>
      <c r="B936" s="28" t="s">
        <v>2514</v>
      </c>
      <c r="C936" s="36" t="s">
        <v>2515</v>
      </c>
      <c r="D936" s="27" t="n">
        <v>80</v>
      </c>
    </row>
    <row r="937" s="69" customFormat="true" ht="9.95" hidden="false" customHeight="true" outlineLevel="0" collapsed="false">
      <c r="A937" s="7" t="n">
        <v>935</v>
      </c>
      <c r="B937" s="28" t="s">
        <v>1071</v>
      </c>
      <c r="C937" s="36" t="s">
        <v>1072</v>
      </c>
      <c r="D937" s="27" t="n">
        <v>80</v>
      </c>
    </row>
    <row r="938" s="69" customFormat="true" ht="9.95" hidden="false" customHeight="true" outlineLevel="0" collapsed="false">
      <c r="A938" s="7" t="n">
        <v>936</v>
      </c>
      <c r="B938" s="28" t="s">
        <v>1433</v>
      </c>
      <c r="C938" s="36" t="s">
        <v>1434</v>
      </c>
      <c r="D938" s="27" t="n">
        <v>80</v>
      </c>
    </row>
    <row r="939" s="69" customFormat="true" ht="9.95" hidden="false" customHeight="true" outlineLevel="0" collapsed="false">
      <c r="A939" s="7" t="n">
        <v>937</v>
      </c>
      <c r="B939" s="28" t="s">
        <v>1377</v>
      </c>
      <c r="C939" s="36" t="s">
        <v>1378</v>
      </c>
      <c r="D939" s="27" t="n">
        <v>80</v>
      </c>
    </row>
    <row r="940" s="69" customFormat="true" ht="9.95" hidden="false" customHeight="true" outlineLevel="0" collapsed="false">
      <c r="A940" s="7" t="n">
        <v>938</v>
      </c>
      <c r="B940" s="28" t="s">
        <v>2516</v>
      </c>
      <c r="C940" s="36" t="s">
        <v>870</v>
      </c>
      <c r="D940" s="27" t="n">
        <v>80</v>
      </c>
    </row>
    <row r="941" s="69" customFormat="true" ht="9.95" hidden="false" customHeight="true" outlineLevel="0" collapsed="false">
      <c r="A941" s="7" t="n">
        <v>939</v>
      </c>
      <c r="B941" s="28" t="s">
        <v>2511</v>
      </c>
      <c r="C941" s="36" t="s">
        <v>1699</v>
      </c>
      <c r="D941" s="27" t="n">
        <v>80</v>
      </c>
    </row>
    <row r="942" s="69" customFormat="true" ht="9.95" hidden="false" customHeight="true" outlineLevel="0" collapsed="false">
      <c r="A942" s="7" t="n">
        <v>940</v>
      </c>
      <c r="B942" s="28" t="s">
        <v>1197</v>
      </c>
      <c r="C942" s="36" t="s">
        <v>1198</v>
      </c>
      <c r="D942" s="27" t="n">
        <v>80</v>
      </c>
    </row>
    <row r="943" s="69" customFormat="true" ht="9.95" hidden="false" customHeight="true" outlineLevel="0" collapsed="false">
      <c r="A943" s="7" t="n">
        <v>941</v>
      </c>
      <c r="B943" s="28" t="s">
        <v>2517</v>
      </c>
      <c r="C943" s="36" t="s">
        <v>2518</v>
      </c>
      <c r="D943" s="27" t="n">
        <v>80</v>
      </c>
    </row>
    <row r="944" s="69" customFormat="true" ht="9.95" hidden="false" customHeight="true" outlineLevel="0" collapsed="false">
      <c r="A944" s="7" t="n">
        <v>942</v>
      </c>
      <c r="B944" s="28" t="s">
        <v>1147</v>
      </c>
      <c r="C944" s="36" t="s">
        <v>1148</v>
      </c>
      <c r="D944" s="27" t="n">
        <v>80</v>
      </c>
    </row>
    <row r="945" s="69" customFormat="true" ht="9.95" hidden="false" customHeight="true" outlineLevel="0" collapsed="false">
      <c r="A945" s="7" t="n">
        <v>943</v>
      </c>
      <c r="B945" s="28" t="s">
        <v>935</v>
      </c>
      <c r="C945" s="36" t="s">
        <v>2519</v>
      </c>
      <c r="D945" s="27" t="n">
        <v>80</v>
      </c>
    </row>
    <row r="946" s="69" customFormat="true" ht="9.95" hidden="false" customHeight="true" outlineLevel="0" collapsed="false">
      <c r="A946" s="7" t="n">
        <v>944</v>
      </c>
      <c r="B946" s="28" t="s">
        <v>1074</v>
      </c>
      <c r="C946" s="36" t="s">
        <v>1075</v>
      </c>
      <c r="D946" s="27" t="n">
        <v>80</v>
      </c>
    </row>
    <row r="947" s="69" customFormat="true" ht="9.95" hidden="false" customHeight="true" outlineLevel="0" collapsed="false">
      <c r="A947" s="7" t="n">
        <v>945</v>
      </c>
      <c r="B947" s="28" t="s">
        <v>2520</v>
      </c>
      <c r="C947" s="36" t="s">
        <v>1571</v>
      </c>
      <c r="D947" s="27" t="n">
        <v>80</v>
      </c>
    </row>
    <row r="948" s="69" customFormat="true" ht="9.95" hidden="false" customHeight="true" outlineLevel="0" collapsed="false">
      <c r="A948" s="7" t="n">
        <v>946</v>
      </c>
      <c r="B948" s="28" t="s">
        <v>1379</v>
      </c>
      <c r="C948" s="36" t="s">
        <v>1380</v>
      </c>
      <c r="D948" s="27" t="n">
        <v>80</v>
      </c>
    </row>
    <row r="949" s="69" customFormat="true" ht="9.95" hidden="false" customHeight="true" outlineLevel="0" collapsed="false">
      <c r="A949" s="7" t="n">
        <v>947</v>
      </c>
      <c r="B949" s="28" t="s">
        <v>1151</v>
      </c>
      <c r="C949" s="36" t="s">
        <v>1152</v>
      </c>
      <c r="D949" s="27" t="n">
        <v>80</v>
      </c>
    </row>
    <row r="950" s="69" customFormat="true" ht="9.95" hidden="false" customHeight="true" outlineLevel="0" collapsed="false">
      <c r="A950" s="7" t="n">
        <v>948</v>
      </c>
      <c r="B950" s="28" t="s">
        <v>1025</v>
      </c>
      <c r="C950" s="36" t="s">
        <v>1026</v>
      </c>
      <c r="D950" s="27" t="n">
        <v>80</v>
      </c>
    </row>
    <row r="951" s="69" customFormat="true" ht="9.95" hidden="false" customHeight="true" outlineLevel="0" collapsed="false">
      <c r="A951" s="7" t="n">
        <v>949</v>
      </c>
      <c r="B951" s="28" t="s">
        <v>1246</v>
      </c>
      <c r="C951" s="36" t="s">
        <v>1247</v>
      </c>
      <c r="D951" s="27" t="n">
        <v>80</v>
      </c>
    </row>
    <row r="952" s="69" customFormat="true" ht="9.95" hidden="false" customHeight="true" outlineLevel="0" collapsed="false">
      <c r="A952" s="7" t="n">
        <v>950</v>
      </c>
      <c r="B952" s="28" t="s">
        <v>983</v>
      </c>
      <c r="C952" s="36" t="s">
        <v>984</v>
      </c>
      <c r="D952" s="27" t="n">
        <v>80</v>
      </c>
    </row>
    <row r="953" s="69" customFormat="true" ht="9.95" hidden="false" customHeight="true" outlineLevel="0" collapsed="false">
      <c r="A953" s="7" t="n">
        <v>951</v>
      </c>
      <c r="B953" s="28" t="s">
        <v>1058</v>
      </c>
      <c r="C953" s="36" t="s">
        <v>1059</v>
      </c>
      <c r="D953" s="27" t="n">
        <v>80</v>
      </c>
    </row>
    <row r="954" s="69" customFormat="true" ht="9.95" hidden="false" customHeight="true" outlineLevel="0" collapsed="false">
      <c r="A954" s="7" t="n">
        <v>952</v>
      </c>
      <c r="B954" s="28" t="s">
        <v>937</v>
      </c>
      <c r="C954" s="36" t="s">
        <v>938</v>
      </c>
      <c r="D954" s="27" t="n">
        <v>80</v>
      </c>
    </row>
    <row r="955" s="69" customFormat="true" ht="9.95" hidden="false" customHeight="true" outlineLevel="0" collapsed="false">
      <c r="A955" s="7" t="n">
        <v>953</v>
      </c>
      <c r="B955" s="28" t="s">
        <v>2521</v>
      </c>
      <c r="C955" s="36" t="s">
        <v>2522</v>
      </c>
      <c r="D955" s="27" t="n">
        <v>80</v>
      </c>
    </row>
    <row r="956" s="69" customFormat="true" ht="9.95" hidden="false" customHeight="true" outlineLevel="0" collapsed="false">
      <c r="A956" s="7" t="n">
        <v>954</v>
      </c>
      <c r="B956" s="28" t="s">
        <v>921</v>
      </c>
      <c r="C956" s="36" t="s">
        <v>922</v>
      </c>
      <c r="D956" s="27" t="n">
        <v>80</v>
      </c>
    </row>
    <row r="957" s="69" customFormat="true" ht="9.95" hidden="false" customHeight="true" outlineLevel="0" collapsed="false">
      <c r="A957" s="7" t="n">
        <v>955</v>
      </c>
      <c r="B957" s="28" t="s">
        <v>1185</v>
      </c>
      <c r="C957" s="36" t="s">
        <v>1186</v>
      </c>
      <c r="D957" s="27" t="n">
        <v>80</v>
      </c>
    </row>
    <row r="958" s="69" customFormat="true" ht="9.95" hidden="false" customHeight="true" outlineLevel="0" collapsed="false">
      <c r="A958" s="7" t="n">
        <v>956</v>
      </c>
      <c r="B958" s="28" t="s">
        <v>1283</v>
      </c>
      <c r="C958" s="36" t="s">
        <v>1284</v>
      </c>
      <c r="D958" s="27" t="n">
        <v>80</v>
      </c>
    </row>
    <row r="959" s="69" customFormat="true" ht="9.95" hidden="false" customHeight="true" outlineLevel="0" collapsed="false">
      <c r="A959" s="7" t="n">
        <v>957</v>
      </c>
      <c r="B959" s="28" t="s">
        <v>1119</v>
      </c>
      <c r="C959" s="36" t="s">
        <v>1061</v>
      </c>
      <c r="D959" s="27" t="n">
        <v>80</v>
      </c>
    </row>
    <row r="960" s="69" customFormat="true" ht="9.95" hidden="false" customHeight="true" outlineLevel="0" collapsed="false">
      <c r="A960" s="7" t="n">
        <v>958</v>
      </c>
      <c r="B960" s="28" t="s">
        <v>1105</v>
      </c>
      <c r="C960" s="36" t="s">
        <v>1106</v>
      </c>
      <c r="D960" s="27" t="n">
        <v>80</v>
      </c>
    </row>
    <row r="961" s="69" customFormat="true" ht="9.95" hidden="false" customHeight="true" outlineLevel="0" collapsed="false">
      <c r="A961" s="7" t="n">
        <v>959</v>
      </c>
      <c r="B961" s="28" t="s">
        <v>2523</v>
      </c>
      <c r="C961" s="36" t="s">
        <v>1604</v>
      </c>
      <c r="D961" s="27" t="n">
        <v>80</v>
      </c>
    </row>
    <row r="962" s="69" customFormat="true" ht="9.95" hidden="false" customHeight="true" outlineLevel="0" collapsed="false">
      <c r="A962" s="7" t="n">
        <v>960</v>
      </c>
      <c r="B962" s="28" t="s">
        <v>1122</v>
      </c>
      <c r="C962" s="36" t="s">
        <v>1123</v>
      </c>
      <c r="D962" s="27" t="n">
        <v>80</v>
      </c>
    </row>
    <row r="963" s="69" customFormat="true" ht="9.95" hidden="false" customHeight="true" outlineLevel="0" collapsed="false">
      <c r="A963" s="7" t="n">
        <v>961</v>
      </c>
      <c r="B963" s="28" t="s">
        <v>2524</v>
      </c>
      <c r="C963" s="36" t="s">
        <v>2525</v>
      </c>
      <c r="D963" s="27" t="n">
        <v>80</v>
      </c>
    </row>
    <row r="964" s="69" customFormat="true" ht="9.95" hidden="false" customHeight="true" outlineLevel="0" collapsed="false">
      <c r="A964" s="7" t="n">
        <v>962</v>
      </c>
      <c r="B964" s="28" t="s">
        <v>2526</v>
      </c>
      <c r="C964" s="36" t="s">
        <v>1647</v>
      </c>
      <c r="D964" s="27" t="n">
        <v>80</v>
      </c>
    </row>
    <row r="965" s="69" customFormat="true" ht="9.95" hidden="false" customHeight="true" outlineLevel="0" collapsed="false">
      <c r="A965" s="7" t="n">
        <v>963</v>
      </c>
      <c r="B965" s="28" t="s">
        <v>1209</v>
      </c>
      <c r="C965" s="36" t="s">
        <v>1210</v>
      </c>
      <c r="D965" s="27" t="n">
        <v>80</v>
      </c>
    </row>
    <row r="966" s="69" customFormat="true" ht="9.95" hidden="false" customHeight="true" outlineLevel="0" collapsed="false">
      <c r="A966" s="7" t="n">
        <v>964</v>
      </c>
      <c r="B966" s="28" t="s">
        <v>2527</v>
      </c>
      <c r="C966" s="36" t="s">
        <v>2528</v>
      </c>
      <c r="D966" s="27" t="n">
        <v>80</v>
      </c>
    </row>
    <row r="967" s="69" customFormat="true" ht="9.95" hidden="false" customHeight="true" outlineLevel="0" collapsed="false">
      <c r="A967" s="7" t="n">
        <v>965</v>
      </c>
      <c r="B967" s="28" t="s">
        <v>2529</v>
      </c>
      <c r="C967" s="36" t="s">
        <v>2530</v>
      </c>
      <c r="D967" s="27" t="n">
        <v>80</v>
      </c>
    </row>
    <row r="968" s="69" customFormat="true" ht="9.95" hidden="false" customHeight="true" outlineLevel="0" collapsed="false">
      <c r="A968" s="7" t="n">
        <v>966</v>
      </c>
      <c r="B968" s="28" t="s">
        <v>1256</v>
      </c>
      <c r="C968" s="36" t="s">
        <v>1257</v>
      </c>
      <c r="D968" s="27" t="n">
        <v>80</v>
      </c>
    </row>
    <row r="969" s="69" customFormat="true" ht="9.95" hidden="false" customHeight="true" outlineLevel="0" collapsed="false">
      <c r="A969" s="7" t="n">
        <v>967</v>
      </c>
      <c r="B969" s="28" t="s">
        <v>917</v>
      </c>
      <c r="C969" s="36" t="s">
        <v>918</v>
      </c>
      <c r="D969" s="27" t="n">
        <v>80</v>
      </c>
    </row>
    <row r="970" s="69" customFormat="true" ht="9.95" hidden="false" customHeight="true" outlineLevel="0" collapsed="false">
      <c r="A970" s="7" t="n">
        <v>968</v>
      </c>
      <c r="B970" s="28" t="s">
        <v>2531</v>
      </c>
      <c r="C970" s="36" t="s">
        <v>1672</v>
      </c>
      <c r="D970" s="27" t="n">
        <v>80</v>
      </c>
    </row>
    <row r="971" s="69" customFormat="true" ht="9.95" hidden="false" customHeight="true" outlineLevel="0" collapsed="false">
      <c r="A971" s="7" t="n">
        <v>969</v>
      </c>
      <c r="B971" s="28" t="s">
        <v>1173</v>
      </c>
      <c r="C971" s="36" t="s">
        <v>1174</v>
      </c>
      <c r="D971" s="27" t="n">
        <v>80</v>
      </c>
    </row>
    <row r="972" s="69" customFormat="true" ht="9.95" hidden="false" customHeight="true" outlineLevel="0" collapsed="false">
      <c r="A972" s="7" t="n">
        <v>970</v>
      </c>
      <c r="B972" s="28" t="s">
        <v>2532</v>
      </c>
      <c r="C972" s="36" t="s">
        <v>2533</v>
      </c>
      <c r="D972" s="27" t="n">
        <v>80</v>
      </c>
    </row>
    <row r="973" s="69" customFormat="true" ht="9.95" hidden="false" customHeight="true" outlineLevel="0" collapsed="false">
      <c r="A973" s="7" t="n">
        <v>971</v>
      </c>
      <c r="B973" s="28" t="s">
        <v>1157</v>
      </c>
      <c r="C973" s="36" t="s">
        <v>1158</v>
      </c>
      <c r="D973" s="27" t="n">
        <v>80</v>
      </c>
    </row>
    <row r="974" s="69" customFormat="true" ht="9.95" hidden="false" customHeight="true" outlineLevel="0" collapsed="false">
      <c r="A974" s="7" t="n">
        <v>972</v>
      </c>
      <c r="B974" s="28" t="s">
        <v>1362</v>
      </c>
      <c r="C974" s="36" t="s">
        <v>1363</v>
      </c>
      <c r="D974" s="27" t="n">
        <v>80</v>
      </c>
    </row>
    <row r="975" s="69" customFormat="true" ht="9.95" hidden="false" customHeight="true" outlineLevel="0" collapsed="false">
      <c r="A975" s="7" t="n">
        <v>973</v>
      </c>
      <c r="B975" s="28" t="s">
        <v>2534</v>
      </c>
      <c r="C975" s="36" t="s">
        <v>1565</v>
      </c>
      <c r="D975" s="27" t="n">
        <v>80</v>
      </c>
    </row>
    <row r="976" s="69" customFormat="true" ht="9.95" hidden="false" customHeight="true" outlineLevel="0" collapsed="false">
      <c r="A976" s="7" t="n">
        <v>974</v>
      </c>
      <c r="B976" s="28" t="s">
        <v>953</v>
      </c>
      <c r="C976" s="36" t="s">
        <v>954</v>
      </c>
      <c r="D976" s="27" t="n">
        <v>80</v>
      </c>
    </row>
    <row r="977" s="69" customFormat="true" ht="9.95" hidden="false" customHeight="true" outlineLevel="0" collapsed="false">
      <c r="A977" s="7" t="n">
        <v>975</v>
      </c>
      <c r="B977" s="28" t="s">
        <v>1360</v>
      </c>
      <c r="C977" s="36" t="s">
        <v>1361</v>
      </c>
      <c r="D977" s="27" t="n">
        <v>80</v>
      </c>
    </row>
    <row r="978" s="69" customFormat="true" ht="9.95" hidden="false" customHeight="true" outlineLevel="0" collapsed="false">
      <c r="A978" s="7" t="n">
        <v>976</v>
      </c>
      <c r="B978" s="28" t="s">
        <v>2535</v>
      </c>
      <c r="C978" s="36" t="s">
        <v>1684</v>
      </c>
      <c r="D978" s="27" t="n">
        <v>80</v>
      </c>
    </row>
    <row r="979" s="69" customFormat="true" ht="9.95" hidden="false" customHeight="true" outlineLevel="0" collapsed="false">
      <c r="A979" s="7" t="n">
        <v>977</v>
      </c>
      <c r="B979" s="28" t="s">
        <v>1517</v>
      </c>
      <c r="C979" s="36" t="s">
        <v>1518</v>
      </c>
      <c r="D979" s="27" t="n">
        <v>80</v>
      </c>
    </row>
    <row r="980" s="69" customFormat="true" ht="9.95" hidden="false" customHeight="true" outlineLevel="0" collapsed="false">
      <c r="A980" s="7" t="n">
        <v>978</v>
      </c>
      <c r="B980" s="28" t="s">
        <v>2536</v>
      </c>
      <c r="C980" s="36" t="s">
        <v>1585</v>
      </c>
      <c r="D980" s="27" t="n">
        <v>80</v>
      </c>
    </row>
    <row r="981" s="69" customFormat="true" ht="9.95" hidden="false" customHeight="true" outlineLevel="0" collapsed="false">
      <c r="A981" s="7" t="n">
        <v>979</v>
      </c>
      <c r="B981" s="28" t="s">
        <v>1320</v>
      </c>
      <c r="C981" s="36" t="s">
        <v>1321</v>
      </c>
      <c r="D981" s="27" t="n">
        <v>80</v>
      </c>
    </row>
    <row r="982" s="69" customFormat="true" ht="9.95" hidden="false" customHeight="true" outlineLevel="0" collapsed="false">
      <c r="A982" s="7" t="n">
        <v>980</v>
      </c>
      <c r="B982" s="28" t="s">
        <v>1011</v>
      </c>
      <c r="C982" s="36" t="s">
        <v>1012</v>
      </c>
      <c r="D982" s="27" t="n">
        <v>80</v>
      </c>
    </row>
    <row r="983" s="69" customFormat="true" ht="9.95" hidden="false" customHeight="true" outlineLevel="0" collapsed="false">
      <c r="A983" s="7" t="n">
        <v>981</v>
      </c>
      <c r="B983" s="28" t="s">
        <v>1236</v>
      </c>
      <c r="C983" s="36" t="s">
        <v>214</v>
      </c>
      <c r="D983" s="27" t="n">
        <v>80</v>
      </c>
    </row>
    <row r="984" s="69" customFormat="true" ht="9.95" hidden="false" customHeight="true" outlineLevel="0" collapsed="false">
      <c r="A984" s="7" t="n">
        <v>982</v>
      </c>
      <c r="B984" s="28" t="s">
        <v>2537</v>
      </c>
      <c r="C984" s="36" t="s">
        <v>2538</v>
      </c>
      <c r="D984" s="27" t="n">
        <v>80</v>
      </c>
    </row>
    <row r="985" s="69" customFormat="true" ht="9.95" hidden="false" customHeight="true" outlineLevel="0" collapsed="false">
      <c r="A985" s="7" t="n">
        <v>983</v>
      </c>
      <c r="B985" s="28" t="s">
        <v>1001</v>
      </c>
      <c r="C985" s="36" t="s">
        <v>1002</v>
      </c>
      <c r="D985" s="27" t="n">
        <v>80</v>
      </c>
    </row>
    <row r="986" s="69" customFormat="true" ht="9.95" hidden="false" customHeight="true" outlineLevel="0" collapsed="false">
      <c r="A986" s="7" t="n">
        <v>984</v>
      </c>
      <c r="B986" s="28" t="s">
        <v>977</v>
      </c>
      <c r="C986" s="36" t="s">
        <v>978</v>
      </c>
      <c r="D986" s="27" t="n">
        <v>80</v>
      </c>
    </row>
    <row r="987" s="69" customFormat="true" ht="9.95" hidden="false" customHeight="true" outlineLevel="0" collapsed="false">
      <c r="A987" s="7" t="n">
        <v>985</v>
      </c>
      <c r="B987" s="28" t="s">
        <v>1179</v>
      </c>
      <c r="C987" s="36" t="s">
        <v>1180</v>
      </c>
      <c r="D987" s="27" t="n">
        <v>80</v>
      </c>
    </row>
    <row r="988" s="69" customFormat="true" ht="9.95" hidden="false" customHeight="true" outlineLevel="0" collapsed="false">
      <c r="A988" s="7" t="n">
        <v>986</v>
      </c>
      <c r="B988" s="28" t="s">
        <v>2539</v>
      </c>
      <c r="C988" s="36" t="s">
        <v>1543</v>
      </c>
      <c r="D988" s="27" t="n">
        <v>80</v>
      </c>
    </row>
    <row r="989" s="69" customFormat="true" ht="9.95" hidden="false" customHeight="true" outlineLevel="0" collapsed="false">
      <c r="A989" s="7" t="n">
        <v>987</v>
      </c>
      <c r="B989" s="28" t="s">
        <v>2540</v>
      </c>
      <c r="C989" s="36" t="s">
        <v>2541</v>
      </c>
      <c r="D989" s="27" t="n">
        <v>80</v>
      </c>
    </row>
    <row r="990" s="69" customFormat="true" ht="9.95" hidden="false" customHeight="true" outlineLevel="0" collapsed="false">
      <c r="A990" s="7" t="n">
        <v>988</v>
      </c>
      <c r="B990" s="28" t="s">
        <v>989</v>
      </c>
      <c r="C990" s="36" t="s">
        <v>990</v>
      </c>
      <c r="D990" s="27" t="n">
        <v>80</v>
      </c>
    </row>
    <row r="991" s="69" customFormat="true" ht="9.95" hidden="false" customHeight="true" outlineLevel="0" collapsed="false">
      <c r="A991" s="7" t="n">
        <v>989</v>
      </c>
      <c r="B991" s="28" t="s">
        <v>1296</v>
      </c>
      <c r="C991" s="36" t="s">
        <v>1297</v>
      </c>
      <c r="D991" s="27" t="n">
        <v>80</v>
      </c>
    </row>
    <row r="992" s="69" customFormat="true" ht="9.95" hidden="false" customHeight="true" outlineLevel="0" collapsed="false">
      <c r="A992" s="7" t="n">
        <v>990</v>
      </c>
      <c r="B992" s="28" t="s">
        <v>1003</v>
      </c>
      <c r="C992" s="36" t="s">
        <v>1004</v>
      </c>
      <c r="D992" s="27" t="n">
        <v>80</v>
      </c>
    </row>
    <row r="993" s="69" customFormat="true" ht="9.95" hidden="false" customHeight="true" outlineLevel="0" collapsed="false">
      <c r="A993" s="7" t="n">
        <v>991</v>
      </c>
      <c r="B993" s="28" t="s">
        <v>975</v>
      </c>
      <c r="C993" s="36" t="s">
        <v>976</v>
      </c>
      <c r="D993" s="27" t="n">
        <v>80</v>
      </c>
    </row>
    <row r="994" s="69" customFormat="true" ht="9.95" hidden="false" customHeight="true" outlineLevel="0" collapsed="false">
      <c r="A994" s="7" t="n">
        <v>992</v>
      </c>
      <c r="B994" s="28" t="s">
        <v>2542</v>
      </c>
      <c r="C994" s="36" t="s">
        <v>2543</v>
      </c>
      <c r="D994" s="27" t="n">
        <v>80</v>
      </c>
    </row>
    <row r="995" s="69" customFormat="true" ht="9.95" hidden="false" customHeight="true" outlineLevel="0" collapsed="false">
      <c r="A995" s="7" t="n">
        <v>993</v>
      </c>
      <c r="B995" s="28" t="s">
        <v>2544</v>
      </c>
      <c r="C995" s="36" t="s">
        <v>2545</v>
      </c>
      <c r="D995" s="27" t="n">
        <v>80</v>
      </c>
    </row>
    <row r="996" s="69" customFormat="true" ht="9.95" hidden="false" customHeight="true" outlineLevel="0" collapsed="false">
      <c r="A996" s="7" t="n">
        <v>994</v>
      </c>
      <c r="B996" s="28" t="s">
        <v>1017</v>
      </c>
      <c r="C996" s="36" t="s">
        <v>1018</v>
      </c>
      <c r="D996" s="27" t="n">
        <v>80</v>
      </c>
    </row>
    <row r="997" s="69" customFormat="true" ht="9.95" hidden="false" customHeight="true" outlineLevel="0" collapsed="false">
      <c r="A997" s="7" t="n">
        <v>995</v>
      </c>
      <c r="B997" s="28" t="s">
        <v>2546</v>
      </c>
      <c r="C997" s="36" t="s">
        <v>1580</v>
      </c>
      <c r="D997" s="27" t="n">
        <v>80</v>
      </c>
    </row>
    <row r="998" s="69" customFormat="true" ht="9.95" hidden="false" customHeight="true" outlineLevel="0" collapsed="false">
      <c r="A998" s="7" t="n">
        <v>996</v>
      </c>
      <c r="B998" s="28" t="s">
        <v>1310</v>
      </c>
      <c r="C998" s="36" t="s">
        <v>1311</v>
      </c>
      <c r="D998" s="27" t="n">
        <v>80</v>
      </c>
    </row>
    <row r="999" s="69" customFormat="true" ht="9.95" hidden="false" customHeight="true" outlineLevel="0" collapsed="false">
      <c r="A999" s="7" t="n">
        <v>997</v>
      </c>
      <c r="B999" s="28" t="s">
        <v>1347</v>
      </c>
      <c r="C999" s="36" t="s">
        <v>1348</v>
      </c>
      <c r="D999" s="27" t="n">
        <v>80</v>
      </c>
    </row>
    <row r="1000" s="69" customFormat="true" ht="9.95" hidden="false" customHeight="true" outlineLevel="0" collapsed="false">
      <c r="A1000" s="7" t="n">
        <v>998</v>
      </c>
      <c r="B1000" s="28" t="s">
        <v>2547</v>
      </c>
      <c r="C1000" s="36" t="s">
        <v>1577</v>
      </c>
      <c r="D1000" s="27" t="n">
        <v>80</v>
      </c>
    </row>
    <row r="1001" s="69" customFormat="true" ht="9.95" hidden="false" customHeight="true" outlineLevel="0" collapsed="false">
      <c r="A1001" s="7" t="n">
        <v>999</v>
      </c>
      <c r="B1001" s="28" t="s">
        <v>2548</v>
      </c>
      <c r="C1001" s="36" t="s">
        <v>2549</v>
      </c>
      <c r="D1001" s="27" t="n">
        <v>80</v>
      </c>
    </row>
    <row r="1002" s="69" customFormat="true" ht="9" hidden="false" customHeight="true" outlineLevel="0" collapsed="false">
      <c r="A1002" s="7" t="n">
        <v>1000</v>
      </c>
      <c r="B1002" s="28" t="s">
        <v>1120</v>
      </c>
      <c r="C1002" s="36" t="s">
        <v>1121</v>
      </c>
      <c r="D1002" s="27" t="n">
        <v>80</v>
      </c>
    </row>
    <row r="1003" s="69" customFormat="true" ht="9" hidden="false" customHeight="true" outlineLevel="0" collapsed="false">
      <c r="A1003" s="7" t="n">
        <v>1001</v>
      </c>
      <c r="B1003" s="28" t="s">
        <v>2550</v>
      </c>
      <c r="C1003" s="36" t="s">
        <v>1530</v>
      </c>
      <c r="D1003" s="27" t="n">
        <v>80</v>
      </c>
    </row>
    <row r="1004" s="69" customFormat="true" ht="9" hidden="false" customHeight="true" outlineLevel="0" collapsed="false">
      <c r="A1004" s="7" t="n">
        <v>1002</v>
      </c>
      <c r="B1004" s="28" t="s">
        <v>1017</v>
      </c>
      <c r="C1004" s="36" t="s">
        <v>1020</v>
      </c>
      <c r="D1004" s="27" t="n">
        <v>80</v>
      </c>
    </row>
    <row r="1005" s="69" customFormat="true" ht="9" hidden="false" customHeight="true" outlineLevel="0" collapsed="false">
      <c r="A1005" s="7" t="n">
        <v>1003</v>
      </c>
      <c r="B1005" s="28" t="s">
        <v>2551</v>
      </c>
      <c r="C1005" s="36" t="s">
        <v>2552</v>
      </c>
      <c r="D1005" s="27" t="n">
        <v>80</v>
      </c>
    </row>
    <row r="1006" s="69" customFormat="true" ht="9" hidden="false" customHeight="true" outlineLevel="0" collapsed="false">
      <c r="A1006" s="7" t="n">
        <v>1004</v>
      </c>
      <c r="B1006" s="28" t="s">
        <v>2553</v>
      </c>
      <c r="C1006" s="36" t="s">
        <v>1534</v>
      </c>
      <c r="D1006" s="27" t="n">
        <v>80</v>
      </c>
    </row>
    <row r="1007" s="69" customFormat="true" ht="9" hidden="false" customHeight="true" outlineLevel="0" collapsed="false">
      <c r="A1007" s="7" t="n">
        <v>1005</v>
      </c>
      <c r="B1007" s="28" t="s">
        <v>1201</v>
      </c>
      <c r="C1007" s="36" t="s">
        <v>1202</v>
      </c>
      <c r="D1007" s="27" t="n">
        <v>80</v>
      </c>
    </row>
    <row r="1008" s="69" customFormat="true" ht="9" hidden="false" customHeight="true" outlineLevel="0" collapsed="false">
      <c r="A1008" s="7" t="n">
        <v>1006</v>
      </c>
      <c r="B1008" s="28" t="s">
        <v>1128</v>
      </c>
      <c r="C1008" s="36" t="s">
        <v>1129</v>
      </c>
      <c r="D1008" s="27" t="n">
        <v>80</v>
      </c>
    </row>
    <row r="1009" s="69" customFormat="true" ht="9" hidden="false" customHeight="true" outlineLevel="0" collapsed="false">
      <c r="A1009" s="7" t="n">
        <v>1007</v>
      </c>
      <c r="B1009" s="28" t="s">
        <v>1237</v>
      </c>
      <c r="C1009" s="36" t="s">
        <v>1238</v>
      </c>
      <c r="D1009" s="27" t="n">
        <v>80</v>
      </c>
    </row>
    <row r="1010" s="69" customFormat="true" ht="9" hidden="false" customHeight="true" outlineLevel="0" collapsed="false">
      <c r="A1010" s="7" t="n">
        <v>1008</v>
      </c>
      <c r="B1010" s="28" t="s">
        <v>1520</v>
      </c>
      <c r="C1010" s="36" t="s">
        <v>1521</v>
      </c>
      <c r="D1010" s="27" t="n">
        <v>80</v>
      </c>
    </row>
    <row r="1011" s="69" customFormat="true" ht="9" hidden="false" customHeight="true" outlineLevel="0" collapsed="false">
      <c r="A1011" s="7" t="n">
        <v>1009</v>
      </c>
      <c r="B1011" s="28" t="s">
        <v>2554</v>
      </c>
      <c r="C1011" s="36" t="s">
        <v>1636</v>
      </c>
      <c r="D1011" s="27" t="n">
        <v>80</v>
      </c>
    </row>
    <row r="1012" s="69" customFormat="true" ht="9" hidden="false" customHeight="true" outlineLevel="0" collapsed="false">
      <c r="A1012" s="7" t="n">
        <v>1010</v>
      </c>
      <c r="B1012" s="28" t="s">
        <v>1213</v>
      </c>
      <c r="C1012" s="36" t="s">
        <v>1214</v>
      </c>
      <c r="D1012" s="27" t="n">
        <v>80</v>
      </c>
    </row>
    <row r="1013" s="69" customFormat="true" ht="9" hidden="false" customHeight="true" outlineLevel="0" collapsed="false">
      <c r="A1013" s="7" t="n">
        <v>1011</v>
      </c>
      <c r="B1013" s="28" t="s">
        <v>2555</v>
      </c>
      <c r="C1013" s="36" t="s">
        <v>2556</v>
      </c>
      <c r="D1013" s="27" t="n">
        <v>80</v>
      </c>
    </row>
    <row r="1014" s="69" customFormat="true" ht="9" hidden="false" customHeight="true" outlineLevel="0" collapsed="false">
      <c r="A1014" s="7" t="n">
        <v>1012</v>
      </c>
      <c r="B1014" s="28" t="s">
        <v>1250</v>
      </c>
      <c r="C1014" s="36" t="s">
        <v>1251</v>
      </c>
      <c r="D1014" s="27" t="n">
        <v>80</v>
      </c>
    </row>
    <row r="1015" s="69" customFormat="true" ht="9" hidden="false" customHeight="true" outlineLevel="0" collapsed="false">
      <c r="A1015" s="7" t="n">
        <v>1013</v>
      </c>
      <c r="B1015" s="28" t="s">
        <v>1315</v>
      </c>
      <c r="C1015" s="36" t="s">
        <v>1316</v>
      </c>
      <c r="D1015" s="27" t="n">
        <v>80</v>
      </c>
    </row>
    <row r="1016" s="69" customFormat="true" ht="9" hidden="false" customHeight="true" outlineLevel="0" collapsed="false">
      <c r="A1016" s="7" t="n">
        <v>1014</v>
      </c>
      <c r="B1016" s="28" t="s">
        <v>2557</v>
      </c>
      <c r="C1016" s="36" t="s">
        <v>1540</v>
      </c>
      <c r="D1016" s="27" t="n">
        <v>80</v>
      </c>
    </row>
    <row r="1017" s="69" customFormat="true" ht="9" hidden="false" customHeight="true" outlineLevel="0" collapsed="false">
      <c r="A1017" s="7" t="n">
        <v>1015</v>
      </c>
      <c r="B1017" s="28" t="s">
        <v>2558</v>
      </c>
      <c r="C1017" s="36" t="s">
        <v>2559</v>
      </c>
      <c r="D1017" s="27" t="n">
        <v>80</v>
      </c>
    </row>
    <row r="1018" s="69" customFormat="true" ht="9" hidden="false" customHeight="true" outlineLevel="0" collapsed="false">
      <c r="A1018" s="7" t="n">
        <v>1016</v>
      </c>
      <c r="B1018" s="28" t="s">
        <v>2548</v>
      </c>
      <c r="C1018" s="36" t="s">
        <v>2560</v>
      </c>
      <c r="D1018" s="27" t="n">
        <v>80</v>
      </c>
    </row>
    <row r="1019" s="69" customFormat="true" ht="9" hidden="false" customHeight="true" outlineLevel="0" collapsed="false">
      <c r="A1019" s="7" t="n">
        <v>1017</v>
      </c>
      <c r="B1019" s="28" t="s">
        <v>1141</v>
      </c>
      <c r="C1019" s="36" t="s">
        <v>1142</v>
      </c>
      <c r="D1019" s="27" t="n">
        <v>80</v>
      </c>
    </row>
    <row r="1020" s="69" customFormat="true" ht="9" hidden="false" customHeight="true" outlineLevel="0" collapsed="false">
      <c r="A1020" s="7" t="n">
        <v>1018</v>
      </c>
      <c r="B1020" s="28" t="s">
        <v>2561</v>
      </c>
      <c r="C1020" s="36" t="s">
        <v>101</v>
      </c>
      <c r="D1020" s="27" t="n">
        <v>80</v>
      </c>
    </row>
    <row r="1021" s="69" customFormat="true" ht="9" hidden="false" customHeight="true" outlineLevel="0" collapsed="false">
      <c r="A1021" s="7" t="n">
        <v>1019</v>
      </c>
      <c r="B1021" s="28" t="s">
        <v>1408</v>
      </c>
      <c r="C1021" s="36" t="s">
        <v>1409</v>
      </c>
      <c r="D1021" s="27" t="n">
        <v>80</v>
      </c>
    </row>
    <row r="1022" s="69" customFormat="true" ht="9" hidden="false" customHeight="true" outlineLevel="0" collapsed="false">
      <c r="A1022" s="7" t="n">
        <v>1020</v>
      </c>
      <c r="B1022" s="28" t="s">
        <v>1304</v>
      </c>
      <c r="C1022" s="36" t="s">
        <v>1305</v>
      </c>
      <c r="D1022" s="27" t="n">
        <v>80</v>
      </c>
    </row>
    <row r="1023" s="69" customFormat="true" ht="9" hidden="false" customHeight="true" outlineLevel="0" collapsed="false">
      <c r="A1023" s="7" t="n">
        <v>1021</v>
      </c>
      <c r="B1023" s="28" t="s">
        <v>1242</v>
      </c>
      <c r="C1023" s="36" t="s">
        <v>1243</v>
      </c>
      <c r="D1023" s="27" t="n">
        <v>80</v>
      </c>
    </row>
    <row r="1024" s="69" customFormat="true" ht="9" hidden="false" customHeight="true" outlineLevel="0" collapsed="false">
      <c r="A1024" s="7" t="n">
        <v>1022</v>
      </c>
      <c r="B1024" s="28" t="s">
        <v>2562</v>
      </c>
      <c r="C1024" s="36" t="s">
        <v>2563</v>
      </c>
      <c r="D1024" s="27" t="n">
        <v>80</v>
      </c>
    </row>
    <row r="1025" s="69" customFormat="true" ht="9" hidden="false" customHeight="true" outlineLevel="0" collapsed="false">
      <c r="A1025" s="7" t="n">
        <v>1023</v>
      </c>
      <c r="B1025" s="28" t="s">
        <v>902</v>
      </c>
      <c r="C1025" s="36" t="s">
        <v>903</v>
      </c>
      <c r="D1025" s="27" t="n">
        <v>80</v>
      </c>
    </row>
    <row r="1026" s="69" customFormat="true" ht="9" hidden="false" customHeight="true" outlineLevel="0" collapsed="false">
      <c r="A1026" s="7" t="n">
        <v>1024</v>
      </c>
      <c r="B1026" s="28" t="s">
        <v>2564</v>
      </c>
      <c r="C1026" s="36" t="s">
        <v>1316</v>
      </c>
      <c r="D1026" s="27" t="n">
        <v>80</v>
      </c>
    </row>
    <row r="1027" s="69" customFormat="true" ht="9" hidden="false" customHeight="true" outlineLevel="0" collapsed="false">
      <c r="A1027" s="7" t="n">
        <v>1025</v>
      </c>
      <c r="B1027" s="28" t="s">
        <v>1205</v>
      </c>
      <c r="C1027" s="36" t="s">
        <v>1206</v>
      </c>
      <c r="D1027" s="27" t="n">
        <v>80</v>
      </c>
    </row>
    <row r="1028" s="69" customFormat="true" ht="9" hidden="false" customHeight="true" outlineLevel="0" collapsed="false">
      <c r="A1028" s="7" t="n">
        <v>1026</v>
      </c>
      <c r="B1028" s="28" t="s">
        <v>1227</v>
      </c>
      <c r="C1028" s="36" t="s">
        <v>1228</v>
      </c>
      <c r="D1028" s="27" t="n">
        <v>80</v>
      </c>
    </row>
    <row r="1029" s="69" customFormat="true" ht="9" hidden="false" customHeight="true" outlineLevel="0" collapsed="false">
      <c r="A1029" s="7" t="n">
        <v>1027</v>
      </c>
      <c r="B1029" s="28" t="s">
        <v>1414</v>
      </c>
      <c r="C1029" s="36" t="s">
        <v>1415</v>
      </c>
      <c r="D1029" s="27" t="n">
        <v>80</v>
      </c>
    </row>
    <row r="1030" s="69" customFormat="true" ht="9" hidden="false" customHeight="true" outlineLevel="0" collapsed="false">
      <c r="A1030" s="7" t="n">
        <v>1028</v>
      </c>
      <c r="B1030" s="28" t="s">
        <v>965</v>
      </c>
      <c r="C1030" s="36" t="s">
        <v>966</v>
      </c>
      <c r="D1030" s="27" t="n">
        <v>80</v>
      </c>
    </row>
    <row r="1031" s="69" customFormat="true" ht="9" hidden="false" customHeight="true" outlineLevel="0" collapsed="false">
      <c r="A1031" s="7" t="n">
        <v>1029</v>
      </c>
      <c r="B1031" s="28" t="s">
        <v>1248</v>
      </c>
      <c r="C1031" s="36" t="s">
        <v>1249</v>
      </c>
      <c r="D1031" s="27" t="n">
        <v>80</v>
      </c>
    </row>
    <row r="1032" s="69" customFormat="true" ht="9" hidden="false" customHeight="true" outlineLevel="0" collapsed="false">
      <c r="A1032" s="7" t="n">
        <v>1030</v>
      </c>
      <c r="B1032" s="28" t="s">
        <v>1080</v>
      </c>
      <c r="C1032" s="36" t="s">
        <v>1081</v>
      </c>
      <c r="D1032" s="27" t="n">
        <v>80</v>
      </c>
    </row>
    <row r="1033" s="69" customFormat="true" ht="9" hidden="false" customHeight="true" outlineLevel="0" collapsed="false">
      <c r="A1033" s="7" t="n">
        <v>1031</v>
      </c>
      <c r="B1033" s="28" t="s">
        <v>2565</v>
      </c>
      <c r="C1033" s="36" t="s">
        <v>2566</v>
      </c>
      <c r="D1033" s="27" t="n">
        <v>80</v>
      </c>
    </row>
    <row r="1034" s="69" customFormat="true" ht="9" hidden="false" customHeight="true" outlineLevel="0" collapsed="false">
      <c r="A1034" s="7" t="n">
        <v>1032</v>
      </c>
      <c r="B1034" s="28" t="s">
        <v>2567</v>
      </c>
      <c r="C1034" s="36" t="s">
        <v>2568</v>
      </c>
      <c r="D1034" s="27" t="n">
        <v>80</v>
      </c>
    </row>
    <row r="1035" s="69" customFormat="true" ht="9" hidden="false" customHeight="true" outlineLevel="0" collapsed="false">
      <c r="A1035" s="7" t="n">
        <v>1033</v>
      </c>
      <c r="B1035" s="28" t="s">
        <v>904</v>
      </c>
      <c r="C1035" s="36" t="s">
        <v>905</v>
      </c>
      <c r="D1035" s="27" t="n">
        <v>80</v>
      </c>
    </row>
    <row r="1036" s="69" customFormat="true" ht="9" hidden="false" customHeight="true" outlineLevel="0" collapsed="false">
      <c r="A1036" s="7" t="n">
        <v>1034</v>
      </c>
      <c r="B1036" s="28" t="s">
        <v>1466</v>
      </c>
      <c r="C1036" s="36" t="s">
        <v>1576</v>
      </c>
      <c r="D1036" s="27" t="n">
        <v>80</v>
      </c>
    </row>
    <row r="1037" s="69" customFormat="true" ht="9" hidden="false" customHeight="true" outlineLevel="0" collapsed="false">
      <c r="A1037" s="7" t="n">
        <v>1035</v>
      </c>
      <c r="B1037" s="28" t="s">
        <v>1285</v>
      </c>
      <c r="C1037" s="36" t="s">
        <v>1286</v>
      </c>
      <c r="D1037" s="27" t="n">
        <v>80</v>
      </c>
    </row>
    <row r="1038" s="69" customFormat="true" ht="9" hidden="false" customHeight="true" outlineLevel="0" collapsed="false">
      <c r="A1038" s="7" t="n">
        <v>1036</v>
      </c>
      <c r="B1038" s="28" t="s">
        <v>2569</v>
      </c>
      <c r="C1038" s="36" t="s">
        <v>2570</v>
      </c>
      <c r="D1038" s="27" t="n">
        <v>80</v>
      </c>
    </row>
    <row r="1039" s="69" customFormat="true" ht="9" hidden="false" customHeight="true" outlineLevel="0" collapsed="false">
      <c r="A1039" s="7" t="n">
        <v>1037</v>
      </c>
      <c r="B1039" s="28" t="s">
        <v>2571</v>
      </c>
      <c r="C1039" s="36" t="s">
        <v>2572</v>
      </c>
      <c r="D1039" s="27" t="n">
        <v>80</v>
      </c>
    </row>
    <row r="1040" s="69" customFormat="true" ht="9" hidden="false" customHeight="true" outlineLevel="0" collapsed="false">
      <c r="A1040" s="7" t="n">
        <v>1038</v>
      </c>
      <c r="B1040" s="28" t="s">
        <v>1442</v>
      </c>
      <c r="C1040" s="36" t="s">
        <v>1443</v>
      </c>
      <c r="D1040" s="27" t="n">
        <v>80</v>
      </c>
    </row>
    <row r="1041" s="69" customFormat="true" ht="9" hidden="false" customHeight="true" outlineLevel="0" collapsed="false">
      <c r="A1041" s="7" t="n">
        <v>1039</v>
      </c>
      <c r="B1041" s="28" t="s">
        <v>1109</v>
      </c>
      <c r="C1041" s="36" t="s">
        <v>1110</v>
      </c>
      <c r="D1041" s="27" t="n">
        <v>80</v>
      </c>
    </row>
    <row r="1042" s="69" customFormat="true" ht="9" hidden="false" customHeight="true" outlineLevel="0" collapsed="false">
      <c r="A1042" s="7" t="n">
        <v>1040</v>
      </c>
      <c r="B1042" s="28" t="s">
        <v>1454</v>
      </c>
      <c r="C1042" s="36" t="s">
        <v>1455</v>
      </c>
      <c r="D1042" s="27" t="n">
        <v>80</v>
      </c>
    </row>
    <row r="1043" s="69" customFormat="true" ht="9" hidden="false" customHeight="true" outlineLevel="0" collapsed="false">
      <c r="A1043" s="7" t="n">
        <v>1041</v>
      </c>
      <c r="B1043" s="28" t="s">
        <v>2573</v>
      </c>
      <c r="C1043" s="36" t="s">
        <v>1582</v>
      </c>
      <c r="D1043" s="27" t="n">
        <v>80</v>
      </c>
    </row>
    <row r="1044" s="69" customFormat="true" ht="9" hidden="false" customHeight="true" outlineLevel="0" collapsed="false">
      <c r="A1044" s="7" t="n">
        <v>1042</v>
      </c>
      <c r="B1044" s="28" t="s">
        <v>2574</v>
      </c>
      <c r="C1044" s="36" t="s">
        <v>2191</v>
      </c>
      <c r="D1044" s="27" t="n">
        <v>80</v>
      </c>
    </row>
    <row r="1045" s="69" customFormat="true" ht="9" hidden="false" customHeight="true" outlineLevel="0" collapsed="false">
      <c r="A1045" s="7" t="n">
        <v>1043</v>
      </c>
      <c r="B1045" s="28" t="s">
        <v>1395</v>
      </c>
      <c r="C1045" s="36" t="s">
        <v>1396</v>
      </c>
      <c r="D1045" s="27" t="n">
        <v>80</v>
      </c>
    </row>
    <row r="1046" s="69" customFormat="true" ht="9" hidden="false" customHeight="true" outlineLevel="0" collapsed="false">
      <c r="A1046" s="7" t="n">
        <v>1044</v>
      </c>
      <c r="B1046" s="28" t="s">
        <v>1371</v>
      </c>
      <c r="C1046" s="36" t="s">
        <v>1372</v>
      </c>
      <c r="D1046" s="27" t="n">
        <v>80</v>
      </c>
    </row>
    <row r="1047" s="69" customFormat="true" ht="9" hidden="false" customHeight="true" outlineLevel="0" collapsed="false">
      <c r="A1047" s="7" t="n">
        <v>1045</v>
      </c>
      <c r="B1047" s="28" t="s">
        <v>1137</v>
      </c>
      <c r="C1047" s="36" t="s">
        <v>1138</v>
      </c>
      <c r="D1047" s="27" t="n">
        <v>80</v>
      </c>
    </row>
    <row r="1048" s="69" customFormat="true" ht="9" hidden="false" customHeight="true" outlineLevel="0" collapsed="false">
      <c r="A1048" s="7" t="n">
        <v>1046</v>
      </c>
      <c r="B1048" s="28" t="s">
        <v>1482</v>
      </c>
      <c r="C1048" s="36" t="s">
        <v>1483</v>
      </c>
      <c r="D1048" s="27" t="n">
        <v>80</v>
      </c>
    </row>
    <row r="1049" s="69" customFormat="true" ht="9" hidden="false" customHeight="true" outlineLevel="0" collapsed="false">
      <c r="A1049" s="7" t="n">
        <v>1047</v>
      </c>
      <c r="B1049" s="28" t="s">
        <v>2575</v>
      </c>
      <c r="C1049" s="36" t="s">
        <v>2576</v>
      </c>
      <c r="D1049" s="27" t="n">
        <v>80</v>
      </c>
    </row>
    <row r="1050" s="69" customFormat="true" ht="9" hidden="false" customHeight="true" outlineLevel="0" collapsed="false">
      <c r="A1050" s="7" t="n">
        <v>1048</v>
      </c>
      <c r="B1050" s="28" t="s">
        <v>1389</v>
      </c>
      <c r="C1050" s="36" t="s">
        <v>1390</v>
      </c>
      <c r="D1050" s="27" t="n">
        <v>80</v>
      </c>
    </row>
    <row r="1051" s="69" customFormat="true" ht="9" hidden="false" customHeight="true" outlineLevel="0" collapsed="false">
      <c r="A1051" s="7" t="n">
        <v>1049</v>
      </c>
      <c r="B1051" s="28" t="s">
        <v>2577</v>
      </c>
      <c r="C1051" s="36" t="s">
        <v>1643</v>
      </c>
      <c r="D1051" s="27" t="n">
        <v>80</v>
      </c>
    </row>
    <row r="1052" s="69" customFormat="true" ht="9" hidden="false" customHeight="true" outlineLevel="0" collapsed="false">
      <c r="A1052" s="7" t="n">
        <v>1050</v>
      </c>
      <c r="B1052" s="28" t="s">
        <v>1478</v>
      </c>
      <c r="C1052" s="36" t="s">
        <v>1479</v>
      </c>
      <c r="D1052" s="27" t="n">
        <v>80</v>
      </c>
    </row>
    <row r="1053" s="69" customFormat="true" ht="9" hidden="false" customHeight="true" outlineLevel="0" collapsed="false">
      <c r="A1053" s="7" t="n">
        <v>1051</v>
      </c>
      <c r="B1053" s="28" t="s">
        <v>2578</v>
      </c>
      <c r="C1053" s="36" t="s">
        <v>2579</v>
      </c>
      <c r="D1053" s="27" t="n">
        <v>80</v>
      </c>
    </row>
    <row r="1054" s="69" customFormat="true" ht="9" hidden="false" customHeight="true" outlineLevel="0" collapsed="false">
      <c r="A1054" s="7" t="n">
        <v>1052</v>
      </c>
      <c r="B1054" s="28" t="s">
        <v>1462</v>
      </c>
      <c r="C1054" s="36" t="s">
        <v>1463</v>
      </c>
      <c r="D1054" s="27" t="n">
        <v>80</v>
      </c>
    </row>
    <row r="1055" s="69" customFormat="true" ht="9" hidden="false" customHeight="true" outlineLevel="0" collapsed="false">
      <c r="A1055" s="7" t="n">
        <v>1053</v>
      </c>
      <c r="B1055" s="28" t="s">
        <v>1430</v>
      </c>
      <c r="C1055" s="36" t="s">
        <v>1431</v>
      </c>
      <c r="D1055" s="27" t="n">
        <v>80</v>
      </c>
    </row>
    <row r="1056" s="69" customFormat="true" ht="9" hidden="false" customHeight="true" outlineLevel="0" collapsed="false">
      <c r="A1056" s="7" t="n">
        <v>1054</v>
      </c>
      <c r="B1056" s="28" t="s">
        <v>1454</v>
      </c>
      <c r="C1056" s="36" t="s">
        <v>2580</v>
      </c>
      <c r="D1056" s="27" t="n">
        <v>80</v>
      </c>
    </row>
    <row r="1057" s="69" customFormat="true" ht="9" hidden="false" customHeight="true" outlineLevel="0" collapsed="false">
      <c r="A1057" s="7" t="n">
        <v>1055</v>
      </c>
      <c r="B1057" s="28" t="s">
        <v>1467</v>
      </c>
      <c r="C1057" s="36" t="s">
        <v>1468</v>
      </c>
      <c r="D1057" s="27" t="n">
        <v>80</v>
      </c>
    </row>
    <row r="1058" s="69" customFormat="true" ht="9" hidden="false" customHeight="true" outlineLevel="0" collapsed="false">
      <c r="A1058" s="7" t="n">
        <v>1056</v>
      </c>
      <c r="B1058" s="28" t="s">
        <v>2569</v>
      </c>
      <c r="C1058" s="36" t="s">
        <v>2581</v>
      </c>
      <c r="D1058" s="27" t="n">
        <v>80</v>
      </c>
    </row>
    <row r="1059" s="69" customFormat="true" ht="9" hidden="false" customHeight="true" outlineLevel="0" collapsed="false">
      <c r="A1059" s="7" t="n">
        <v>1057</v>
      </c>
      <c r="B1059" s="28" t="s">
        <v>1177</v>
      </c>
      <c r="C1059" s="36" t="s">
        <v>1432</v>
      </c>
      <c r="D1059" s="27" t="n">
        <v>80</v>
      </c>
    </row>
    <row r="1060" s="69" customFormat="true" ht="9" hidden="false" customHeight="true" outlineLevel="0" collapsed="false">
      <c r="A1060" s="7" t="n">
        <v>1058</v>
      </c>
      <c r="B1060" s="28" t="s">
        <v>2582</v>
      </c>
      <c r="C1060" s="36" t="s">
        <v>2583</v>
      </c>
      <c r="D1060" s="27" t="n">
        <v>80</v>
      </c>
    </row>
    <row r="1061" s="69" customFormat="true" ht="9" hidden="false" customHeight="true" outlineLevel="0" collapsed="false">
      <c r="A1061" s="7" t="n">
        <v>1059</v>
      </c>
      <c r="B1061" s="28" t="s">
        <v>1159</v>
      </c>
      <c r="C1061" s="36" t="s">
        <v>1160</v>
      </c>
      <c r="D1061" s="27" t="n">
        <v>80</v>
      </c>
    </row>
    <row r="1062" s="69" customFormat="true" ht="9" hidden="false" customHeight="true" outlineLevel="0" collapsed="false">
      <c r="A1062" s="7" t="n">
        <v>1060</v>
      </c>
      <c r="B1062" s="28" t="s">
        <v>1439</v>
      </c>
      <c r="C1062" s="36" t="s">
        <v>1196</v>
      </c>
      <c r="D1062" s="27" t="n">
        <v>80</v>
      </c>
    </row>
    <row r="1063" s="69" customFormat="true" ht="9" hidden="false" customHeight="true" outlineLevel="0" collapsed="false">
      <c r="A1063" s="7" t="n">
        <v>1061</v>
      </c>
      <c r="B1063" s="28" t="s">
        <v>1239</v>
      </c>
      <c r="C1063" s="36" t="s">
        <v>1240</v>
      </c>
      <c r="D1063" s="27" t="n">
        <v>80</v>
      </c>
    </row>
    <row r="1064" s="69" customFormat="true" ht="9" hidden="false" customHeight="true" outlineLevel="0" collapsed="false">
      <c r="A1064" s="7" t="n">
        <v>1062</v>
      </c>
      <c r="B1064" s="28" t="s">
        <v>1418</v>
      </c>
      <c r="C1064" s="36" t="s">
        <v>1419</v>
      </c>
      <c r="D1064" s="27" t="n">
        <v>80</v>
      </c>
    </row>
    <row r="1065" s="69" customFormat="true" ht="9" hidden="false" customHeight="true" outlineLevel="0" collapsed="false">
      <c r="A1065" s="7" t="n">
        <v>1063</v>
      </c>
      <c r="B1065" s="28" t="s">
        <v>1420</v>
      </c>
      <c r="C1065" s="36" t="s">
        <v>1421</v>
      </c>
      <c r="D1065" s="27" t="n">
        <v>80</v>
      </c>
    </row>
    <row r="1066" s="69" customFormat="true" ht="9" hidden="false" customHeight="true" outlineLevel="0" collapsed="false">
      <c r="A1066" s="7" t="n">
        <v>1064</v>
      </c>
      <c r="B1066" s="28" t="s">
        <v>1444</v>
      </c>
      <c r="C1066" s="36" t="s">
        <v>1445</v>
      </c>
      <c r="D1066" s="27" t="n">
        <v>80</v>
      </c>
    </row>
    <row r="1067" s="69" customFormat="true" ht="9" hidden="false" customHeight="true" outlineLevel="0" collapsed="false">
      <c r="A1067" s="7" t="n">
        <v>1065</v>
      </c>
      <c r="B1067" s="28" t="s">
        <v>2584</v>
      </c>
      <c r="C1067" s="36" t="s">
        <v>2585</v>
      </c>
      <c r="D1067" s="27" t="n">
        <v>80</v>
      </c>
    </row>
    <row r="1068" s="69" customFormat="true" ht="9" hidden="false" customHeight="true" outlineLevel="0" collapsed="false">
      <c r="A1068" s="7" t="n">
        <v>1066</v>
      </c>
      <c r="B1068" s="28" t="s">
        <v>1460</v>
      </c>
      <c r="C1068" s="36" t="s">
        <v>1461</v>
      </c>
      <c r="D1068" s="27" t="n">
        <v>80</v>
      </c>
    </row>
    <row r="1069" s="69" customFormat="true" ht="9" hidden="false" customHeight="true" outlineLevel="0" collapsed="false">
      <c r="A1069" s="7" t="n">
        <v>1067</v>
      </c>
      <c r="B1069" s="28" t="s">
        <v>2586</v>
      </c>
      <c r="C1069" s="36" t="s">
        <v>2587</v>
      </c>
      <c r="D1069" s="27" t="n">
        <v>80</v>
      </c>
    </row>
    <row r="1070" s="69" customFormat="true" ht="9" hidden="false" customHeight="true" outlineLevel="0" collapsed="false">
      <c r="A1070" s="7" t="n">
        <v>1068</v>
      </c>
      <c r="B1070" s="28" t="s">
        <v>1466</v>
      </c>
      <c r="C1070" s="36" t="s">
        <v>1578</v>
      </c>
      <c r="D1070" s="27" t="n">
        <v>80</v>
      </c>
    </row>
    <row r="1071" s="69" customFormat="true" ht="9" hidden="false" customHeight="true" outlineLevel="0" collapsed="false">
      <c r="A1071" s="7" t="n">
        <v>1069</v>
      </c>
      <c r="B1071" s="28" t="s">
        <v>2588</v>
      </c>
      <c r="C1071" s="36" t="s">
        <v>2589</v>
      </c>
      <c r="D1071" s="27" t="n">
        <v>80</v>
      </c>
    </row>
    <row r="1072" s="69" customFormat="true" ht="9" hidden="false" customHeight="true" outlineLevel="0" collapsed="false">
      <c r="A1072" s="7" t="n">
        <v>1070</v>
      </c>
      <c r="B1072" s="28" t="s">
        <v>910</v>
      </c>
      <c r="C1072" s="36" t="s">
        <v>911</v>
      </c>
      <c r="D1072" s="27" t="n">
        <v>80</v>
      </c>
    </row>
    <row r="1073" s="69" customFormat="true" ht="9" hidden="false" customHeight="true" outlineLevel="0" collapsed="false">
      <c r="A1073" s="7" t="n">
        <v>1071</v>
      </c>
      <c r="B1073" s="28" t="s">
        <v>2590</v>
      </c>
      <c r="C1073" s="36" t="s">
        <v>2591</v>
      </c>
      <c r="D1073" s="27" t="n">
        <v>80</v>
      </c>
    </row>
    <row r="1074" s="69" customFormat="true" ht="9" hidden="false" customHeight="true" outlineLevel="0" collapsed="false">
      <c r="A1074" s="7" t="n">
        <v>1072</v>
      </c>
      <c r="B1074" s="28" t="s">
        <v>1260</v>
      </c>
      <c r="C1074" s="36" t="s">
        <v>1261</v>
      </c>
      <c r="D1074" s="27" t="n">
        <v>80</v>
      </c>
    </row>
    <row r="1075" s="69" customFormat="true" ht="9" hidden="false" customHeight="true" outlineLevel="0" collapsed="false">
      <c r="A1075" s="7" t="n">
        <v>1073</v>
      </c>
      <c r="B1075" s="28" t="s">
        <v>2592</v>
      </c>
      <c r="C1075" s="36" t="s">
        <v>2593</v>
      </c>
      <c r="D1075" s="27" t="n">
        <v>80</v>
      </c>
    </row>
    <row r="1076" s="69" customFormat="true" ht="9" hidden="false" customHeight="true" outlineLevel="0" collapsed="false">
      <c r="A1076" s="7" t="n">
        <v>1074</v>
      </c>
      <c r="B1076" s="28" t="s">
        <v>1466</v>
      </c>
      <c r="C1076" s="36" t="s">
        <v>1028</v>
      </c>
      <c r="D1076" s="27" t="n">
        <v>80</v>
      </c>
    </row>
    <row r="1077" s="69" customFormat="true" ht="9" hidden="false" customHeight="true" outlineLevel="0" collapsed="false">
      <c r="A1077" s="7" t="n">
        <v>1075</v>
      </c>
      <c r="B1077" s="28" t="s">
        <v>1474</v>
      </c>
      <c r="C1077" s="36" t="s">
        <v>1475</v>
      </c>
      <c r="D1077" s="27" t="n">
        <v>80</v>
      </c>
    </row>
    <row r="1078" s="69" customFormat="true" ht="9" hidden="false" customHeight="true" outlineLevel="0" collapsed="false">
      <c r="A1078" s="7" t="n">
        <v>1076</v>
      </c>
      <c r="B1078" s="28" t="s">
        <v>1076</v>
      </c>
      <c r="C1078" s="36" t="s">
        <v>1077</v>
      </c>
      <c r="D1078" s="27" t="n">
        <v>80</v>
      </c>
    </row>
    <row r="1079" s="69" customFormat="true" ht="9" hidden="false" customHeight="true" outlineLevel="0" collapsed="false">
      <c r="A1079" s="7" t="n">
        <v>1077</v>
      </c>
      <c r="B1079" s="28" t="s">
        <v>1469</v>
      </c>
      <c r="C1079" s="36" t="s">
        <v>1470</v>
      </c>
      <c r="D1079" s="27" t="n">
        <v>80</v>
      </c>
    </row>
    <row r="1080" s="69" customFormat="true" ht="9" hidden="false" customHeight="true" outlineLevel="0" collapsed="false">
      <c r="A1080" s="7" t="n">
        <v>1078</v>
      </c>
      <c r="B1080" s="28" t="s">
        <v>2594</v>
      </c>
      <c r="C1080" s="36" t="s">
        <v>1563</v>
      </c>
      <c r="D1080" s="27" t="n">
        <v>80</v>
      </c>
    </row>
    <row r="1081" s="69" customFormat="true" ht="9" hidden="false" customHeight="true" outlineLevel="0" collapsed="false">
      <c r="A1081" s="7" t="n">
        <v>1079</v>
      </c>
      <c r="B1081" s="28" t="s">
        <v>1279</v>
      </c>
      <c r="C1081" s="36" t="s">
        <v>1280</v>
      </c>
      <c r="D1081" s="27" t="n">
        <v>80</v>
      </c>
    </row>
    <row r="1082" s="69" customFormat="true" ht="9" hidden="false" customHeight="true" outlineLevel="0" collapsed="false">
      <c r="A1082" s="7" t="n">
        <v>1080</v>
      </c>
      <c r="B1082" s="28" t="s">
        <v>1448</v>
      </c>
      <c r="C1082" s="36" t="s">
        <v>1449</v>
      </c>
      <c r="D1082" s="27" t="n">
        <v>80</v>
      </c>
    </row>
    <row r="1083" s="69" customFormat="true" ht="9" hidden="false" customHeight="true" outlineLevel="0" collapsed="false">
      <c r="A1083" s="7" t="n">
        <v>1081</v>
      </c>
      <c r="B1083" s="28" t="s">
        <v>1426</v>
      </c>
      <c r="C1083" s="36" t="s">
        <v>1427</v>
      </c>
      <c r="D1083" s="27" t="n">
        <v>80</v>
      </c>
    </row>
    <row r="1084" s="69" customFormat="true" ht="9" hidden="false" customHeight="true" outlineLevel="0" collapsed="false">
      <c r="A1084" s="7" t="n">
        <v>1082</v>
      </c>
      <c r="B1084" s="28" t="s">
        <v>1456</v>
      </c>
      <c r="C1084" s="36" t="s">
        <v>1457</v>
      </c>
      <c r="D1084" s="27" t="n">
        <v>80</v>
      </c>
    </row>
    <row r="1085" s="69" customFormat="true" ht="9" hidden="false" customHeight="true" outlineLevel="0" collapsed="false">
      <c r="A1085" s="7" t="n">
        <v>1083</v>
      </c>
      <c r="B1085" s="28" t="s">
        <v>2595</v>
      </c>
      <c r="C1085" s="36" t="s">
        <v>2596</v>
      </c>
      <c r="D1085" s="27" t="n">
        <v>80</v>
      </c>
    </row>
    <row r="1086" s="69" customFormat="true" ht="9" hidden="false" customHeight="true" outlineLevel="0" collapsed="false">
      <c r="A1086" s="7" t="n">
        <v>1084</v>
      </c>
      <c r="B1086" s="28" t="s">
        <v>1466</v>
      </c>
      <c r="C1086" s="36" t="s">
        <v>2597</v>
      </c>
      <c r="D1086" s="27" t="n">
        <v>80</v>
      </c>
    </row>
    <row r="1087" s="69" customFormat="true" ht="9" hidden="false" customHeight="true" outlineLevel="0" collapsed="false">
      <c r="A1087" s="7" t="n">
        <v>1085</v>
      </c>
      <c r="B1087" s="28" t="s">
        <v>2598</v>
      </c>
      <c r="C1087" s="36" t="s">
        <v>2599</v>
      </c>
      <c r="D1087" s="27" t="n">
        <v>80</v>
      </c>
    </row>
    <row r="1088" s="69" customFormat="true" ht="9" hidden="false" customHeight="true" outlineLevel="0" collapsed="false">
      <c r="A1088" s="7" t="n">
        <v>1086</v>
      </c>
      <c r="B1088" s="28" t="s">
        <v>1489</v>
      </c>
      <c r="C1088" s="36" t="s">
        <v>1490</v>
      </c>
      <c r="D1088" s="27" t="n">
        <v>80</v>
      </c>
    </row>
    <row r="1089" s="69" customFormat="true" ht="9" hidden="false" customHeight="true" outlineLevel="0" collapsed="false">
      <c r="A1089" s="7" t="n">
        <v>1087</v>
      </c>
      <c r="B1089" s="28" t="s">
        <v>2600</v>
      </c>
      <c r="C1089" s="36" t="s">
        <v>2601</v>
      </c>
      <c r="D1089" s="27" t="n">
        <v>80</v>
      </c>
    </row>
    <row r="1090" s="69" customFormat="true" ht="9" hidden="false" customHeight="true" outlineLevel="0" collapsed="false">
      <c r="A1090" s="7" t="n">
        <v>1088</v>
      </c>
      <c r="B1090" s="28" t="s">
        <v>1450</v>
      </c>
      <c r="C1090" s="36" t="s">
        <v>1451</v>
      </c>
      <c r="D1090" s="27" t="n">
        <v>80</v>
      </c>
    </row>
    <row r="1091" s="69" customFormat="true" ht="9" hidden="false" customHeight="true" outlineLevel="0" collapsed="false">
      <c r="A1091" s="7" t="n">
        <v>1089</v>
      </c>
      <c r="B1091" s="28" t="s">
        <v>1486</v>
      </c>
      <c r="C1091" s="36" t="s">
        <v>1487</v>
      </c>
      <c r="D1091" s="27" t="n">
        <v>80</v>
      </c>
    </row>
    <row r="1092" s="69" customFormat="true" ht="9" hidden="false" customHeight="true" outlineLevel="0" collapsed="false">
      <c r="A1092" s="7" t="n">
        <v>1090</v>
      </c>
      <c r="B1092" s="28" t="s">
        <v>2602</v>
      </c>
      <c r="C1092" s="36" t="s">
        <v>1649</v>
      </c>
      <c r="D1092" s="27" t="n">
        <v>80</v>
      </c>
    </row>
    <row r="1093" s="69" customFormat="true" ht="9" hidden="false" customHeight="true" outlineLevel="0" collapsed="false">
      <c r="A1093" s="7" t="n">
        <v>1091</v>
      </c>
      <c r="B1093" s="28" t="s">
        <v>1437</v>
      </c>
      <c r="C1093" s="36" t="s">
        <v>1471</v>
      </c>
      <c r="D1093" s="27" t="n">
        <v>80</v>
      </c>
    </row>
    <row r="1094" s="69" customFormat="true" ht="9" hidden="false" customHeight="true" outlineLevel="0" collapsed="false">
      <c r="A1094" s="7" t="n">
        <v>1092</v>
      </c>
      <c r="B1094" s="28" t="s">
        <v>1446</v>
      </c>
      <c r="C1094" s="36" t="s">
        <v>1447</v>
      </c>
      <c r="D1094" s="27" t="n">
        <v>80</v>
      </c>
    </row>
    <row r="1095" s="69" customFormat="true" ht="9" hidden="false" customHeight="true" outlineLevel="0" collapsed="false">
      <c r="A1095" s="7" t="n">
        <v>1093</v>
      </c>
      <c r="B1095" s="28" t="s">
        <v>1494</v>
      </c>
      <c r="C1095" s="36" t="s">
        <v>1495</v>
      </c>
      <c r="D1095" s="27" t="n">
        <v>80</v>
      </c>
    </row>
    <row r="1096" s="69" customFormat="true" ht="9" hidden="false" customHeight="true" outlineLevel="0" collapsed="false">
      <c r="A1096" s="7" t="n">
        <v>1094</v>
      </c>
      <c r="B1096" s="28" t="s">
        <v>2603</v>
      </c>
      <c r="C1096" s="36" t="s">
        <v>2604</v>
      </c>
      <c r="D1096" s="27" t="n">
        <v>80</v>
      </c>
    </row>
    <row r="1097" s="69" customFormat="true" ht="9" hidden="false" customHeight="true" outlineLevel="0" collapsed="false">
      <c r="A1097" s="7" t="n">
        <v>1095</v>
      </c>
      <c r="B1097" s="28" t="s">
        <v>2605</v>
      </c>
      <c r="C1097" s="36" t="s">
        <v>2606</v>
      </c>
      <c r="D1097" s="27" t="n">
        <v>80</v>
      </c>
    </row>
    <row r="1098" s="69" customFormat="true" ht="9" hidden="false" customHeight="true" outlineLevel="0" collapsed="false">
      <c r="A1098" s="7" t="n">
        <v>1096</v>
      </c>
      <c r="B1098" s="28" t="s">
        <v>1086</v>
      </c>
      <c r="C1098" s="36" t="s">
        <v>1087</v>
      </c>
      <c r="D1098" s="27" t="n">
        <v>80</v>
      </c>
    </row>
    <row r="1099" s="69" customFormat="true" ht="9" hidden="false" customHeight="true" outlineLevel="0" collapsed="false">
      <c r="A1099" s="7" t="n">
        <v>1097</v>
      </c>
      <c r="B1099" s="28" t="s">
        <v>2607</v>
      </c>
      <c r="C1099" s="36" t="s">
        <v>2608</v>
      </c>
      <c r="D1099" s="27" t="n">
        <v>80</v>
      </c>
    </row>
    <row r="1100" s="69" customFormat="true" ht="9" hidden="false" customHeight="true" outlineLevel="0" collapsed="false">
      <c r="A1100" s="7" t="n">
        <v>1098</v>
      </c>
      <c r="B1100" s="28" t="s">
        <v>1199</v>
      </c>
      <c r="C1100" s="36" t="s">
        <v>1200</v>
      </c>
      <c r="D1100" s="27" t="n">
        <v>80</v>
      </c>
    </row>
    <row r="1101" s="69" customFormat="true" ht="9" hidden="false" customHeight="true" outlineLevel="0" collapsed="false">
      <c r="A1101" s="7" t="n">
        <v>1099</v>
      </c>
      <c r="B1101" s="28" t="s">
        <v>1484</v>
      </c>
      <c r="C1101" s="36" t="s">
        <v>1485</v>
      </c>
      <c r="D1101" s="27" t="n">
        <v>80</v>
      </c>
    </row>
    <row r="1102" s="69" customFormat="true" ht="9" hidden="false" customHeight="true" outlineLevel="0" collapsed="false">
      <c r="A1102" s="7" t="n">
        <v>1100</v>
      </c>
      <c r="B1102" s="28" t="s">
        <v>1464</v>
      </c>
      <c r="C1102" s="36" t="s">
        <v>1465</v>
      </c>
      <c r="D1102" s="27" t="n">
        <v>80</v>
      </c>
    </row>
    <row r="1103" s="69" customFormat="true" ht="9" hidden="false" customHeight="true" outlineLevel="0" collapsed="false">
      <c r="A1103" s="7" t="n">
        <v>1101</v>
      </c>
      <c r="B1103" s="28" t="s">
        <v>1472</v>
      </c>
      <c r="C1103" s="36" t="s">
        <v>1473</v>
      </c>
      <c r="D1103" s="27" t="n">
        <v>80</v>
      </c>
    </row>
    <row r="1104" s="69" customFormat="true" ht="9" hidden="false" customHeight="true" outlineLevel="0" collapsed="false">
      <c r="A1104" s="7" t="n">
        <v>1102</v>
      </c>
      <c r="B1104" s="28" t="s">
        <v>1454</v>
      </c>
      <c r="C1104" s="36" t="s">
        <v>1507</v>
      </c>
      <c r="D1104" s="27" t="n">
        <v>80</v>
      </c>
    </row>
    <row r="1105" s="69" customFormat="true" ht="9" hidden="false" customHeight="true" outlineLevel="0" collapsed="false">
      <c r="A1105" s="7" t="n">
        <v>1103</v>
      </c>
      <c r="B1105" s="28" t="s">
        <v>1512</v>
      </c>
      <c r="C1105" s="36" t="s">
        <v>2609</v>
      </c>
      <c r="D1105" s="27" t="n">
        <v>80</v>
      </c>
    </row>
    <row r="1106" s="69" customFormat="true" ht="9" hidden="false" customHeight="true" outlineLevel="0" collapsed="false">
      <c r="A1106" s="7" t="n">
        <v>1104</v>
      </c>
      <c r="B1106" s="28" t="s">
        <v>1512</v>
      </c>
      <c r="C1106" s="36" t="s">
        <v>2610</v>
      </c>
      <c r="D1106" s="27" t="n">
        <v>80</v>
      </c>
    </row>
    <row r="1107" s="69" customFormat="true" ht="9" hidden="false" customHeight="true" outlineLevel="0" collapsed="false">
      <c r="A1107" s="7" t="n">
        <v>1105</v>
      </c>
      <c r="B1107" s="28" t="s">
        <v>1500</v>
      </c>
      <c r="C1107" s="36" t="s">
        <v>1501</v>
      </c>
      <c r="D1107" s="27" t="n">
        <v>80</v>
      </c>
    </row>
    <row r="1108" s="69" customFormat="true" ht="9" hidden="false" customHeight="true" outlineLevel="0" collapsed="false">
      <c r="A1108" s="7" t="n">
        <v>1106</v>
      </c>
      <c r="B1108" s="28" t="s">
        <v>1454</v>
      </c>
      <c r="C1108" s="36" t="s">
        <v>1504</v>
      </c>
      <c r="D1108" s="27" t="n">
        <v>80</v>
      </c>
    </row>
    <row r="1109" s="69" customFormat="true" ht="9" hidden="false" customHeight="true" outlineLevel="0" collapsed="false">
      <c r="A1109" s="7" t="n">
        <v>1107</v>
      </c>
      <c r="B1109" s="28" t="s">
        <v>1498</v>
      </c>
      <c r="C1109" s="36" t="s">
        <v>2611</v>
      </c>
      <c r="D1109" s="27" t="n">
        <v>80</v>
      </c>
    </row>
    <row r="1110" s="69" customFormat="true" ht="9" hidden="false" customHeight="true" outlineLevel="0" collapsed="false">
      <c r="A1110" s="7" t="n">
        <v>1108</v>
      </c>
      <c r="B1110" s="28" t="s">
        <v>1505</v>
      </c>
      <c r="C1110" s="36" t="s">
        <v>2612</v>
      </c>
      <c r="D1110" s="27" t="n">
        <v>80</v>
      </c>
    </row>
    <row r="1111" s="69" customFormat="true" ht="9" hidden="false" customHeight="true" outlineLevel="0" collapsed="false">
      <c r="A1111" s="7" t="n">
        <v>1109</v>
      </c>
      <c r="B1111" s="28" t="s">
        <v>1512</v>
      </c>
      <c r="C1111" s="36" t="s">
        <v>1545</v>
      </c>
      <c r="D1111" s="27" t="n">
        <v>80</v>
      </c>
    </row>
    <row r="1112" s="69" customFormat="true" ht="9" hidden="false" customHeight="true" outlineLevel="0" collapsed="false">
      <c r="A1112" s="7" t="n">
        <v>1110</v>
      </c>
      <c r="B1112" s="28" t="s">
        <v>1505</v>
      </c>
      <c r="C1112" s="36" t="s">
        <v>1506</v>
      </c>
      <c r="D1112" s="27" t="n">
        <v>80</v>
      </c>
    </row>
    <row r="1113" s="69" customFormat="true" ht="9" hidden="false" customHeight="true" outlineLevel="0" collapsed="false">
      <c r="A1113" s="7" t="n">
        <v>1111</v>
      </c>
      <c r="B1113" s="28" t="s">
        <v>2578</v>
      </c>
      <c r="C1113" s="36" t="s">
        <v>1696</v>
      </c>
      <c r="D1113" s="27" t="n">
        <v>80</v>
      </c>
    </row>
    <row r="1114" s="69" customFormat="true" ht="9" hidden="false" customHeight="true" outlineLevel="0" collapsed="false">
      <c r="A1114" s="7" t="n">
        <v>1112</v>
      </c>
      <c r="B1114" s="28" t="s">
        <v>1189</v>
      </c>
      <c r="C1114" s="36" t="s">
        <v>1190</v>
      </c>
      <c r="D1114" s="27" t="n">
        <v>80</v>
      </c>
    </row>
    <row r="1115" s="69" customFormat="true" ht="9" hidden="false" customHeight="true" outlineLevel="0" collapsed="false">
      <c r="A1115" s="7" t="n">
        <v>1113</v>
      </c>
      <c r="B1115" s="28" t="s">
        <v>1505</v>
      </c>
      <c r="C1115" s="36" t="s">
        <v>1539</v>
      </c>
      <c r="D1115" s="27" t="n">
        <v>80</v>
      </c>
    </row>
    <row r="1116" s="69" customFormat="true" ht="9" hidden="false" customHeight="true" outlineLevel="0" collapsed="false">
      <c r="A1116" s="7" t="n">
        <v>1114</v>
      </c>
      <c r="B1116" s="28" t="s">
        <v>1512</v>
      </c>
      <c r="C1116" s="36" t="s">
        <v>1542</v>
      </c>
      <c r="D1116" s="27" t="n">
        <v>80</v>
      </c>
    </row>
    <row r="1117" s="69" customFormat="true" ht="9" hidden="false" customHeight="true" outlineLevel="0" collapsed="false">
      <c r="A1117" s="7" t="n">
        <v>1115</v>
      </c>
      <c r="B1117" s="28" t="s">
        <v>1502</v>
      </c>
      <c r="C1117" s="36" t="s">
        <v>1503</v>
      </c>
      <c r="D1117" s="27" t="n">
        <v>80</v>
      </c>
    </row>
    <row r="1118" s="69" customFormat="true" ht="9" hidden="false" customHeight="true" outlineLevel="0" collapsed="false">
      <c r="A1118" s="7" t="n">
        <v>1116</v>
      </c>
      <c r="B1118" s="28" t="s">
        <v>1498</v>
      </c>
      <c r="C1118" s="36" t="s">
        <v>1499</v>
      </c>
      <c r="D1118" s="27" t="n">
        <v>80</v>
      </c>
    </row>
    <row r="1119" s="69" customFormat="true" ht="9" hidden="false" customHeight="true" outlineLevel="0" collapsed="false">
      <c r="A1119" s="7" t="n">
        <v>1117</v>
      </c>
      <c r="B1119" s="28" t="s">
        <v>1510</v>
      </c>
      <c r="C1119" s="36" t="s">
        <v>1511</v>
      </c>
      <c r="D1119" s="27" t="n">
        <v>80</v>
      </c>
    </row>
    <row r="1120" s="69" customFormat="true" ht="9" hidden="false" customHeight="true" outlineLevel="0" collapsed="false">
      <c r="A1120" s="7" t="n">
        <v>1118</v>
      </c>
      <c r="B1120" s="28" t="s">
        <v>2613</v>
      </c>
      <c r="C1120" s="36" t="s">
        <v>2614</v>
      </c>
      <c r="D1120" s="27" t="n">
        <v>80</v>
      </c>
    </row>
    <row r="1121" s="69" customFormat="true" ht="9" hidden="false" customHeight="true" outlineLevel="0" collapsed="false">
      <c r="A1121" s="7" t="n">
        <v>1119</v>
      </c>
      <c r="B1121" s="28" t="s">
        <v>1496</v>
      </c>
      <c r="C1121" s="36" t="s">
        <v>1497</v>
      </c>
      <c r="D1121" s="27" t="n">
        <v>80</v>
      </c>
    </row>
    <row r="1122" s="69" customFormat="true" ht="9" hidden="false" customHeight="true" outlineLevel="0" collapsed="false">
      <c r="A1122" s="7" t="n">
        <v>1120</v>
      </c>
      <c r="B1122" s="28" t="s">
        <v>1512</v>
      </c>
      <c r="C1122" s="36" t="s">
        <v>1546</v>
      </c>
      <c r="D1122" s="27" t="n">
        <v>80</v>
      </c>
    </row>
    <row r="1123" s="69" customFormat="true" ht="9" hidden="false" customHeight="true" outlineLevel="0" collapsed="false">
      <c r="A1123" s="7" t="n">
        <v>1121</v>
      </c>
      <c r="B1123" s="28" t="s">
        <v>2586</v>
      </c>
      <c r="C1123" s="36" t="s">
        <v>2615</v>
      </c>
      <c r="D1123" s="27" t="n">
        <v>80</v>
      </c>
    </row>
    <row r="1124" s="69" customFormat="true" ht="9" hidden="false" customHeight="true" outlineLevel="0" collapsed="false">
      <c r="A1124" s="7" t="n">
        <v>1122</v>
      </c>
      <c r="B1124" s="28" t="s">
        <v>2569</v>
      </c>
      <c r="C1124" s="36" t="s">
        <v>1648</v>
      </c>
      <c r="D1124" s="27" t="n">
        <v>80</v>
      </c>
    </row>
    <row r="1125" s="69" customFormat="true" ht="9" hidden="false" customHeight="true" outlineLevel="0" collapsed="false">
      <c r="A1125" s="7" t="n">
        <v>1123</v>
      </c>
      <c r="B1125" s="28" t="s">
        <v>1439</v>
      </c>
      <c r="C1125" s="36" t="s">
        <v>1619</v>
      </c>
      <c r="D1125" s="27" t="n">
        <v>80</v>
      </c>
    </row>
    <row r="1126" s="69" customFormat="true" ht="9" hidden="false" customHeight="true" outlineLevel="0" collapsed="false">
      <c r="A1126" s="7" t="n">
        <v>1124</v>
      </c>
      <c r="B1126" s="28" t="s">
        <v>1508</v>
      </c>
      <c r="C1126" s="36" t="s">
        <v>1509</v>
      </c>
      <c r="D1126" s="27" t="n">
        <v>80</v>
      </c>
    </row>
    <row r="1127" s="69" customFormat="true" ht="9" hidden="false" customHeight="true" outlineLevel="0" collapsed="false">
      <c r="A1127" s="7" t="n">
        <v>1125</v>
      </c>
      <c r="B1127" s="28" t="s">
        <v>2616</v>
      </c>
      <c r="C1127" s="36" t="s">
        <v>2617</v>
      </c>
      <c r="D1127" s="27" t="n">
        <v>80</v>
      </c>
    </row>
    <row r="1128" s="69" customFormat="true" ht="9" hidden="false" customHeight="true" outlineLevel="0" collapsed="false">
      <c r="A1128" s="7" t="n">
        <v>1126</v>
      </c>
      <c r="B1128" s="28" t="s">
        <v>2569</v>
      </c>
      <c r="C1128" s="36" t="s">
        <v>1734</v>
      </c>
      <c r="D1128" s="27" t="n">
        <v>80</v>
      </c>
    </row>
    <row r="1129" s="69" customFormat="true" ht="9" hidden="false" customHeight="true" outlineLevel="0" collapsed="false">
      <c r="A1129" s="7" t="n">
        <v>1127</v>
      </c>
      <c r="B1129" s="28" t="s">
        <v>2618</v>
      </c>
      <c r="C1129" s="36" t="s">
        <v>2619</v>
      </c>
      <c r="D1129" s="27" t="n">
        <v>80</v>
      </c>
    </row>
    <row r="1130" s="69" customFormat="true" ht="9" hidden="false" customHeight="true" outlineLevel="0" collapsed="false">
      <c r="A1130" s="7" t="n">
        <v>1128</v>
      </c>
      <c r="B1130" s="28" t="s">
        <v>1502</v>
      </c>
      <c r="C1130" s="36" t="s">
        <v>1514</v>
      </c>
      <c r="D1130" s="27" t="n">
        <v>80</v>
      </c>
    </row>
    <row r="1131" s="69" customFormat="true" ht="9" hidden="false" customHeight="true" outlineLevel="0" collapsed="false">
      <c r="A1131" s="7" t="n">
        <v>1129</v>
      </c>
      <c r="B1131" s="28" t="s">
        <v>2569</v>
      </c>
      <c r="C1131" s="36" t="s">
        <v>2620</v>
      </c>
      <c r="D1131" s="27" t="n">
        <v>80</v>
      </c>
    </row>
    <row r="1132" s="69" customFormat="true" ht="9" hidden="false" customHeight="true" outlineLevel="0" collapsed="false">
      <c r="A1132" s="7" t="n">
        <v>1130</v>
      </c>
      <c r="B1132" s="28" t="s">
        <v>2621</v>
      </c>
      <c r="C1132" s="36" t="s">
        <v>2622</v>
      </c>
      <c r="D1132" s="27" t="n">
        <v>80</v>
      </c>
    </row>
    <row r="1133" s="69" customFormat="true" ht="9" hidden="false" customHeight="true" outlineLevel="0" collapsed="false">
      <c r="A1133" s="7" t="n">
        <v>1131</v>
      </c>
      <c r="B1133" s="28" t="s">
        <v>1466</v>
      </c>
      <c r="C1133" s="36" t="s">
        <v>1691</v>
      </c>
      <c r="D1133" s="27" t="n">
        <v>80</v>
      </c>
    </row>
    <row r="1134" s="69" customFormat="true" ht="9" hidden="false" customHeight="true" outlineLevel="0" collapsed="false">
      <c r="A1134" s="7" t="n">
        <v>1132</v>
      </c>
      <c r="B1134" s="28" t="s">
        <v>1512</v>
      </c>
      <c r="C1134" s="36" t="s">
        <v>1513</v>
      </c>
      <c r="D1134" s="27" t="n">
        <v>80</v>
      </c>
    </row>
    <row r="1135" s="69" customFormat="true" ht="9" hidden="false" customHeight="true" outlineLevel="0" collapsed="false">
      <c r="A1135" s="7" t="n">
        <v>1133</v>
      </c>
      <c r="B1135" s="25" t="s">
        <v>2623</v>
      </c>
      <c r="C1135" s="36" t="s">
        <v>1523</v>
      </c>
      <c r="D1135" s="27" t="n">
        <v>80</v>
      </c>
    </row>
    <row r="1136" s="69" customFormat="true" ht="9" hidden="false" customHeight="true" outlineLevel="0" collapsed="false">
      <c r="A1136" s="7" t="n">
        <v>1134</v>
      </c>
      <c r="B1136" s="25" t="s">
        <v>2624</v>
      </c>
      <c r="C1136" s="36" t="s">
        <v>2625</v>
      </c>
      <c r="D1136" s="27" t="n">
        <v>80</v>
      </c>
    </row>
    <row r="1137" s="69" customFormat="true" ht="9" hidden="false" customHeight="true" outlineLevel="0" collapsed="false">
      <c r="A1137" s="7" t="n">
        <v>1135</v>
      </c>
      <c r="B1137" s="25" t="s">
        <v>2626</v>
      </c>
      <c r="C1137" s="36" t="s">
        <v>1525</v>
      </c>
      <c r="D1137" s="27" t="n">
        <v>80</v>
      </c>
    </row>
    <row r="1138" s="69" customFormat="true" ht="9" hidden="false" customHeight="true" outlineLevel="0" collapsed="false">
      <c r="A1138" s="7" t="n">
        <v>1136</v>
      </c>
      <c r="B1138" s="25" t="s">
        <v>2626</v>
      </c>
      <c r="C1138" s="36" t="s">
        <v>982</v>
      </c>
      <c r="D1138" s="27" t="n">
        <v>80</v>
      </c>
    </row>
    <row r="1139" s="69" customFormat="true" ht="9" hidden="false" customHeight="true" outlineLevel="0" collapsed="false">
      <c r="A1139" s="7" t="n">
        <v>1137</v>
      </c>
      <c r="B1139" s="25" t="s">
        <v>1575</v>
      </c>
      <c r="C1139" s="36" t="s">
        <v>2627</v>
      </c>
      <c r="D1139" s="27" t="n">
        <v>80</v>
      </c>
    </row>
    <row r="1140" s="69" customFormat="true" ht="9" hidden="false" customHeight="true" outlineLevel="0" collapsed="false">
      <c r="A1140" s="7" t="n">
        <v>1138</v>
      </c>
      <c r="B1140" s="20" t="s">
        <v>1560</v>
      </c>
      <c r="C1140" s="36" t="s">
        <v>1646</v>
      </c>
      <c r="D1140" s="27" t="n">
        <v>80</v>
      </c>
    </row>
    <row r="1141" s="69" customFormat="true" ht="9" hidden="false" customHeight="true" outlineLevel="0" collapsed="false">
      <c r="A1141" s="7" t="n">
        <v>1139</v>
      </c>
      <c r="B1141" s="20" t="s">
        <v>1547</v>
      </c>
      <c r="C1141" s="36" t="s">
        <v>1564</v>
      </c>
      <c r="D1141" s="27" t="n">
        <v>80</v>
      </c>
    </row>
    <row r="1142" s="69" customFormat="true" ht="9" hidden="false" customHeight="true" outlineLevel="0" collapsed="false">
      <c r="A1142" s="7" t="n">
        <v>1140</v>
      </c>
      <c r="B1142" s="20" t="s">
        <v>1575</v>
      </c>
      <c r="C1142" s="36" t="s">
        <v>2628</v>
      </c>
      <c r="D1142" s="27" t="n">
        <v>80</v>
      </c>
    </row>
    <row r="1143" s="69" customFormat="true" ht="9" hidden="false" customHeight="true" outlineLevel="0" collapsed="false">
      <c r="A1143" s="7" t="n">
        <v>1141</v>
      </c>
      <c r="B1143" s="20" t="s">
        <v>1557</v>
      </c>
      <c r="C1143" s="36" t="s">
        <v>1538</v>
      </c>
      <c r="D1143" s="27" t="n">
        <v>80</v>
      </c>
    </row>
    <row r="1144" s="69" customFormat="true" ht="9" hidden="false" customHeight="true" outlineLevel="0" collapsed="false">
      <c r="A1144" s="7" t="n">
        <v>1142</v>
      </c>
      <c r="B1144" s="28" t="s">
        <v>1586</v>
      </c>
      <c r="C1144" s="36" t="s">
        <v>1620</v>
      </c>
      <c r="D1144" s="27" t="n">
        <v>80</v>
      </c>
    </row>
    <row r="1145" s="69" customFormat="true" ht="9" hidden="false" customHeight="true" outlineLevel="0" collapsed="false">
      <c r="A1145" s="7" t="n">
        <v>1143</v>
      </c>
      <c r="B1145" s="28" t="s">
        <v>1586</v>
      </c>
      <c r="C1145" s="36" t="s">
        <v>1353</v>
      </c>
      <c r="D1145" s="27" t="n">
        <v>80</v>
      </c>
    </row>
    <row r="1146" s="69" customFormat="true" ht="9" hidden="false" customHeight="true" outlineLevel="0" collapsed="false">
      <c r="A1146" s="7" t="n">
        <v>1144</v>
      </c>
      <c r="B1146" s="36" t="s">
        <v>1575</v>
      </c>
      <c r="C1146" s="36" t="s">
        <v>1637</v>
      </c>
      <c r="D1146" s="27" t="n">
        <v>80</v>
      </c>
    </row>
    <row r="1147" s="69" customFormat="true" ht="9" hidden="false" customHeight="true" outlineLevel="0" collapsed="false">
      <c r="A1147" s="7" t="n">
        <v>1145</v>
      </c>
      <c r="B1147" s="36" t="s">
        <v>1557</v>
      </c>
      <c r="C1147" s="36" t="s">
        <v>1558</v>
      </c>
      <c r="D1147" s="27" t="n">
        <v>80</v>
      </c>
    </row>
    <row r="1148" s="69" customFormat="true" ht="9" hidden="false" customHeight="true" outlineLevel="0" collapsed="false">
      <c r="A1148" s="7" t="n">
        <v>1146</v>
      </c>
      <c r="B1148" s="36" t="s">
        <v>1560</v>
      </c>
      <c r="C1148" s="36" t="s">
        <v>1561</v>
      </c>
      <c r="D1148" s="27" t="n">
        <v>80</v>
      </c>
    </row>
    <row r="1149" s="69" customFormat="true" ht="9" hidden="false" customHeight="true" outlineLevel="0" collapsed="false">
      <c r="A1149" s="7" t="n">
        <v>1147</v>
      </c>
      <c r="B1149" s="36" t="s">
        <v>1524</v>
      </c>
      <c r="C1149" s="36" t="s">
        <v>1411</v>
      </c>
      <c r="D1149" s="27" t="n">
        <v>80</v>
      </c>
    </row>
    <row r="1150" s="69" customFormat="true" ht="9" hidden="false" customHeight="true" outlineLevel="0" collapsed="false">
      <c r="A1150" s="7" t="n">
        <v>1148</v>
      </c>
      <c r="B1150" s="36" t="s">
        <v>1553</v>
      </c>
      <c r="C1150" s="36" t="s">
        <v>1682</v>
      </c>
      <c r="D1150" s="27" t="n">
        <v>80</v>
      </c>
    </row>
    <row r="1151" s="69" customFormat="true" ht="9" hidden="false" customHeight="true" outlineLevel="0" collapsed="false">
      <c r="A1151" s="7" t="n">
        <v>1149</v>
      </c>
      <c r="B1151" s="36" t="s">
        <v>1553</v>
      </c>
      <c r="C1151" s="36" t="s">
        <v>1739</v>
      </c>
      <c r="D1151" s="27" t="n">
        <v>80</v>
      </c>
    </row>
    <row r="1152" s="69" customFormat="true" ht="9" hidden="false" customHeight="true" outlineLevel="0" collapsed="false">
      <c r="A1152" s="7" t="n">
        <v>1150</v>
      </c>
      <c r="B1152" s="36" t="s">
        <v>1553</v>
      </c>
      <c r="C1152" s="36" t="s">
        <v>1559</v>
      </c>
      <c r="D1152" s="27" t="n">
        <v>80</v>
      </c>
    </row>
    <row r="1153" s="69" customFormat="true" ht="9" hidden="false" customHeight="true" outlineLevel="0" collapsed="false">
      <c r="A1153" s="7" t="n">
        <v>1151</v>
      </c>
      <c r="B1153" s="20" t="s">
        <v>1557</v>
      </c>
      <c r="C1153" s="36" t="s">
        <v>1616</v>
      </c>
      <c r="D1153" s="27" t="n">
        <v>80</v>
      </c>
    </row>
    <row r="1154" s="69" customFormat="true" ht="9" hidden="false" customHeight="true" outlineLevel="0" collapsed="false">
      <c r="A1154" s="7" t="n">
        <v>1152</v>
      </c>
      <c r="B1154" s="36" t="s">
        <v>1584</v>
      </c>
      <c r="C1154" s="36" t="s">
        <v>1726</v>
      </c>
      <c r="D1154" s="27" t="n">
        <v>80</v>
      </c>
    </row>
    <row r="1155" s="69" customFormat="true" ht="9" hidden="false" customHeight="true" outlineLevel="0" collapsed="false">
      <c r="A1155" s="7" t="n">
        <v>1153</v>
      </c>
      <c r="B1155" s="36" t="s">
        <v>1569</v>
      </c>
      <c r="C1155" s="36" t="s">
        <v>1562</v>
      </c>
      <c r="D1155" s="27" t="n">
        <v>80</v>
      </c>
    </row>
    <row r="1156" s="69" customFormat="true" ht="9" hidden="false" customHeight="true" outlineLevel="0" collapsed="false">
      <c r="A1156" s="7" t="n">
        <v>1154</v>
      </c>
      <c r="B1156" s="20" t="s">
        <v>1670</v>
      </c>
      <c r="C1156" s="36" t="s">
        <v>2629</v>
      </c>
      <c r="D1156" s="27" t="n">
        <v>80</v>
      </c>
    </row>
    <row r="1157" s="69" customFormat="true" ht="9" hidden="false" customHeight="true" outlineLevel="0" collapsed="false">
      <c r="A1157" s="7" t="n">
        <v>1155</v>
      </c>
      <c r="B1157" s="20" t="s">
        <v>1522</v>
      </c>
      <c r="C1157" s="36" t="s">
        <v>2630</v>
      </c>
      <c r="D1157" s="27" t="n">
        <v>80</v>
      </c>
    </row>
    <row r="1158" s="69" customFormat="true" ht="9" hidden="false" customHeight="true" outlineLevel="0" collapsed="false">
      <c r="A1158" s="7" t="n">
        <v>1156</v>
      </c>
      <c r="B1158" s="20" t="s">
        <v>1541</v>
      </c>
      <c r="C1158" s="36" t="s">
        <v>2631</v>
      </c>
      <c r="D1158" s="27" t="n">
        <v>80</v>
      </c>
    </row>
    <row r="1159" s="69" customFormat="true" ht="9" hidden="false" customHeight="true" outlineLevel="0" collapsed="false">
      <c r="A1159" s="7" t="n">
        <v>1157</v>
      </c>
      <c r="B1159" s="20" t="s">
        <v>1586</v>
      </c>
      <c r="C1159" s="36" t="s">
        <v>1608</v>
      </c>
      <c r="D1159" s="27" t="n">
        <v>80</v>
      </c>
    </row>
    <row r="1160" s="69" customFormat="true" ht="9" hidden="false" customHeight="true" outlineLevel="0" collapsed="false">
      <c r="A1160" s="7" t="n">
        <v>1158</v>
      </c>
      <c r="B1160" s="26" t="s">
        <v>1553</v>
      </c>
      <c r="C1160" s="36" t="s">
        <v>1622</v>
      </c>
      <c r="D1160" s="27" t="n">
        <v>80</v>
      </c>
    </row>
    <row r="1161" s="69" customFormat="true" ht="9" hidden="false" customHeight="true" outlineLevel="0" collapsed="false">
      <c r="A1161" s="7" t="n">
        <v>1159</v>
      </c>
      <c r="B1161" s="20" t="s">
        <v>1553</v>
      </c>
      <c r="C1161" s="36" t="s">
        <v>1599</v>
      </c>
      <c r="D1161" s="27" t="n">
        <v>80</v>
      </c>
    </row>
    <row r="1162" s="69" customFormat="true" ht="9" hidden="false" customHeight="true" outlineLevel="0" collapsed="false">
      <c r="A1162" s="7" t="n">
        <v>1160</v>
      </c>
      <c r="B1162" s="20" t="s">
        <v>1524</v>
      </c>
      <c r="C1162" s="36" t="s">
        <v>1597</v>
      </c>
      <c r="D1162" s="27" t="n">
        <v>80</v>
      </c>
    </row>
    <row r="1163" s="69" customFormat="true" ht="9" hidden="false" customHeight="true" outlineLevel="0" collapsed="false">
      <c r="A1163" s="7" t="n">
        <v>1161</v>
      </c>
      <c r="B1163" s="20" t="s">
        <v>1569</v>
      </c>
      <c r="C1163" s="36" t="s">
        <v>1600</v>
      </c>
      <c r="D1163" s="27" t="n">
        <v>80</v>
      </c>
    </row>
    <row r="1164" s="69" customFormat="true" ht="9" hidden="false" customHeight="true" outlineLevel="0" collapsed="false">
      <c r="A1164" s="7" t="n">
        <v>1162</v>
      </c>
      <c r="B1164" s="36" t="s">
        <v>2632</v>
      </c>
      <c r="C1164" s="36" t="s">
        <v>2633</v>
      </c>
      <c r="D1164" s="27" t="n">
        <v>80</v>
      </c>
    </row>
    <row r="1165" s="69" customFormat="true" ht="9" hidden="false" customHeight="true" outlineLevel="0" collapsed="false">
      <c r="A1165" s="7" t="n">
        <v>1163</v>
      </c>
      <c r="B1165" s="36" t="s">
        <v>1537</v>
      </c>
      <c r="C1165" s="36" t="s">
        <v>1602</v>
      </c>
      <c r="D1165" s="27" t="n">
        <v>80</v>
      </c>
    </row>
    <row r="1166" s="69" customFormat="true" ht="9" hidden="false" customHeight="true" outlineLevel="0" collapsed="false">
      <c r="A1166" s="7" t="n">
        <v>1164</v>
      </c>
      <c r="B1166" s="36" t="s">
        <v>1537</v>
      </c>
      <c r="C1166" s="36" t="s">
        <v>1601</v>
      </c>
      <c r="D1166" s="27" t="n">
        <v>80</v>
      </c>
    </row>
    <row r="1167" s="69" customFormat="true" ht="9" hidden="false" customHeight="true" outlineLevel="0" collapsed="false">
      <c r="A1167" s="7" t="n">
        <v>1165</v>
      </c>
      <c r="B1167" s="26" t="s">
        <v>1547</v>
      </c>
      <c r="C1167" s="36" t="s">
        <v>1605</v>
      </c>
      <c r="D1167" s="27" t="n">
        <v>80</v>
      </c>
    </row>
    <row r="1168" s="69" customFormat="true" ht="9" hidden="false" customHeight="true" outlineLevel="0" collapsed="false">
      <c r="A1168" s="7" t="n">
        <v>1166</v>
      </c>
      <c r="B1168" s="20" t="s">
        <v>1591</v>
      </c>
      <c r="C1168" s="36" t="s">
        <v>1733</v>
      </c>
      <c r="D1168" s="27" t="n">
        <v>80</v>
      </c>
    </row>
    <row r="1169" s="69" customFormat="true" ht="9" hidden="false" customHeight="true" outlineLevel="0" collapsed="false">
      <c r="A1169" s="7" t="n">
        <v>1167</v>
      </c>
      <c r="B1169" s="20" t="s">
        <v>1591</v>
      </c>
      <c r="C1169" s="36" t="s">
        <v>1687</v>
      </c>
      <c r="D1169" s="27" t="n">
        <v>80</v>
      </c>
    </row>
    <row r="1170" s="69" customFormat="true" ht="9" hidden="false" customHeight="true" outlineLevel="0" collapsed="false">
      <c r="A1170" s="7" t="n">
        <v>1168</v>
      </c>
      <c r="B1170" s="20" t="s">
        <v>1569</v>
      </c>
      <c r="C1170" s="36" t="s">
        <v>1609</v>
      </c>
      <c r="D1170" s="27" t="n">
        <v>80</v>
      </c>
    </row>
    <row r="1171" s="69" customFormat="true" ht="9" hidden="false" customHeight="true" outlineLevel="0" collapsed="false">
      <c r="A1171" s="7" t="n">
        <v>1169</v>
      </c>
      <c r="B1171" s="20" t="s">
        <v>1524</v>
      </c>
      <c r="C1171" s="36" t="s">
        <v>1644</v>
      </c>
      <c r="D1171" s="27" t="n">
        <v>80</v>
      </c>
    </row>
    <row r="1172" s="69" customFormat="true" ht="9" hidden="false" customHeight="true" outlineLevel="0" collapsed="false">
      <c r="A1172" s="7" t="n">
        <v>1170</v>
      </c>
      <c r="B1172" s="20" t="s">
        <v>1560</v>
      </c>
      <c r="C1172" s="36" t="s">
        <v>1612</v>
      </c>
      <c r="D1172" s="27" t="n">
        <v>80</v>
      </c>
    </row>
    <row r="1173" s="69" customFormat="true" ht="9" hidden="false" customHeight="true" outlineLevel="0" collapsed="false">
      <c r="A1173" s="7" t="n">
        <v>1171</v>
      </c>
      <c r="B1173" s="20" t="s">
        <v>1631</v>
      </c>
      <c r="C1173" s="36" t="s">
        <v>1278</v>
      </c>
      <c r="D1173" s="27" t="n">
        <v>80</v>
      </c>
    </row>
    <row r="1174" s="69" customFormat="true" ht="9" hidden="false" customHeight="true" outlineLevel="0" collapsed="false">
      <c r="A1174" s="7" t="n">
        <v>1172</v>
      </c>
      <c r="B1174" s="44" t="s">
        <v>1706</v>
      </c>
      <c r="C1174" s="36" t="s">
        <v>2634</v>
      </c>
      <c r="D1174" s="27" t="n">
        <v>80</v>
      </c>
    </row>
    <row r="1175" s="69" customFormat="true" ht="9" hidden="false" customHeight="true" outlineLevel="0" collapsed="false">
      <c r="A1175" s="7" t="n">
        <v>1173</v>
      </c>
      <c r="B1175" s="26" t="s">
        <v>1591</v>
      </c>
      <c r="C1175" s="36" t="s">
        <v>1677</v>
      </c>
      <c r="D1175" s="27" t="n">
        <v>80</v>
      </c>
    </row>
    <row r="1176" s="69" customFormat="true" ht="9" hidden="false" customHeight="true" outlineLevel="0" collapsed="false">
      <c r="A1176" s="7" t="n">
        <v>1174</v>
      </c>
      <c r="B1176" s="44" t="s">
        <v>1522</v>
      </c>
      <c r="C1176" s="36" t="s">
        <v>1724</v>
      </c>
      <c r="D1176" s="27" t="n">
        <v>80</v>
      </c>
    </row>
    <row r="1177" s="69" customFormat="true" ht="9" hidden="false" customHeight="true" outlineLevel="0" collapsed="false">
      <c r="A1177" s="7" t="n">
        <v>1175</v>
      </c>
      <c r="B1177" s="44" t="s">
        <v>2635</v>
      </c>
      <c r="C1177" s="36" t="s">
        <v>1615</v>
      </c>
      <c r="D1177" s="27" t="n">
        <v>80</v>
      </c>
    </row>
    <row r="1178" s="69" customFormat="true" ht="9" hidden="false" customHeight="true" outlineLevel="0" collapsed="false">
      <c r="A1178" s="7" t="n">
        <v>1176</v>
      </c>
      <c r="B1178" s="44" t="s">
        <v>1575</v>
      </c>
      <c r="C1178" s="36" t="s">
        <v>2636</v>
      </c>
      <c r="D1178" s="27" t="n">
        <v>80</v>
      </c>
    </row>
    <row r="1179" s="69" customFormat="true" ht="9" hidden="false" customHeight="true" outlineLevel="0" collapsed="false">
      <c r="A1179" s="7" t="n">
        <v>1177</v>
      </c>
      <c r="B1179" s="26" t="s">
        <v>1557</v>
      </c>
      <c r="C1179" s="36" t="s">
        <v>1355</v>
      </c>
      <c r="D1179" s="27" t="n">
        <v>80</v>
      </c>
    </row>
    <row r="1180" s="69" customFormat="true" ht="9" hidden="false" customHeight="true" outlineLevel="0" collapsed="false">
      <c r="A1180" s="7" t="n">
        <v>1178</v>
      </c>
      <c r="B1180" s="26" t="s">
        <v>1526</v>
      </c>
      <c r="C1180" s="36" t="s">
        <v>2637</v>
      </c>
      <c r="D1180" s="27" t="n">
        <v>80</v>
      </c>
    </row>
    <row r="1181" s="69" customFormat="true" ht="9" hidden="false" customHeight="true" outlineLevel="0" collapsed="false">
      <c r="A1181" s="7" t="n">
        <v>1179</v>
      </c>
      <c r="B1181" s="20" t="s">
        <v>2638</v>
      </c>
      <c r="C1181" s="36" t="s">
        <v>1678</v>
      </c>
      <c r="D1181" s="27" t="n">
        <v>80</v>
      </c>
    </row>
    <row r="1182" s="69" customFormat="true" ht="9" hidden="false" customHeight="true" outlineLevel="0" collapsed="false">
      <c r="A1182" s="7" t="n">
        <v>1180</v>
      </c>
      <c r="B1182" s="44" t="s">
        <v>1560</v>
      </c>
      <c r="C1182" s="36" t="s">
        <v>1621</v>
      </c>
      <c r="D1182" s="27" t="n">
        <v>80</v>
      </c>
    </row>
    <row r="1183" s="69" customFormat="true" ht="9" hidden="false" customHeight="true" outlineLevel="0" collapsed="false">
      <c r="A1183" s="7" t="n">
        <v>1181</v>
      </c>
      <c r="B1183" s="44" t="s">
        <v>1557</v>
      </c>
      <c r="C1183" s="36" t="s">
        <v>1040</v>
      </c>
      <c r="D1183" s="27" t="n">
        <v>80</v>
      </c>
    </row>
    <row r="1184" s="69" customFormat="true" ht="9" hidden="false" customHeight="true" outlineLevel="0" collapsed="false">
      <c r="A1184" s="7" t="n">
        <v>1182</v>
      </c>
      <c r="B1184" s="44" t="s">
        <v>2638</v>
      </c>
      <c r="C1184" s="36" t="s">
        <v>1028</v>
      </c>
      <c r="D1184" s="27" t="n">
        <v>80</v>
      </c>
    </row>
    <row r="1185" s="69" customFormat="true" ht="9" hidden="false" customHeight="true" outlineLevel="0" collapsed="false">
      <c r="A1185" s="7" t="n">
        <v>1183</v>
      </c>
      <c r="B1185" s="44" t="s">
        <v>1575</v>
      </c>
      <c r="C1185" s="36" t="s">
        <v>1700</v>
      </c>
      <c r="D1185" s="27" t="n">
        <v>80</v>
      </c>
    </row>
    <row r="1186" s="69" customFormat="true" ht="9" hidden="false" customHeight="true" outlineLevel="0" collapsed="false">
      <c r="A1186" s="7" t="n">
        <v>1184</v>
      </c>
      <c r="B1186" s="25" t="s">
        <v>2639</v>
      </c>
      <c r="C1186" s="36" t="s">
        <v>2640</v>
      </c>
      <c r="D1186" s="27" t="n">
        <v>80</v>
      </c>
    </row>
    <row r="1187" s="69" customFormat="true" ht="9" hidden="false" customHeight="true" outlineLevel="0" collapsed="false">
      <c r="A1187" s="7" t="n">
        <v>1185</v>
      </c>
      <c r="B1187" s="25" t="s">
        <v>2639</v>
      </c>
      <c r="C1187" s="36" t="s">
        <v>1630</v>
      </c>
      <c r="D1187" s="27" t="n">
        <v>80</v>
      </c>
    </row>
    <row r="1188" s="69" customFormat="true" ht="9" hidden="false" customHeight="true" outlineLevel="0" collapsed="false">
      <c r="A1188" s="7" t="n">
        <v>1186</v>
      </c>
      <c r="B1188" s="25" t="s">
        <v>2639</v>
      </c>
      <c r="C1188" s="36" t="s">
        <v>1629</v>
      </c>
      <c r="D1188" s="27" t="n">
        <v>80</v>
      </c>
    </row>
    <row r="1189" s="69" customFormat="true" ht="9" hidden="false" customHeight="true" outlineLevel="0" collapsed="false">
      <c r="A1189" s="7" t="n">
        <v>1187</v>
      </c>
      <c r="B1189" s="25" t="s">
        <v>2641</v>
      </c>
      <c r="C1189" s="36" t="s">
        <v>1628</v>
      </c>
      <c r="D1189" s="27" t="n">
        <v>80</v>
      </c>
    </row>
    <row r="1190" s="69" customFormat="true" ht="9" hidden="false" customHeight="true" outlineLevel="0" collapsed="false">
      <c r="A1190" s="7" t="n">
        <v>1188</v>
      </c>
      <c r="B1190" s="44" t="s">
        <v>2642</v>
      </c>
      <c r="C1190" s="36" t="s">
        <v>2643</v>
      </c>
      <c r="D1190" s="74" t="n">
        <v>80</v>
      </c>
    </row>
    <row r="1191" s="69" customFormat="true" ht="9" hidden="false" customHeight="true" outlineLevel="0" collapsed="false">
      <c r="A1191" s="7" t="n">
        <v>1189</v>
      </c>
      <c r="B1191" s="44" t="s">
        <v>2642</v>
      </c>
      <c r="C1191" s="36" t="s">
        <v>2644</v>
      </c>
      <c r="D1191" s="27" t="n">
        <v>80</v>
      </c>
    </row>
    <row r="1192" s="69" customFormat="true" ht="9" hidden="false" customHeight="true" outlineLevel="0" collapsed="false">
      <c r="A1192" s="7" t="n">
        <v>1190</v>
      </c>
      <c r="B1192" s="26" t="s">
        <v>2645</v>
      </c>
      <c r="C1192" s="36" t="s">
        <v>2646</v>
      </c>
      <c r="D1192" s="27" t="n">
        <v>80</v>
      </c>
    </row>
    <row r="1193" s="69" customFormat="true" ht="9" hidden="false" customHeight="true" outlineLevel="0" collapsed="false">
      <c r="A1193" s="7" t="n">
        <v>1191</v>
      </c>
      <c r="B1193" s="44" t="s">
        <v>2645</v>
      </c>
      <c r="C1193" s="36" t="s">
        <v>1731</v>
      </c>
      <c r="D1193" s="27" t="n">
        <v>80</v>
      </c>
    </row>
    <row r="1194" s="69" customFormat="true" ht="9" hidden="false" customHeight="true" outlineLevel="0" collapsed="false">
      <c r="A1194" s="7" t="n">
        <v>1192</v>
      </c>
      <c r="B1194" s="26" t="s">
        <v>1584</v>
      </c>
      <c r="C1194" s="36" t="s">
        <v>1624</v>
      </c>
      <c r="D1194" s="27" t="n">
        <v>80</v>
      </c>
    </row>
    <row r="1195" s="69" customFormat="true" ht="9" hidden="false" customHeight="true" outlineLevel="0" collapsed="false">
      <c r="A1195" s="7" t="n">
        <v>1193</v>
      </c>
      <c r="B1195" s="25" t="s">
        <v>2647</v>
      </c>
      <c r="C1195" s="36" t="s">
        <v>1686</v>
      </c>
      <c r="D1195" s="27" t="n">
        <v>80</v>
      </c>
    </row>
    <row r="1196" s="69" customFormat="true" ht="9" hidden="false" customHeight="true" outlineLevel="0" collapsed="false">
      <c r="A1196" s="7" t="n">
        <v>1194</v>
      </c>
      <c r="B1196" s="25" t="s">
        <v>1591</v>
      </c>
      <c r="C1196" s="36" t="s">
        <v>2648</v>
      </c>
      <c r="D1196" s="27" t="n">
        <v>80</v>
      </c>
    </row>
    <row r="1197" s="69" customFormat="true" ht="9" hidden="false" customHeight="true" outlineLevel="0" collapsed="false">
      <c r="A1197" s="7" t="n">
        <v>1195</v>
      </c>
      <c r="B1197" s="25" t="s">
        <v>1591</v>
      </c>
      <c r="C1197" s="36" t="s">
        <v>1685</v>
      </c>
      <c r="D1197" s="27" t="n">
        <v>80</v>
      </c>
    </row>
    <row r="1198" s="69" customFormat="true" ht="9" hidden="false" customHeight="true" outlineLevel="0" collapsed="false">
      <c r="A1198" s="7" t="n">
        <v>1196</v>
      </c>
      <c r="B1198" s="26" t="s">
        <v>1631</v>
      </c>
      <c r="C1198" s="36" t="s">
        <v>2649</v>
      </c>
      <c r="D1198" s="27" t="n">
        <v>80</v>
      </c>
    </row>
    <row r="1199" s="69" customFormat="true" ht="9" hidden="false" customHeight="true" outlineLevel="0" collapsed="false">
      <c r="A1199" s="7" t="n">
        <v>1197</v>
      </c>
      <c r="B1199" s="26" t="s">
        <v>1584</v>
      </c>
      <c r="C1199" s="36" t="s">
        <v>1688</v>
      </c>
      <c r="D1199" s="27" t="n">
        <v>80</v>
      </c>
    </row>
    <row r="1200" s="69" customFormat="true" ht="9" hidden="false" customHeight="true" outlineLevel="0" collapsed="false">
      <c r="A1200" s="7" t="n">
        <v>1198</v>
      </c>
      <c r="B1200" s="26" t="s">
        <v>1586</v>
      </c>
      <c r="C1200" s="36" t="s">
        <v>2650</v>
      </c>
      <c r="D1200" s="27" t="n">
        <v>80</v>
      </c>
    </row>
    <row r="1201" s="69" customFormat="true" ht="9" hidden="false" customHeight="true" outlineLevel="0" collapsed="false">
      <c r="A1201" s="7" t="n">
        <v>1199</v>
      </c>
      <c r="B1201" s="25" t="s">
        <v>1591</v>
      </c>
      <c r="C1201" s="36" t="s">
        <v>1639</v>
      </c>
      <c r="D1201" s="27" t="n">
        <v>80</v>
      </c>
    </row>
    <row r="1202" s="69" customFormat="true" ht="9" hidden="false" customHeight="true" outlineLevel="0" collapsed="false">
      <c r="A1202" s="7" t="n">
        <v>1200</v>
      </c>
      <c r="B1202" s="16" t="s">
        <v>1586</v>
      </c>
      <c r="C1202" s="36" t="s">
        <v>2651</v>
      </c>
      <c r="D1202" s="27" t="n">
        <v>80</v>
      </c>
    </row>
    <row r="1203" s="69" customFormat="true" ht="9" hidden="false" customHeight="true" outlineLevel="0" collapsed="false">
      <c r="A1203" s="7" t="n">
        <v>1201</v>
      </c>
      <c r="B1203" s="25" t="s">
        <v>1581</v>
      </c>
      <c r="C1203" s="36" t="s">
        <v>1527</v>
      </c>
      <c r="D1203" s="27" t="n">
        <v>80</v>
      </c>
    </row>
    <row r="1204" s="69" customFormat="true" ht="9" hidden="false" customHeight="true" outlineLevel="0" collapsed="false">
      <c r="A1204" s="7" t="n">
        <v>1202</v>
      </c>
      <c r="B1204" s="25" t="s">
        <v>1560</v>
      </c>
      <c r="C1204" s="36" t="s">
        <v>262</v>
      </c>
      <c r="D1204" s="27" t="n">
        <v>80</v>
      </c>
    </row>
    <row r="1205" s="69" customFormat="true" ht="9" hidden="false" customHeight="true" outlineLevel="0" collapsed="false">
      <c r="A1205" s="7" t="n">
        <v>1203</v>
      </c>
      <c r="B1205" s="25" t="s">
        <v>1560</v>
      </c>
      <c r="C1205" s="36" t="s">
        <v>2652</v>
      </c>
      <c r="D1205" s="27" t="n">
        <v>80</v>
      </c>
    </row>
    <row r="1206" s="69" customFormat="true" ht="9" hidden="false" customHeight="true" outlineLevel="0" collapsed="false">
      <c r="A1206" s="7" t="n">
        <v>1204</v>
      </c>
      <c r="B1206" s="25" t="s">
        <v>1575</v>
      </c>
      <c r="C1206" s="36" t="s">
        <v>1663</v>
      </c>
      <c r="D1206" s="27" t="n">
        <v>80</v>
      </c>
    </row>
    <row r="1207" s="69" customFormat="true" ht="9" hidden="false" customHeight="true" outlineLevel="0" collapsed="false">
      <c r="A1207" s="7" t="n">
        <v>1205</v>
      </c>
      <c r="B1207" s="25" t="s">
        <v>2647</v>
      </c>
      <c r="C1207" s="36" t="s">
        <v>1665</v>
      </c>
      <c r="D1207" s="27" t="n">
        <v>80</v>
      </c>
    </row>
    <row r="1208" s="69" customFormat="true" ht="9" hidden="false" customHeight="true" outlineLevel="0" collapsed="false">
      <c r="A1208" s="7" t="n">
        <v>1206</v>
      </c>
      <c r="B1208" s="25" t="s">
        <v>2647</v>
      </c>
      <c r="C1208" s="36" t="s">
        <v>2653</v>
      </c>
      <c r="D1208" s="27" t="n">
        <v>80</v>
      </c>
    </row>
    <row r="1209" s="69" customFormat="true" ht="9" hidden="false" customHeight="true" outlineLevel="0" collapsed="false">
      <c r="A1209" s="7" t="n">
        <v>1207</v>
      </c>
      <c r="B1209" s="25" t="s">
        <v>2647</v>
      </c>
      <c r="C1209" s="36" t="s">
        <v>1738</v>
      </c>
      <c r="D1209" s="27" t="n">
        <v>80</v>
      </c>
    </row>
    <row r="1210" s="69" customFormat="true" ht="9" hidden="false" customHeight="true" outlineLevel="0" collapsed="false">
      <c r="A1210" s="7" t="n">
        <v>1208</v>
      </c>
      <c r="B1210" s="25" t="s">
        <v>1581</v>
      </c>
      <c r="C1210" s="36" t="s">
        <v>1272</v>
      </c>
      <c r="D1210" s="27" t="n">
        <v>80</v>
      </c>
    </row>
    <row r="1211" s="69" customFormat="true" ht="9" hidden="false" customHeight="true" outlineLevel="0" collapsed="false">
      <c r="A1211" s="7" t="n">
        <v>1209</v>
      </c>
      <c r="B1211" s="25" t="s">
        <v>1522</v>
      </c>
      <c r="C1211" s="36" t="s">
        <v>1178</v>
      </c>
      <c r="D1211" s="27" t="n">
        <v>80</v>
      </c>
    </row>
    <row r="1212" s="69" customFormat="true" ht="9" hidden="false" customHeight="true" outlineLevel="0" collapsed="false">
      <c r="A1212" s="7" t="n">
        <v>1210</v>
      </c>
      <c r="B1212" s="25" t="s">
        <v>1631</v>
      </c>
      <c r="C1212" s="36" t="s">
        <v>2654</v>
      </c>
      <c r="D1212" s="27" t="n">
        <v>80</v>
      </c>
    </row>
    <row r="1213" s="69" customFormat="true" ht="9" hidden="false" customHeight="true" outlineLevel="0" collapsed="false">
      <c r="A1213" s="7" t="n">
        <v>1211</v>
      </c>
      <c r="B1213" s="25" t="s">
        <v>1631</v>
      </c>
      <c r="C1213" s="36" t="s">
        <v>1660</v>
      </c>
      <c r="D1213" s="27" t="n">
        <v>80</v>
      </c>
    </row>
    <row r="1214" s="69" customFormat="true" ht="9" hidden="false" customHeight="true" outlineLevel="0" collapsed="false">
      <c r="A1214" s="7" t="n">
        <v>1212</v>
      </c>
      <c r="B1214" s="25" t="s">
        <v>1610</v>
      </c>
      <c r="C1214" s="36" t="s">
        <v>1654</v>
      </c>
      <c r="D1214" s="27" t="n">
        <v>80</v>
      </c>
    </row>
    <row r="1215" s="69" customFormat="true" ht="9" hidden="false" customHeight="true" outlineLevel="0" collapsed="false">
      <c r="A1215" s="7" t="n">
        <v>1213</v>
      </c>
      <c r="B1215" s="25" t="s">
        <v>1575</v>
      </c>
      <c r="C1215" s="25" t="s">
        <v>1689</v>
      </c>
      <c r="D1215" s="27" t="n">
        <v>80</v>
      </c>
    </row>
    <row r="1216" s="69" customFormat="true" ht="9" hidden="false" customHeight="true" outlineLevel="0" collapsed="false">
      <c r="A1216" s="7" t="n">
        <v>1214</v>
      </c>
      <c r="B1216" s="25" t="s">
        <v>1553</v>
      </c>
      <c r="C1216" s="25" t="s">
        <v>1661</v>
      </c>
      <c r="D1216" s="27" t="n">
        <v>80</v>
      </c>
    </row>
    <row r="1217" s="69" customFormat="true" ht="9" hidden="false" customHeight="true" outlineLevel="0" collapsed="false">
      <c r="A1217" s="7" t="n">
        <v>1215</v>
      </c>
      <c r="B1217" s="25" t="s">
        <v>1524</v>
      </c>
      <c r="C1217" s="25" t="s">
        <v>1701</v>
      </c>
      <c r="D1217" s="27" t="n">
        <v>80</v>
      </c>
    </row>
    <row r="1218" s="69" customFormat="true" ht="9" hidden="false" customHeight="true" outlineLevel="0" collapsed="false">
      <c r="A1218" s="7" t="n">
        <v>1216</v>
      </c>
      <c r="B1218" s="25" t="s">
        <v>1641</v>
      </c>
      <c r="C1218" s="25" t="s">
        <v>2655</v>
      </c>
      <c r="D1218" s="27" t="n">
        <v>80</v>
      </c>
    </row>
    <row r="1219" s="69" customFormat="true" ht="9" hidden="false" customHeight="true" outlineLevel="0" collapsed="false">
      <c r="A1219" s="7" t="n">
        <v>1217</v>
      </c>
      <c r="B1219" s="25" t="s">
        <v>1641</v>
      </c>
      <c r="C1219" s="25" t="s">
        <v>1693</v>
      </c>
      <c r="D1219" s="27" t="n">
        <v>80</v>
      </c>
    </row>
    <row r="1220" s="69" customFormat="true" ht="9" hidden="false" customHeight="true" outlineLevel="0" collapsed="false">
      <c r="A1220" s="7" t="n">
        <v>1218</v>
      </c>
      <c r="B1220" s="25" t="s">
        <v>1641</v>
      </c>
      <c r="C1220" s="28" t="s">
        <v>2656</v>
      </c>
      <c r="D1220" s="27" t="n">
        <v>80</v>
      </c>
    </row>
    <row r="1221" s="69" customFormat="true" ht="9" hidden="false" customHeight="true" outlineLevel="0" collapsed="false">
      <c r="A1221" s="7" t="n">
        <v>1219</v>
      </c>
      <c r="B1221" s="25" t="s">
        <v>1641</v>
      </c>
      <c r="C1221" s="25" t="s">
        <v>1683</v>
      </c>
      <c r="D1221" s="27" t="n">
        <v>80</v>
      </c>
    </row>
    <row r="1222" s="69" customFormat="true" ht="9" hidden="false" customHeight="true" outlineLevel="0" collapsed="false">
      <c r="A1222" s="7" t="n">
        <v>1220</v>
      </c>
      <c r="B1222" s="25" t="s">
        <v>1569</v>
      </c>
      <c r="C1222" s="36" t="s">
        <v>1723</v>
      </c>
      <c r="D1222" s="27" t="n">
        <v>80</v>
      </c>
    </row>
    <row r="1223" s="69" customFormat="true" ht="9" hidden="false" customHeight="true" outlineLevel="0" collapsed="false">
      <c r="A1223" s="7" t="n">
        <v>1221</v>
      </c>
      <c r="B1223" s="25" t="s">
        <v>1591</v>
      </c>
      <c r="C1223" s="36" t="s">
        <v>1712</v>
      </c>
      <c r="D1223" s="27" t="n">
        <v>80</v>
      </c>
    </row>
    <row r="1224" s="69" customFormat="true" ht="9" hidden="false" customHeight="true" outlineLevel="0" collapsed="false">
      <c r="A1224" s="7" t="n">
        <v>1222</v>
      </c>
      <c r="B1224" s="25" t="s">
        <v>1581</v>
      </c>
      <c r="C1224" s="36" t="s">
        <v>2657</v>
      </c>
      <c r="D1224" s="27" t="n">
        <v>80</v>
      </c>
    </row>
    <row r="1225" s="69" customFormat="true" ht="9" hidden="false" customHeight="true" outlineLevel="0" collapsed="false">
      <c r="A1225" s="7" t="n">
        <v>1223</v>
      </c>
      <c r="B1225" s="25" t="s">
        <v>2635</v>
      </c>
      <c r="C1225" s="36" t="s">
        <v>1711</v>
      </c>
      <c r="D1225" s="27" t="n">
        <v>80</v>
      </c>
    </row>
    <row r="1226" s="69" customFormat="true" ht="9" hidden="false" customHeight="true" outlineLevel="0" collapsed="false">
      <c r="A1226" s="7" t="n">
        <v>1224</v>
      </c>
      <c r="B1226" s="25" t="s">
        <v>2658</v>
      </c>
      <c r="C1226" s="36" t="s">
        <v>2659</v>
      </c>
      <c r="D1226" s="27" t="n">
        <v>80</v>
      </c>
    </row>
    <row r="1227" s="69" customFormat="true" ht="9" hidden="false" customHeight="true" outlineLevel="0" collapsed="false">
      <c r="A1227" s="7" t="n">
        <v>1225</v>
      </c>
      <c r="B1227" s="25" t="s">
        <v>1591</v>
      </c>
      <c r="C1227" s="36" t="s">
        <v>920</v>
      </c>
      <c r="D1227" s="27" t="n">
        <v>80</v>
      </c>
    </row>
    <row r="1228" s="69" customFormat="true" ht="9" hidden="false" customHeight="true" outlineLevel="0" collapsed="false">
      <c r="A1228" s="7" t="n">
        <v>1226</v>
      </c>
      <c r="B1228" s="25" t="s">
        <v>1569</v>
      </c>
      <c r="C1228" s="36" t="s">
        <v>2660</v>
      </c>
      <c r="D1228" s="27" t="n">
        <v>80</v>
      </c>
    </row>
    <row r="1229" s="69" customFormat="true" ht="9" hidden="false" customHeight="true" outlineLevel="0" collapsed="false">
      <c r="A1229" s="7" t="n">
        <v>1227</v>
      </c>
      <c r="B1229" s="25" t="s">
        <v>1560</v>
      </c>
      <c r="C1229" s="36" t="s">
        <v>2661</v>
      </c>
      <c r="D1229" s="27" t="n">
        <v>80</v>
      </c>
    </row>
    <row r="1230" s="69" customFormat="true" ht="9" hidden="false" customHeight="true" outlineLevel="0" collapsed="false">
      <c r="A1230" s="7" t="n">
        <v>1228</v>
      </c>
      <c r="B1230" s="25" t="s">
        <v>1581</v>
      </c>
      <c r="C1230" s="25" t="s">
        <v>1708</v>
      </c>
      <c r="D1230" s="27" t="n">
        <v>80</v>
      </c>
    </row>
    <row r="1231" s="69" customFormat="true" ht="9" hidden="false" customHeight="true" outlineLevel="0" collapsed="false">
      <c r="A1231" s="7" t="n">
        <v>1229</v>
      </c>
      <c r="B1231" s="25" t="s">
        <v>1709</v>
      </c>
      <c r="C1231" s="26" t="s">
        <v>1710</v>
      </c>
      <c r="D1231" s="27" t="n">
        <v>80</v>
      </c>
    </row>
    <row r="1232" s="69" customFormat="true" ht="9" hidden="false" customHeight="true" outlineLevel="0" collapsed="false">
      <c r="A1232" s="7" t="n">
        <v>1230</v>
      </c>
      <c r="B1232" s="25" t="s">
        <v>1709</v>
      </c>
      <c r="C1232" s="36" t="s">
        <v>2662</v>
      </c>
      <c r="D1232" s="27" t="n">
        <v>80</v>
      </c>
    </row>
    <row r="1233" s="69" customFormat="true" ht="9" hidden="false" customHeight="true" outlineLevel="0" collapsed="false">
      <c r="A1233" s="7" t="n">
        <v>1231</v>
      </c>
      <c r="B1233" s="25" t="s">
        <v>1670</v>
      </c>
      <c r="C1233" s="36" t="s">
        <v>2612</v>
      </c>
      <c r="D1233" s="27" t="n">
        <v>80</v>
      </c>
    </row>
    <row r="1234" s="69" customFormat="true" ht="9" hidden="false" customHeight="true" outlineLevel="0" collapsed="false">
      <c r="A1234" s="7" t="n">
        <v>1232</v>
      </c>
      <c r="B1234" s="25" t="s">
        <v>1591</v>
      </c>
      <c r="C1234" s="36" t="s">
        <v>1741</v>
      </c>
      <c r="D1234" s="27" t="n">
        <v>80</v>
      </c>
    </row>
    <row r="1235" s="69" customFormat="true" ht="9" hidden="false" customHeight="true" outlineLevel="0" collapsed="false">
      <c r="A1235" s="7" t="n">
        <v>1233</v>
      </c>
      <c r="B1235" s="25" t="s">
        <v>1560</v>
      </c>
      <c r="C1235" s="36" t="s">
        <v>1729</v>
      </c>
      <c r="D1235" s="27" t="n">
        <v>80</v>
      </c>
    </row>
    <row r="1236" s="69" customFormat="true" ht="9" hidden="false" customHeight="true" outlineLevel="0" collapsed="false">
      <c r="A1236" s="7" t="n">
        <v>1234</v>
      </c>
      <c r="B1236" s="25" t="s">
        <v>1560</v>
      </c>
      <c r="C1236" s="36" t="s">
        <v>1730</v>
      </c>
      <c r="D1236" s="27" t="n">
        <v>80</v>
      </c>
    </row>
    <row r="1237" s="69" customFormat="true" ht="9" hidden="false" customHeight="true" outlineLevel="0" collapsed="false">
      <c r="A1237" s="7" t="n">
        <v>1235</v>
      </c>
      <c r="B1237" s="26" t="s">
        <v>1557</v>
      </c>
      <c r="C1237" s="25" t="s">
        <v>1716</v>
      </c>
      <c r="D1237" s="27" t="n">
        <v>80</v>
      </c>
    </row>
    <row r="1238" s="69" customFormat="true" ht="9" hidden="false" customHeight="true" outlineLevel="0" collapsed="false">
      <c r="A1238" s="7" t="n">
        <v>1236</v>
      </c>
      <c r="B1238" s="25" t="s">
        <v>1584</v>
      </c>
      <c r="C1238" s="36" t="s">
        <v>2663</v>
      </c>
      <c r="D1238" s="27" t="n">
        <v>80</v>
      </c>
    </row>
    <row r="1239" s="69" customFormat="true" ht="9" hidden="false" customHeight="true" outlineLevel="0" collapsed="false">
      <c r="A1239" s="7" t="n">
        <v>1237</v>
      </c>
      <c r="B1239" s="25" t="s">
        <v>2658</v>
      </c>
      <c r="C1239" s="26" t="s">
        <v>994</v>
      </c>
      <c r="D1239" s="27" t="n">
        <v>80</v>
      </c>
    </row>
    <row r="1240" s="69" customFormat="true" ht="9" hidden="false" customHeight="true" outlineLevel="0" collapsed="false">
      <c r="A1240" s="7" t="n">
        <v>1238</v>
      </c>
      <c r="B1240" s="26" t="s">
        <v>2638</v>
      </c>
      <c r="C1240" s="36" t="s">
        <v>1737</v>
      </c>
      <c r="D1240" s="27" t="n">
        <v>80</v>
      </c>
    </row>
    <row r="1241" s="69" customFormat="true" ht="9" hidden="false" customHeight="true" outlineLevel="0" collapsed="false">
      <c r="A1241" s="7" t="n">
        <v>1239</v>
      </c>
      <c r="B1241" s="25" t="s">
        <v>1541</v>
      </c>
      <c r="C1241" s="36" t="s">
        <v>1727</v>
      </c>
      <c r="D1241" s="27" t="n">
        <v>80</v>
      </c>
    </row>
    <row r="1242" s="69" customFormat="true" ht="9" hidden="false" customHeight="true" outlineLevel="0" collapsed="false">
      <c r="A1242" s="7" t="n">
        <v>1240</v>
      </c>
      <c r="B1242" s="25" t="s">
        <v>1560</v>
      </c>
      <c r="C1242" s="26" t="s">
        <v>2664</v>
      </c>
      <c r="D1242" s="27" t="n">
        <v>80</v>
      </c>
    </row>
    <row r="1243" s="69" customFormat="true" ht="9" hidden="false" customHeight="true" outlineLevel="0" collapsed="false">
      <c r="A1243" s="7" t="n">
        <v>1241</v>
      </c>
      <c r="B1243" s="28" t="s">
        <v>1575</v>
      </c>
      <c r="C1243" s="36" t="s">
        <v>2665</v>
      </c>
      <c r="D1243" s="27" t="n">
        <v>80</v>
      </c>
    </row>
    <row r="1244" s="69" customFormat="true" ht="9" hidden="false" customHeight="true" outlineLevel="0" collapsed="false">
      <c r="A1244" s="7" t="n">
        <v>1242</v>
      </c>
      <c r="B1244" s="36" t="s">
        <v>1537</v>
      </c>
      <c r="C1244" s="36" t="s">
        <v>2666</v>
      </c>
      <c r="D1244" s="27" t="n">
        <v>80</v>
      </c>
    </row>
    <row r="1245" s="69" customFormat="true" ht="9" hidden="false" customHeight="true" outlineLevel="0" collapsed="false">
      <c r="A1245" s="7" t="n">
        <v>1243</v>
      </c>
      <c r="B1245" s="28" t="s">
        <v>1641</v>
      </c>
      <c r="C1245" s="36" t="s">
        <v>2667</v>
      </c>
      <c r="D1245" s="27" t="n">
        <v>80</v>
      </c>
    </row>
    <row r="1246" s="69" customFormat="true" ht="9" hidden="false" customHeight="true" outlineLevel="0" collapsed="false">
      <c r="A1246" s="7" t="n">
        <v>1244</v>
      </c>
      <c r="B1246" s="25" t="s">
        <v>2632</v>
      </c>
      <c r="C1246" s="36" t="s">
        <v>1212</v>
      </c>
      <c r="D1246" s="27" t="n">
        <v>80</v>
      </c>
    </row>
    <row r="1247" s="69" customFormat="true" ht="9" hidden="false" customHeight="true" outlineLevel="0" collapsed="false">
      <c r="A1247" s="7" t="n">
        <v>1245</v>
      </c>
      <c r="B1247" s="28" t="s">
        <v>1560</v>
      </c>
      <c r="C1247" s="36" t="s">
        <v>1728</v>
      </c>
      <c r="D1247" s="27" t="n">
        <v>80</v>
      </c>
    </row>
    <row r="1248" s="69" customFormat="true" ht="9" hidden="false" customHeight="true" outlineLevel="0" collapsed="false">
      <c r="A1248" s="7" t="n">
        <v>1246</v>
      </c>
      <c r="B1248" s="28" t="s">
        <v>1569</v>
      </c>
      <c r="C1248" s="36" t="s">
        <v>1732</v>
      </c>
      <c r="D1248" s="27" t="n">
        <v>80</v>
      </c>
    </row>
    <row r="1249" s="69" customFormat="true" ht="9" hidden="false" customHeight="true" outlineLevel="0" collapsed="false">
      <c r="A1249" s="7" t="n">
        <v>1247</v>
      </c>
      <c r="B1249" s="28" t="s">
        <v>1569</v>
      </c>
      <c r="C1249" s="36" t="s">
        <v>2668</v>
      </c>
      <c r="D1249" s="27" t="n">
        <v>80</v>
      </c>
    </row>
    <row r="1250" s="69" customFormat="true" ht="9" hidden="false" customHeight="true" outlineLevel="0" collapsed="false">
      <c r="A1250" s="7" t="n">
        <v>1248</v>
      </c>
      <c r="B1250" s="28" t="s">
        <v>1709</v>
      </c>
      <c r="C1250" s="36" t="s">
        <v>1748</v>
      </c>
      <c r="D1250" s="27" t="n">
        <v>80</v>
      </c>
    </row>
    <row r="1251" s="69" customFormat="true" ht="9" hidden="false" customHeight="true" outlineLevel="0" collapsed="false">
      <c r="A1251" s="7" t="n">
        <v>1249</v>
      </c>
      <c r="B1251" s="28" t="s">
        <v>1591</v>
      </c>
      <c r="C1251" s="46" t="s">
        <v>2669</v>
      </c>
      <c r="D1251" s="27" t="n">
        <v>80</v>
      </c>
    </row>
    <row r="1252" s="69" customFormat="true" ht="9" hidden="false" customHeight="true" outlineLevel="0" collapsed="false">
      <c r="A1252" s="7" t="n">
        <v>1250</v>
      </c>
      <c r="B1252" s="28" t="s">
        <v>1584</v>
      </c>
      <c r="C1252" s="28" t="s">
        <v>1743</v>
      </c>
      <c r="D1252" s="27" t="n">
        <v>80</v>
      </c>
    </row>
    <row r="1253" s="69" customFormat="true" ht="9" hidden="false" customHeight="true" outlineLevel="0" collapsed="false">
      <c r="A1253" s="7" t="n">
        <v>1251</v>
      </c>
      <c r="B1253" s="26" t="s">
        <v>1591</v>
      </c>
      <c r="C1253" s="36" t="s">
        <v>2670</v>
      </c>
      <c r="D1253" s="27" t="n">
        <v>80</v>
      </c>
    </row>
    <row r="1254" s="69" customFormat="true" ht="9" hidden="false" customHeight="true" outlineLevel="0" collapsed="false">
      <c r="A1254" s="7" t="n">
        <v>1252</v>
      </c>
      <c r="B1254" s="26" t="s">
        <v>1591</v>
      </c>
      <c r="C1254" s="25" t="s">
        <v>1744</v>
      </c>
      <c r="D1254" s="27" t="n">
        <v>80</v>
      </c>
    </row>
    <row r="1255" s="69" customFormat="true" ht="9" hidden="false" customHeight="true" outlineLevel="0" collapsed="false">
      <c r="A1255" s="7" t="n">
        <v>1253</v>
      </c>
      <c r="B1255" s="26" t="s">
        <v>1591</v>
      </c>
      <c r="C1255" s="46" t="s">
        <v>1745</v>
      </c>
      <c r="D1255" s="27" t="n">
        <v>80</v>
      </c>
    </row>
    <row r="1256" s="69" customFormat="true" ht="9" hidden="false" customHeight="true" outlineLevel="0" collapsed="false">
      <c r="A1256" s="7" t="n">
        <v>1254</v>
      </c>
      <c r="B1256" s="26" t="s">
        <v>1641</v>
      </c>
      <c r="C1256" s="36" t="s">
        <v>1746</v>
      </c>
      <c r="D1256" s="27" t="n">
        <v>80</v>
      </c>
    </row>
    <row r="1257" s="69" customFormat="true" ht="9" hidden="false" customHeight="true" outlineLevel="0" collapsed="false">
      <c r="A1257" s="7" t="n">
        <v>1255</v>
      </c>
      <c r="B1257" s="28" t="s">
        <v>1757</v>
      </c>
      <c r="C1257" s="28" t="s">
        <v>1819</v>
      </c>
      <c r="D1257" s="27" t="n">
        <v>80</v>
      </c>
    </row>
    <row r="1258" s="69" customFormat="true" ht="9" hidden="false" customHeight="true" outlineLevel="0" collapsed="false">
      <c r="A1258" s="7" t="n">
        <v>1256</v>
      </c>
      <c r="B1258" s="28" t="s">
        <v>1761</v>
      </c>
      <c r="C1258" s="28" t="s">
        <v>1762</v>
      </c>
      <c r="D1258" s="27" t="n">
        <v>80</v>
      </c>
    </row>
    <row r="1259" s="69" customFormat="true" ht="9" hidden="false" customHeight="true" outlineLevel="0" collapsed="false">
      <c r="A1259" s="7" t="n">
        <v>1257</v>
      </c>
      <c r="B1259" s="28" t="s">
        <v>1776</v>
      </c>
      <c r="C1259" s="28" t="s">
        <v>2058</v>
      </c>
      <c r="D1259" s="27" t="n">
        <v>80</v>
      </c>
    </row>
    <row r="1260" s="69" customFormat="true" ht="9" hidden="false" customHeight="true" outlineLevel="0" collapsed="false">
      <c r="A1260" s="7" t="n">
        <v>1258</v>
      </c>
      <c r="B1260" s="28" t="s">
        <v>1754</v>
      </c>
      <c r="C1260" s="28" t="s">
        <v>1837</v>
      </c>
      <c r="D1260" s="27" t="n">
        <v>80</v>
      </c>
    </row>
    <row r="1261" s="69" customFormat="true" ht="9" hidden="false" customHeight="true" outlineLevel="0" collapsed="false">
      <c r="A1261" s="7" t="n">
        <v>1259</v>
      </c>
      <c r="B1261" s="28" t="s">
        <v>1797</v>
      </c>
      <c r="C1261" s="28" t="s">
        <v>1865</v>
      </c>
      <c r="D1261" s="27" t="n">
        <v>80</v>
      </c>
    </row>
    <row r="1262" s="69" customFormat="true" ht="9" hidden="false" customHeight="true" outlineLevel="0" collapsed="false">
      <c r="A1262" s="7" t="n">
        <v>1260</v>
      </c>
      <c r="B1262" s="28" t="s">
        <v>1778</v>
      </c>
      <c r="C1262" s="28" t="s">
        <v>1973</v>
      </c>
      <c r="D1262" s="27" t="n">
        <v>80</v>
      </c>
    </row>
    <row r="1263" s="69" customFormat="true" ht="9" hidden="false" customHeight="true" outlineLevel="0" collapsed="false">
      <c r="A1263" s="7" t="n">
        <v>1261</v>
      </c>
      <c r="B1263" s="28" t="s">
        <v>1781</v>
      </c>
      <c r="C1263" s="28" t="s">
        <v>1899</v>
      </c>
      <c r="D1263" s="27" t="n">
        <v>80</v>
      </c>
    </row>
    <row r="1264" s="69" customFormat="true" ht="9" hidden="false" customHeight="true" outlineLevel="0" collapsed="false">
      <c r="A1264" s="7" t="n">
        <v>1262</v>
      </c>
      <c r="B1264" s="28" t="s">
        <v>1776</v>
      </c>
      <c r="C1264" s="28" t="s">
        <v>1868</v>
      </c>
      <c r="D1264" s="27" t="n">
        <v>80</v>
      </c>
    </row>
    <row r="1265" s="69" customFormat="true" ht="9" hidden="false" customHeight="true" outlineLevel="0" collapsed="false">
      <c r="A1265" s="7" t="n">
        <v>1263</v>
      </c>
      <c r="B1265" s="28" t="s">
        <v>1786</v>
      </c>
      <c r="C1265" s="28" t="s">
        <v>1787</v>
      </c>
      <c r="D1265" s="27" t="n">
        <v>80</v>
      </c>
    </row>
    <row r="1266" s="69" customFormat="true" ht="9" hidden="false" customHeight="true" outlineLevel="0" collapsed="false">
      <c r="A1266" s="7" t="n">
        <v>1264</v>
      </c>
      <c r="B1266" s="28" t="s">
        <v>1781</v>
      </c>
      <c r="C1266" s="28" t="s">
        <v>1831</v>
      </c>
      <c r="D1266" s="27" t="n">
        <v>80</v>
      </c>
    </row>
    <row r="1267" s="69" customFormat="true" ht="9" hidden="false" customHeight="true" outlineLevel="0" collapsed="false">
      <c r="A1267" s="7" t="n">
        <v>1265</v>
      </c>
      <c r="B1267" s="28" t="s">
        <v>1797</v>
      </c>
      <c r="C1267" s="28" t="s">
        <v>1861</v>
      </c>
      <c r="D1267" s="27" t="n">
        <v>80</v>
      </c>
    </row>
    <row r="1268" s="69" customFormat="true" ht="9" hidden="false" customHeight="true" outlineLevel="0" collapsed="false">
      <c r="A1268" s="7" t="n">
        <v>1266</v>
      </c>
      <c r="B1268" s="28" t="s">
        <v>1776</v>
      </c>
      <c r="C1268" s="28" t="s">
        <v>1883</v>
      </c>
      <c r="D1268" s="27" t="n">
        <v>80</v>
      </c>
    </row>
    <row r="1269" s="69" customFormat="true" ht="9" hidden="false" customHeight="true" outlineLevel="0" collapsed="false">
      <c r="A1269" s="7" t="n">
        <v>1267</v>
      </c>
      <c r="B1269" s="28" t="s">
        <v>1761</v>
      </c>
      <c r="C1269" s="28" t="s">
        <v>1946</v>
      </c>
      <c r="D1269" s="27" t="n">
        <v>80</v>
      </c>
    </row>
    <row r="1270" s="69" customFormat="true" ht="9" hidden="false" customHeight="true" outlineLevel="0" collapsed="false">
      <c r="A1270" s="7" t="n">
        <v>1268</v>
      </c>
      <c r="B1270" s="28" t="s">
        <v>1778</v>
      </c>
      <c r="C1270" s="28" t="s">
        <v>2046</v>
      </c>
      <c r="D1270" s="27" t="n">
        <v>80</v>
      </c>
    </row>
    <row r="1271" s="69" customFormat="true" ht="9" hidden="false" customHeight="true" outlineLevel="0" collapsed="false">
      <c r="A1271" s="7" t="n">
        <v>1269</v>
      </c>
      <c r="B1271" s="28" t="s">
        <v>1754</v>
      </c>
      <c r="C1271" s="28" t="s">
        <v>1916</v>
      </c>
      <c r="D1271" s="27" t="n">
        <v>80</v>
      </c>
    </row>
    <row r="1272" s="69" customFormat="true" ht="9" hidden="false" customHeight="true" outlineLevel="0" collapsed="false">
      <c r="A1272" s="7" t="n">
        <v>1270</v>
      </c>
      <c r="B1272" s="28" t="s">
        <v>1757</v>
      </c>
      <c r="C1272" s="28" t="s">
        <v>1758</v>
      </c>
      <c r="D1272" s="27" t="n">
        <v>80</v>
      </c>
    </row>
    <row r="1273" s="69" customFormat="true" ht="9" hidden="false" customHeight="true" outlineLevel="0" collapsed="false">
      <c r="A1273" s="7" t="n">
        <v>1271</v>
      </c>
      <c r="B1273" s="28" t="s">
        <v>1757</v>
      </c>
      <c r="C1273" s="28" t="s">
        <v>1873</v>
      </c>
      <c r="D1273" s="27" t="n">
        <v>80</v>
      </c>
    </row>
    <row r="1274" s="69" customFormat="true" ht="9" hidden="false" customHeight="true" outlineLevel="0" collapsed="false">
      <c r="A1274" s="7" t="n">
        <v>1272</v>
      </c>
      <c r="B1274" s="28" t="s">
        <v>1754</v>
      </c>
      <c r="C1274" s="28" t="s">
        <v>1780</v>
      </c>
      <c r="D1274" s="27" t="n">
        <v>80</v>
      </c>
    </row>
    <row r="1275" s="69" customFormat="true" ht="9" hidden="false" customHeight="true" outlineLevel="0" collapsed="false">
      <c r="A1275" s="7" t="n">
        <v>1273</v>
      </c>
      <c r="B1275" s="28" t="s">
        <v>1759</v>
      </c>
      <c r="C1275" s="28" t="s">
        <v>1849</v>
      </c>
      <c r="D1275" s="27" t="n">
        <v>80</v>
      </c>
    </row>
    <row r="1276" s="69" customFormat="true" ht="9" hidden="false" customHeight="true" outlineLevel="0" collapsed="false">
      <c r="A1276" s="7" t="n">
        <v>1274</v>
      </c>
      <c r="B1276" s="28" t="s">
        <v>1759</v>
      </c>
      <c r="C1276" s="28" t="s">
        <v>1911</v>
      </c>
      <c r="D1276" s="27" t="n">
        <v>80</v>
      </c>
    </row>
    <row r="1277" s="69" customFormat="true" ht="9" hidden="false" customHeight="true" outlineLevel="0" collapsed="false">
      <c r="A1277" s="7" t="n">
        <v>1275</v>
      </c>
      <c r="B1277" s="28" t="s">
        <v>1754</v>
      </c>
      <c r="C1277" s="28" t="s">
        <v>1790</v>
      </c>
      <c r="D1277" s="27" t="n">
        <v>80</v>
      </c>
    </row>
    <row r="1278" s="69" customFormat="true" ht="9" hidden="false" customHeight="true" outlineLevel="0" collapsed="false">
      <c r="A1278" s="7" t="n">
        <v>1276</v>
      </c>
      <c r="B1278" s="28" t="s">
        <v>1763</v>
      </c>
      <c r="C1278" s="28" t="s">
        <v>1874</v>
      </c>
      <c r="D1278" s="27" t="n">
        <v>80</v>
      </c>
    </row>
    <row r="1279" s="69" customFormat="true" ht="9" hidden="false" customHeight="true" outlineLevel="0" collapsed="false">
      <c r="A1279" s="7" t="n">
        <v>1277</v>
      </c>
      <c r="B1279" s="28" t="s">
        <v>1761</v>
      </c>
      <c r="C1279" s="28" t="s">
        <v>1903</v>
      </c>
      <c r="D1279" s="27" t="n">
        <v>80</v>
      </c>
    </row>
    <row r="1280" s="69" customFormat="true" ht="9" hidden="false" customHeight="true" outlineLevel="0" collapsed="false">
      <c r="A1280" s="7" t="n">
        <v>1278</v>
      </c>
      <c r="B1280" s="28" t="s">
        <v>1759</v>
      </c>
      <c r="C1280" s="28" t="s">
        <v>1828</v>
      </c>
      <c r="D1280" s="27" t="n">
        <v>80</v>
      </c>
    </row>
    <row r="1281" s="69" customFormat="true" ht="9" hidden="false" customHeight="true" outlineLevel="0" collapsed="false">
      <c r="A1281" s="7" t="n">
        <v>1279</v>
      </c>
      <c r="B1281" s="28" t="s">
        <v>1797</v>
      </c>
      <c r="C1281" s="28" t="s">
        <v>1908</v>
      </c>
      <c r="D1281" s="27" t="n">
        <v>80</v>
      </c>
    </row>
    <row r="1282" s="69" customFormat="true" ht="9" hidden="false" customHeight="true" outlineLevel="0" collapsed="false">
      <c r="A1282" s="7" t="n">
        <v>1280</v>
      </c>
      <c r="B1282" s="28" t="s">
        <v>1781</v>
      </c>
      <c r="C1282" s="28" t="s">
        <v>2671</v>
      </c>
      <c r="D1282" s="27" t="n">
        <v>80</v>
      </c>
    </row>
    <row r="1283" s="69" customFormat="true" ht="9" hidden="false" customHeight="true" outlineLevel="0" collapsed="false">
      <c r="A1283" s="7" t="n">
        <v>1281</v>
      </c>
      <c r="B1283" s="28" t="s">
        <v>1761</v>
      </c>
      <c r="C1283" s="28" t="s">
        <v>1802</v>
      </c>
      <c r="D1283" s="27" t="n">
        <v>80</v>
      </c>
    </row>
    <row r="1284" s="69" customFormat="true" ht="9" hidden="false" customHeight="true" outlineLevel="0" collapsed="false">
      <c r="A1284" s="7" t="n">
        <v>1282</v>
      </c>
      <c r="B1284" s="28" t="s">
        <v>1751</v>
      </c>
      <c r="C1284" s="28" t="s">
        <v>2672</v>
      </c>
      <c r="D1284" s="27" t="n">
        <v>80</v>
      </c>
    </row>
    <row r="1285" s="69" customFormat="true" ht="9" hidden="false" customHeight="true" outlineLevel="0" collapsed="false">
      <c r="A1285" s="7" t="n">
        <v>1283</v>
      </c>
      <c r="B1285" s="28" t="s">
        <v>1763</v>
      </c>
      <c r="C1285" s="28" t="s">
        <v>760</v>
      </c>
      <c r="D1285" s="27" t="n">
        <v>80</v>
      </c>
    </row>
    <row r="1286" s="69" customFormat="true" ht="9" hidden="false" customHeight="true" outlineLevel="0" collapsed="false">
      <c r="A1286" s="7" t="n">
        <v>1284</v>
      </c>
      <c r="B1286" s="28" t="s">
        <v>1751</v>
      </c>
      <c r="C1286" s="28" t="s">
        <v>1886</v>
      </c>
      <c r="D1286" s="27" t="n">
        <v>80</v>
      </c>
    </row>
    <row r="1287" s="69" customFormat="true" ht="9" hidden="false" customHeight="true" outlineLevel="0" collapsed="false">
      <c r="A1287" s="7" t="n">
        <v>1285</v>
      </c>
      <c r="B1287" s="28" t="s">
        <v>1757</v>
      </c>
      <c r="C1287" s="28" t="s">
        <v>2002</v>
      </c>
      <c r="D1287" s="27" t="n">
        <v>80</v>
      </c>
    </row>
    <row r="1288" s="69" customFormat="true" ht="9" hidden="false" customHeight="true" outlineLevel="0" collapsed="false">
      <c r="A1288" s="7" t="n">
        <v>1286</v>
      </c>
      <c r="B1288" s="28" t="s">
        <v>1786</v>
      </c>
      <c r="C1288" s="28" t="s">
        <v>2056</v>
      </c>
      <c r="D1288" s="27" t="n">
        <v>80</v>
      </c>
    </row>
    <row r="1289" s="69" customFormat="true" ht="9" hidden="false" customHeight="true" outlineLevel="0" collapsed="false">
      <c r="A1289" s="7" t="n">
        <v>1287</v>
      </c>
      <c r="B1289" s="28" t="s">
        <v>1776</v>
      </c>
      <c r="C1289" s="28" t="s">
        <v>1929</v>
      </c>
      <c r="D1289" s="27" t="n">
        <v>80</v>
      </c>
    </row>
    <row r="1290" s="69" customFormat="true" ht="9" hidden="false" customHeight="true" outlineLevel="0" collapsed="false">
      <c r="A1290" s="7" t="n">
        <v>1288</v>
      </c>
      <c r="B1290" s="28" t="s">
        <v>1920</v>
      </c>
      <c r="C1290" s="28" t="s">
        <v>1921</v>
      </c>
      <c r="D1290" s="27" t="n">
        <v>80</v>
      </c>
    </row>
    <row r="1291" s="69" customFormat="true" ht="9" hidden="false" customHeight="true" outlineLevel="0" collapsed="false">
      <c r="A1291" s="7" t="n">
        <v>1289</v>
      </c>
      <c r="B1291" s="28" t="s">
        <v>1761</v>
      </c>
      <c r="C1291" s="28" t="s">
        <v>1924</v>
      </c>
      <c r="D1291" s="27" t="n">
        <v>80</v>
      </c>
    </row>
    <row r="1292" s="69" customFormat="true" ht="9" hidden="false" customHeight="true" outlineLevel="0" collapsed="false">
      <c r="A1292" s="7" t="n">
        <v>1290</v>
      </c>
      <c r="B1292" s="28" t="s">
        <v>1754</v>
      </c>
      <c r="C1292" s="28" t="s">
        <v>2065</v>
      </c>
      <c r="D1292" s="27" t="n">
        <v>80</v>
      </c>
    </row>
    <row r="1293" s="69" customFormat="true" ht="9" hidden="false" customHeight="true" outlineLevel="0" collapsed="false">
      <c r="A1293" s="7" t="n">
        <v>1291</v>
      </c>
      <c r="B1293" s="28" t="s">
        <v>1763</v>
      </c>
      <c r="C1293" s="28" t="s">
        <v>1767</v>
      </c>
      <c r="D1293" s="27" t="n">
        <v>80</v>
      </c>
    </row>
    <row r="1294" s="69" customFormat="true" ht="9" hidden="false" customHeight="true" outlineLevel="0" collapsed="false">
      <c r="A1294" s="7" t="n">
        <v>1292</v>
      </c>
      <c r="B1294" s="28" t="s">
        <v>1759</v>
      </c>
      <c r="C1294" s="28" t="s">
        <v>1948</v>
      </c>
      <c r="D1294" s="27" t="n">
        <v>80</v>
      </c>
    </row>
    <row r="1295" s="69" customFormat="true" ht="9" hidden="false" customHeight="true" outlineLevel="0" collapsed="false">
      <c r="A1295" s="7" t="n">
        <v>1293</v>
      </c>
      <c r="B1295" s="28" t="s">
        <v>1759</v>
      </c>
      <c r="C1295" s="28" t="s">
        <v>1823</v>
      </c>
      <c r="D1295" s="27" t="n">
        <v>80</v>
      </c>
    </row>
    <row r="1296" s="69" customFormat="true" ht="9" hidden="false" customHeight="true" outlineLevel="0" collapsed="false">
      <c r="A1296" s="7" t="n">
        <v>1294</v>
      </c>
      <c r="B1296" s="28" t="s">
        <v>1754</v>
      </c>
      <c r="C1296" s="28" t="s">
        <v>1755</v>
      </c>
      <c r="D1296" s="27" t="n">
        <v>80</v>
      </c>
    </row>
    <row r="1297" s="69" customFormat="true" ht="9" hidden="false" customHeight="true" outlineLevel="0" collapsed="false">
      <c r="A1297" s="7" t="n">
        <v>1295</v>
      </c>
      <c r="B1297" s="28" t="s">
        <v>1773</v>
      </c>
      <c r="C1297" s="28" t="s">
        <v>1950</v>
      </c>
      <c r="D1297" s="27" t="n">
        <v>80</v>
      </c>
    </row>
    <row r="1298" s="69" customFormat="true" ht="9" hidden="false" customHeight="true" outlineLevel="0" collapsed="false">
      <c r="A1298" s="7" t="n">
        <v>1296</v>
      </c>
      <c r="B1298" s="28" t="s">
        <v>1776</v>
      </c>
      <c r="C1298" s="28" t="s">
        <v>2075</v>
      </c>
      <c r="D1298" s="27" t="n">
        <v>80</v>
      </c>
    </row>
    <row r="1299" s="69" customFormat="true" ht="9" hidden="false" customHeight="true" outlineLevel="0" collapsed="false">
      <c r="A1299" s="7" t="n">
        <v>1297</v>
      </c>
      <c r="B1299" s="28" t="s">
        <v>1757</v>
      </c>
      <c r="C1299" s="28" t="s">
        <v>1875</v>
      </c>
      <c r="D1299" s="27" t="n">
        <v>80</v>
      </c>
    </row>
    <row r="1300" s="69" customFormat="true" ht="9" hidden="false" customHeight="true" outlineLevel="0" collapsed="false">
      <c r="A1300" s="7" t="n">
        <v>1298</v>
      </c>
      <c r="B1300" s="28" t="s">
        <v>1778</v>
      </c>
      <c r="C1300" s="28" t="s">
        <v>2673</v>
      </c>
      <c r="D1300" s="27" t="n">
        <v>80</v>
      </c>
    </row>
    <row r="1301" s="69" customFormat="true" ht="9" hidden="false" customHeight="true" outlineLevel="0" collapsed="false">
      <c r="A1301" s="7" t="n">
        <v>1299</v>
      </c>
      <c r="B1301" s="28" t="s">
        <v>1797</v>
      </c>
      <c r="C1301" s="28" t="s">
        <v>2054</v>
      </c>
      <c r="D1301" s="27" t="n">
        <v>80</v>
      </c>
    </row>
    <row r="1302" s="69" customFormat="true" ht="9" hidden="false" customHeight="true" outlineLevel="0" collapsed="false">
      <c r="A1302" s="7" t="n">
        <v>1300</v>
      </c>
      <c r="B1302" s="28" t="s">
        <v>1761</v>
      </c>
      <c r="C1302" s="28" t="s">
        <v>1766</v>
      </c>
      <c r="D1302" s="27" t="n">
        <v>80</v>
      </c>
    </row>
    <row r="1303" s="69" customFormat="true" ht="9" hidden="false" customHeight="true" outlineLevel="0" collapsed="false">
      <c r="A1303" s="7" t="n">
        <v>1301</v>
      </c>
      <c r="B1303" s="28" t="s">
        <v>1761</v>
      </c>
      <c r="C1303" s="28" t="s">
        <v>1871</v>
      </c>
      <c r="D1303" s="27" t="n">
        <v>80</v>
      </c>
    </row>
    <row r="1304" s="69" customFormat="true" ht="9" hidden="false" customHeight="true" outlineLevel="0" collapsed="false">
      <c r="A1304" s="7" t="n">
        <v>1302</v>
      </c>
      <c r="B1304" s="28" t="s">
        <v>1906</v>
      </c>
      <c r="C1304" s="28" t="s">
        <v>1949</v>
      </c>
      <c r="D1304" s="27" t="n">
        <v>80</v>
      </c>
    </row>
    <row r="1305" s="69" customFormat="true" ht="9" hidden="false" customHeight="true" outlineLevel="0" collapsed="false">
      <c r="A1305" s="7" t="n">
        <v>1303</v>
      </c>
      <c r="B1305" s="28" t="s">
        <v>1751</v>
      </c>
      <c r="C1305" s="28" t="s">
        <v>1316</v>
      </c>
      <c r="D1305" s="27" t="n">
        <v>80</v>
      </c>
    </row>
    <row r="1306" s="69" customFormat="true" ht="9" hidden="false" customHeight="true" outlineLevel="0" collapsed="false">
      <c r="A1306" s="7" t="n">
        <v>1304</v>
      </c>
      <c r="B1306" s="28" t="s">
        <v>1751</v>
      </c>
      <c r="C1306" s="28" t="s">
        <v>1864</v>
      </c>
      <c r="D1306" s="27" t="n">
        <v>80</v>
      </c>
    </row>
    <row r="1307" s="69" customFormat="true" ht="9" hidden="false" customHeight="true" outlineLevel="0" collapsed="false">
      <c r="A1307" s="7" t="n">
        <v>1305</v>
      </c>
      <c r="B1307" s="28" t="s">
        <v>1757</v>
      </c>
      <c r="C1307" s="28" t="s">
        <v>1765</v>
      </c>
      <c r="D1307" s="27" t="n">
        <v>80</v>
      </c>
    </row>
    <row r="1308" s="69" customFormat="true" ht="9" hidden="false" customHeight="true" outlineLevel="0" collapsed="false">
      <c r="A1308" s="7" t="n">
        <v>1306</v>
      </c>
      <c r="B1308" s="28" t="s">
        <v>1752</v>
      </c>
      <c r="C1308" s="28" t="s">
        <v>2674</v>
      </c>
      <c r="D1308" s="27" t="n">
        <v>80</v>
      </c>
    </row>
    <row r="1309" s="69" customFormat="true" ht="9" hidden="false" customHeight="true" outlineLevel="0" collapsed="false">
      <c r="A1309" s="7" t="n">
        <v>1307</v>
      </c>
      <c r="B1309" s="28" t="s">
        <v>1752</v>
      </c>
      <c r="C1309" s="28" t="s">
        <v>1919</v>
      </c>
      <c r="D1309" s="27" t="n">
        <v>80</v>
      </c>
    </row>
    <row r="1310" s="69" customFormat="true" ht="9" hidden="false" customHeight="true" outlineLevel="0" collapsed="false">
      <c r="A1310" s="7" t="n">
        <v>1308</v>
      </c>
      <c r="B1310" s="28" t="s">
        <v>1778</v>
      </c>
      <c r="C1310" s="28" t="s">
        <v>2008</v>
      </c>
      <c r="D1310" s="27" t="n">
        <v>80</v>
      </c>
    </row>
    <row r="1311" s="69" customFormat="true" ht="9" hidden="false" customHeight="true" outlineLevel="0" collapsed="false">
      <c r="A1311" s="7" t="n">
        <v>1309</v>
      </c>
      <c r="B1311" s="28" t="s">
        <v>1759</v>
      </c>
      <c r="C1311" s="28" t="s">
        <v>1918</v>
      </c>
      <c r="D1311" s="27" t="n">
        <v>80</v>
      </c>
    </row>
    <row r="1312" s="69" customFormat="true" ht="9" hidden="false" customHeight="true" outlineLevel="0" collapsed="false">
      <c r="A1312" s="7" t="n">
        <v>1310</v>
      </c>
      <c r="B1312" s="28" t="s">
        <v>1781</v>
      </c>
      <c r="C1312" s="28" t="s">
        <v>2675</v>
      </c>
      <c r="D1312" s="27" t="n">
        <v>80</v>
      </c>
    </row>
    <row r="1313" s="69" customFormat="true" ht="9" hidden="false" customHeight="true" outlineLevel="0" collapsed="false">
      <c r="A1313" s="7" t="n">
        <v>1311</v>
      </c>
      <c r="B1313" s="28" t="s">
        <v>1757</v>
      </c>
      <c r="C1313" s="28" t="s">
        <v>1820</v>
      </c>
      <c r="D1313" s="27" t="n">
        <v>80</v>
      </c>
    </row>
    <row r="1314" s="69" customFormat="true" ht="9" hidden="false" customHeight="true" outlineLevel="0" collapsed="false">
      <c r="A1314" s="7" t="n">
        <v>1312</v>
      </c>
      <c r="B1314" s="28" t="s">
        <v>1757</v>
      </c>
      <c r="C1314" s="28" t="s">
        <v>2676</v>
      </c>
      <c r="D1314" s="27" t="n">
        <v>80</v>
      </c>
    </row>
    <row r="1315" s="69" customFormat="true" ht="9" hidden="false" customHeight="true" outlineLevel="0" collapsed="false">
      <c r="A1315" s="7" t="n">
        <v>1313</v>
      </c>
      <c r="B1315" s="28" t="s">
        <v>1778</v>
      </c>
      <c r="C1315" s="28" t="s">
        <v>1803</v>
      </c>
      <c r="D1315" s="27" t="n">
        <v>80</v>
      </c>
    </row>
    <row r="1316" s="69" customFormat="true" ht="9" hidden="false" customHeight="true" outlineLevel="0" collapsed="false">
      <c r="A1316" s="7" t="n">
        <v>1314</v>
      </c>
      <c r="B1316" s="28" t="s">
        <v>1754</v>
      </c>
      <c r="C1316" s="28" t="s">
        <v>1895</v>
      </c>
      <c r="D1316" s="27" t="n">
        <v>80</v>
      </c>
    </row>
    <row r="1317" s="69" customFormat="true" ht="9" hidden="false" customHeight="true" outlineLevel="0" collapsed="false">
      <c r="A1317" s="7" t="n">
        <v>1315</v>
      </c>
      <c r="B1317" s="28" t="s">
        <v>1759</v>
      </c>
      <c r="C1317" s="28" t="s">
        <v>1795</v>
      </c>
      <c r="D1317" s="27" t="n">
        <v>80</v>
      </c>
    </row>
    <row r="1318" s="69" customFormat="true" ht="9" hidden="false" customHeight="true" outlineLevel="0" collapsed="false">
      <c r="A1318" s="7" t="n">
        <v>1316</v>
      </c>
      <c r="B1318" s="28" t="s">
        <v>1951</v>
      </c>
      <c r="C1318" s="28" t="s">
        <v>2069</v>
      </c>
      <c r="D1318" s="27" t="n">
        <v>80</v>
      </c>
    </row>
    <row r="1319" s="69" customFormat="true" ht="9" hidden="false" customHeight="true" outlineLevel="0" collapsed="false">
      <c r="A1319" s="7" t="n">
        <v>1317</v>
      </c>
      <c r="B1319" s="28" t="s">
        <v>1759</v>
      </c>
      <c r="C1319" s="28" t="s">
        <v>1792</v>
      </c>
      <c r="D1319" s="27" t="n">
        <v>80</v>
      </c>
    </row>
    <row r="1320" s="69" customFormat="true" ht="9" hidden="false" customHeight="true" outlineLevel="0" collapsed="false">
      <c r="A1320" s="7" t="n">
        <v>1318</v>
      </c>
      <c r="B1320" s="28" t="s">
        <v>1776</v>
      </c>
      <c r="C1320" s="28" t="s">
        <v>1962</v>
      </c>
      <c r="D1320" s="27" t="n">
        <v>80</v>
      </c>
    </row>
    <row r="1321" s="69" customFormat="true" ht="9" hidden="false" customHeight="true" outlineLevel="0" collapsed="false">
      <c r="A1321" s="7" t="n">
        <v>1319</v>
      </c>
      <c r="B1321" s="28" t="s">
        <v>1761</v>
      </c>
      <c r="C1321" s="28" t="s">
        <v>1878</v>
      </c>
      <c r="D1321" s="27" t="n">
        <v>80</v>
      </c>
    </row>
    <row r="1322" s="69" customFormat="true" ht="9" hidden="false" customHeight="true" outlineLevel="0" collapsed="false">
      <c r="A1322" s="7" t="n">
        <v>1320</v>
      </c>
      <c r="B1322" s="28" t="s">
        <v>1761</v>
      </c>
      <c r="C1322" s="28" t="s">
        <v>1890</v>
      </c>
      <c r="D1322" s="27" t="n">
        <v>80</v>
      </c>
    </row>
    <row r="1323" s="69" customFormat="true" ht="9" hidden="false" customHeight="true" outlineLevel="0" collapsed="false">
      <c r="A1323" s="7" t="n">
        <v>1321</v>
      </c>
      <c r="B1323" s="28" t="s">
        <v>1797</v>
      </c>
      <c r="C1323" s="28" t="s">
        <v>1845</v>
      </c>
      <c r="D1323" s="27" t="n">
        <v>80</v>
      </c>
    </row>
    <row r="1324" s="69" customFormat="true" ht="9" hidden="false" customHeight="true" outlineLevel="0" collapsed="false">
      <c r="A1324" s="7" t="n">
        <v>1322</v>
      </c>
      <c r="B1324" s="28" t="s">
        <v>1751</v>
      </c>
      <c r="C1324" s="28" t="s">
        <v>1833</v>
      </c>
      <c r="D1324" s="27" t="n">
        <v>80</v>
      </c>
    </row>
    <row r="1325" s="69" customFormat="true" ht="9" hidden="false" customHeight="true" outlineLevel="0" collapsed="false">
      <c r="A1325" s="7" t="n">
        <v>1323</v>
      </c>
      <c r="B1325" s="28" t="s">
        <v>1773</v>
      </c>
      <c r="C1325" s="28" t="s">
        <v>2059</v>
      </c>
      <c r="D1325" s="27" t="n">
        <v>80</v>
      </c>
    </row>
    <row r="1326" s="69" customFormat="true" ht="9" hidden="false" customHeight="true" outlineLevel="0" collapsed="false">
      <c r="A1326" s="7" t="n">
        <v>1324</v>
      </c>
      <c r="B1326" s="28" t="s">
        <v>1781</v>
      </c>
      <c r="C1326" s="28" t="s">
        <v>1848</v>
      </c>
      <c r="D1326" s="27" t="n">
        <v>80</v>
      </c>
    </row>
    <row r="1327" s="69" customFormat="true" ht="9" hidden="false" customHeight="true" outlineLevel="0" collapsed="false">
      <c r="A1327" s="7" t="n">
        <v>1325</v>
      </c>
      <c r="B1327" s="28" t="s">
        <v>1757</v>
      </c>
      <c r="C1327" s="28" t="s">
        <v>1933</v>
      </c>
      <c r="D1327" s="27" t="n">
        <v>80</v>
      </c>
    </row>
    <row r="1328" s="69" customFormat="true" ht="9" hidden="false" customHeight="true" outlineLevel="0" collapsed="false">
      <c r="A1328" s="7" t="n">
        <v>1326</v>
      </c>
      <c r="B1328" s="28" t="s">
        <v>1786</v>
      </c>
      <c r="C1328" s="28" t="s">
        <v>2677</v>
      </c>
      <c r="D1328" s="27" t="n">
        <v>80</v>
      </c>
    </row>
    <row r="1329" s="69" customFormat="true" ht="9" hidden="false" customHeight="true" outlineLevel="0" collapsed="false">
      <c r="A1329" s="7" t="n">
        <v>1327</v>
      </c>
      <c r="B1329" s="28" t="s">
        <v>1752</v>
      </c>
      <c r="C1329" s="28" t="s">
        <v>1863</v>
      </c>
      <c r="D1329" s="27" t="n">
        <v>80</v>
      </c>
    </row>
    <row r="1330" s="69" customFormat="true" ht="9" hidden="false" customHeight="true" outlineLevel="0" collapsed="false">
      <c r="A1330" s="7" t="n">
        <v>1328</v>
      </c>
      <c r="B1330" s="28" t="s">
        <v>1906</v>
      </c>
      <c r="C1330" s="28" t="s">
        <v>1907</v>
      </c>
      <c r="D1330" s="27" t="n">
        <v>80</v>
      </c>
    </row>
    <row r="1331" s="69" customFormat="true" ht="9" hidden="false" customHeight="true" outlineLevel="0" collapsed="false">
      <c r="A1331" s="7" t="n">
        <v>1329</v>
      </c>
      <c r="B1331" s="28" t="s">
        <v>1781</v>
      </c>
      <c r="C1331" s="28" t="s">
        <v>2678</v>
      </c>
      <c r="D1331" s="27" t="n">
        <v>80</v>
      </c>
    </row>
    <row r="1332" s="69" customFormat="true" ht="9" hidden="false" customHeight="true" outlineLevel="0" collapsed="false">
      <c r="A1332" s="7" t="n">
        <v>1330</v>
      </c>
      <c r="B1332" s="28" t="s">
        <v>1757</v>
      </c>
      <c r="C1332" s="28" t="s">
        <v>2062</v>
      </c>
      <c r="D1332" s="27" t="n">
        <v>80</v>
      </c>
    </row>
    <row r="1333" s="69" customFormat="true" ht="9" hidden="false" customHeight="true" outlineLevel="0" collapsed="false">
      <c r="A1333" s="7" t="n">
        <v>1331</v>
      </c>
      <c r="B1333" s="28" t="s">
        <v>1884</v>
      </c>
      <c r="C1333" s="28" t="s">
        <v>2063</v>
      </c>
      <c r="D1333" s="27" t="n">
        <v>80</v>
      </c>
    </row>
    <row r="1334" s="69" customFormat="true" ht="9" hidden="false" customHeight="true" outlineLevel="0" collapsed="false">
      <c r="A1334" s="7" t="n">
        <v>1332</v>
      </c>
      <c r="B1334" s="28" t="s">
        <v>1754</v>
      </c>
      <c r="C1334" s="28" t="s">
        <v>1922</v>
      </c>
      <c r="D1334" s="27" t="n">
        <v>80</v>
      </c>
    </row>
    <row r="1335" s="69" customFormat="true" ht="9" hidden="false" customHeight="true" outlineLevel="0" collapsed="false">
      <c r="A1335" s="7" t="n">
        <v>1333</v>
      </c>
      <c r="B1335" s="28" t="s">
        <v>1778</v>
      </c>
      <c r="C1335" s="28" t="s">
        <v>1809</v>
      </c>
      <c r="D1335" s="27" t="n">
        <v>80</v>
      </c>
    </row>
    <row r="1336" s="69" customFormat="true" ht="9" hidden="false" customHeight="true" outlineLevel="0" collapsed="false">
      <c r="A1336" s="7" t="n">
        <v>1334</v>
      </c>
      <c r="B1336" s="28" t="s">
        <v>1759</v>
      </c>
      <c r="C1336" s="28" t="s">
        <v>1936</v>
      </c>
      <c r="D1336" s="27" t="n">
        <v>80</v>
      </c>
    </row>
    <row r="1337" s="69" customFormat="true" ht="9" hidden="false" customHeight="true" outlineLevel="0" collapsed="false">
      <c r="A1337" s="7" t="n">
        <v>1335</v>
      </c>
      <c r="B1337" s="28" t="s">
        <v>1776</v>
      </c>
      <c r="C1337" s="28" t="s">
        <v>2001</v>
      </c>
      <c r="D1337" s="27" t="n">
        <v>80</v>
      </c>
    </row>
    <row r="1338" s="69" customFormat="true" ht="9" hidden="false" customHeight="true" outlineLevel="0" collapsed="false">
      <c r="A1338" s="7" t="n">
        <v>1336</v>
      </c>
      <c r="B1338" s="28" t="s">
        <v>1757</v>
      </c>
      <c r="C1338" s="28" t="s">
        <v>1968</v>
      </c>
      <c r="D1338" s="27" t="n">
        <v>80</v>
      </c>
    </row>
    <row r="1339" s="69" customFormat="true" ht="9" hidden="false" customHeight="true" outlineLevel="0" collapsed="false">
      <c r="A1339" s="7" t="n">
        <v>1337</v>
      </c>
      <c r="B1339" s="28" t="s">
        <v>1776</v>
      </c>
      <c r="C1339" s="28" t="s">
        <v>2679</v>
      </c>
      <c r="D1339" s="27" t="n">
        <v>80</v>
      </c>
    </row>
    <row r="1340" s="69" customFormat="true" ht="9" hidden="false" customHeight="true" outlineLevel="0" collapsed="false">
      <c r="A1340" s="7" t="n">
        <v>1338</v>
      </c>
      <c r="B1340" s="28" t="s">
        <v>1778</v>
      </c>
      <c r="C1340" s="28" t="s">
        <v>1897</v>
      </c>
      <c r="D1340" s="27" t="n">
        <v>80</v>
      </c>
    </row>
    <row r="1341" s="69" customFormat="true" ht="9" hidden="false" customHeight="true" outlineLevel="0" collapsed="false">
      <c r="A1341" s="7" t="n">
        <v>1339</v>
      </c>
      <c r="B1341" s="28" t="s">
        <v>1797</v>
      </c>
      <c r="C1341" s="28" t="s">
        <v>1827</v>
      </c>
      <c r="D1341" s="27" t="n">
        <v>80</v>
      </c>
    </row>
    <row r="1342" s="69" customFormat="true" ht="9" hidden="false" customHeight="true" outlineLevel="0" collapsed="false">
      <c r="A1342" s="7" t="n">
        <v>1340</v>
      </c>
      <c r="B1342" s="28" t="s">
        <v>1754</v>
      </c>
      <c r="C1342" s="28" t="s">
        <v>1917</v>
      </c>
      <c r="D1342" s="27" t="n">
        <v>80</v>
      </c>
    </row>
    <row r="1343" s="69" customFormat="true" ht="9" hidden="false" customHeight="true" outlineLevel="0" collapsed="false">
      <c r="A1343" s="7" t="n">
        <v>1341</v>
      </c>
      <c r="B1343" s="28" t="s">
        <v>1781</v>
      </c>
      <c r="C1343" s="28" t="s">
        <v>1892</v>
      </c>
      <c r="D1343" s="27" t="n">
        <v>80</v>
      </c>
    </row>
    <row r="1344" s="69" customFormat="true" ht="9" hidden="false" customHeight="true" outlineLevel="0" collapsed="false">
      <c r="A1344" s="7" t="n">
        <v>1342</v>
      </c>
      <c r="B1344" s="28" t="s">
        <v>1797</v>
      </c>
      <c r="C1344" s="28" t="s">
        <v>1798</v>
      </c>
      <c r="D1344" s="27" t="n">
        <v>80</v>
      </c>
    </row>
    <row r="1345" s="69" customFormat="true" ht="9" hidden="false" customHeight="true" outlineLevel="0" collapsed="false">
      <c r="A1345" s="7" t="n">
        <v>1343</v>
      </c>
      <c r="B1345" s="28" t="s">
        <v>1786</v>
      </c>
      <c r="C1345" s="28" t="s">
        <v>2680</v>
      </c>
      <c r="D1345" s="27" t="n">
        <v>80</v>
      </c>
    </row>
    <row r="1346" s="69" customFormat="true" ht="9" hidden="false" customHeight="true" outlineLevel="0" collapsed="false">
      <c r="A1346" s="7" t="n">
        <v>1344</v>
      </c>
      <c r="B1346" s="28" t="s">
        <v>1752</v>
      </c>
      <c r="C1346" s="28" t="s">
        <v>1893</v>
      </c>
      <c r="D1346" s="27" t="n">
        <v>80</v>
      </c>
    </row>
    <row r="1347" s="69" customFormat="true" ht="9" hidden="false" customHeight="true" outlineLevel="0" collapsed="false">
      <c r="A1347" s="7" t="n">
        <v>1345</v>
      </c>
      <c r="B1347" s="28" t="s">
        <v>1776</v>
      </c>
      <c r="C1347" s="28" t="s">
        <v>2000</v>
      </c>
      <c r="D1347" s="27" t="n">
        <v>80</v>
      </c>
    </row>
    <row r="1348" s="69" customFormat="true" ht="9" hidden="false" customHeight="true" outlineLevel="0" collapsed="false">
      <c r="A1348" s="7" t="n">
        <v>1346</v>
      </c>
      <c r="B1348" s="28" t="s">
        <v>1763</v>
      </c>
      <c r="C1348" s="28" t="s">
        <v>1927</v>
      </c>
      <c r="D1348" s="27" t="n">
        <v>80</v>
      </c>
    </row>
    <row r="1349" s="69" customFormat="true" ht="9" hidden="false" customHeight="true" outlineLevel="0" collapsed="false">
      <c r="A1349" s="7" t="n">
        <v>1347</v>
      </c>
      <c r="B1349" s="28" t="s">
        <v>1757</v>
      </c>
      <c r="C1349" s="28" t="s">
        <v>1770</v>
      </c>
      <c r="D1349" s="27" t="n">
        <v>80</v>
      </c>
    </row>
    <row r="1350" s="69" customFormat="true" ht="9" hidden="false" customHeight="true" outlineLevel="0" collapsed="false">
      <c r="A1350" s="7" t="n">
        <v>1348</v>
      </c>
      <c r="B1350" s="28" t="s">
        <v>1754</v>
      </c>
      <c r="C1350" s="28" t="s">
        <v>2681</v>
      </c>
      <c r="D1350" s="27" t="n">
        <v>80</v>
      </c>
    </row>
    <row r="1351" s="69" customFormat="true" ht="9" hidden="false" customHeight="true" outlineLevel="0" collapsed="false">
      <c r="A1351" s="7" t="n">
        <v>1349</v>
      </c>
      <c r="B1351" s="28" t="s">
        <v>1884</v>
      </c>
      <c r="C1351" s="28" t="s">
        <v>1885</v>
      </c>
      <c r="D1351" s="27" t="n">
        <v>80</v>
      </c>
    </row>
    <row r="1352" s="69" customFormat="true" ht="9" hidden="false" customHeight="true" outlineLevel="0" collapsed="false">
      <c r="A1352" s="7" t="n">
        <v>1350</v>
      </c>
      <c r="B1352" s="28" t="s">
        <v>1759</v>
      </c>
      <c r="C1352" s="28" t="s">
        <v>2060</v>
      </c>
      <c r="D1352" s="27" t="n">
        <v>80</v>
      </c>
    </row>
    <row r="1353" s="69" customFormat="true" ht="9" hidden="false" customHeight="true" outlineLevel="0" collapsed="false">
      <c r="A1353" s="7" t="n">
        <v>1351</v>
      </c>
      <c r="B1353" s="28" t="s">
        <v>1759</v>
      </c>
      <c r="C1353" s="28" t="s">
        <v>1844</v>
      </c>
      <c r="D1353" s="27" t="n">
        <v>80</v>
      </c>
    </row>
    <row r="1354" s="69" customFormat="true" ht="9" hidden="false" customHeight="true" outlineLevel="0" collapsed="false">
      <c r="A1354" s="7" t="n">
        <v>1352</v>
      </c>
      <c r="B1354" s="28" t="s">
        <v>1757</v>
      </c>
      <c r="C1354" s="28" t="s">
        <v>2682</v>
      </c>
      <c r="D1354" s="27" t="n">
        <v>80</v>
      </c>
    </row>
    <row r="1355" s="69" customFormat="true" ht="9" hidden="false" customHeight="true" outlineLevel="0" collapsed="false">
      <c r="A1355" s="7" t="n">
        <v>1353</v>
      </c>
      <c r="B1355" s="28" t="s">
        <v>1757</v>
      </c>
      <c r="C1355" s="28" t="s">
        <v>1772</v>
      </c>
      <c r="D1355" s="27" t="n">
        <v>80</v>
      </c>
    </row>
    <row r="1356" s="69" customFormat="true" ht="9" hidden="false" customHeight="true" outlineLevel="0" collapsed="false">
      <c r="A1356" s="7" t="n">
        <v>1354</v>
      </c>
      <c r="B1356" s="28" t="s">
        <v>1761</v>
      </c>
      <c r="C1356" s="28" t="s">
        <v>1959</v>
      </c>
      <c r="D1356" s="27" t="n">
        <v>80</v>
      </c>
    </row>
    <row r="1357" s="69" customFormat="true" ht="9" hidden="false" customHeight="true" outlineLevel="0" collapsed="false">
      <c r="A1357" s="7" t="n">
        <v>1355</v>
      </c>
      <c r="B1357" s="28" t="s">
        <v>1759</v>
      </c>
      <c r="C1357" s="28" t="s">
        <v>1771</v>
      </c>
      <c r="D1357" s="27" t="n">
        <v>80</v>
      </c>
    </row>
    <row r="1358" s="69" customFormat="true" ht="9" hidden="false" customHeight="true" outlineLevel="0" collapsed="false">
      <c r="A1358" s="7" t="n">
        <v>1356</v>
      </c>
      <c r="B1358" s="28" t="s">
        <v>1752</v>
      </c>
      <c r="C1358" s="28" t="s">
        <v>1843</v>
      </c>
      <c r="D1358" s="27" t="n">
        <v>80</v>
      </c>
    </row>
    <row r="1359" s="69" customFormat="true" ht="9" hidden="false" customHeight="true" outlineLevel="0" collapsed="false">
      <c r="A1359" s="7" t="n">
        <v>1357</v>
      </c>
      <c r="B1359" s="28" t="s">
        <v>1757</v>
      </c>
      <c r="C1359" s="28" t="s">
        <v>2077</v>
      </c>
      <c r="D1359" s="27" t="n">
        <v>80</v>
      </c>
    </row>
    <row r="1360" s="69" customFormat="true" ht="9" hidden="false" customHeight="true" outlineLevel="0" collapsed="false">
      <c r="A1360" s="7" t="n">
        <v>1358</v>
      </c>
      <c r="B1360" s="28" t="s">
        <v>1786</v>
      </c>
      <c r="C1360" s="28" t="s">
        <v>1791</v>
      </c>
      <c r="D1360" s="27" t="n">
        <v>80</v>
      </c>
    </row>
    <row r="1361" s="69" customFormat="true" ht="9" hidden="false" customHeight="true" outlineLevel="0" collapsed="false">
      <c r="A1361" s="7" t="n">
        <v>1359</v>
      </c>
      <c r="B1361" s="28" t="s">
        <v>1781</v>
      </c>
      <c r="C1361" s="28" t="s">
        <v>1725</v>
      </c>
      <c r="D1361" s="27" t="n">
        <v>80</v>
      </c>
    </row>
    <row r="1362" s="69" customFormat="true" ht="9" hidden="false" customHeight="true" outlineLevel="0" collapsed="false">
      <c r="A1362" s="7" t="n">
        <v>1360</v>
      </c>
      <c r="B1362" s="28" t="s">
        <v>1754</v>
      </c>
      <c r="C1362" s="28" t="s">
        <v>1901</v>
      </c>
      <c r="D1362" s="27" t="n">
        <v>80</v>
      </c>
    </row>
    <row r="1363" s="69" customFormat="true" ht="9" hidden="false" customHeight="true" outlineLevel="0" collapsed="false">
      <c r="A1363" s="7" t="n">
        <v>1361</v>
      </c>
      <c r="B1363" s="28" t="s">
        <v>1781</v>
      </c>
      <c r="C1363" s="28" t="s">
        <v>1842</v>
      </c>
      <c r="D1363" s="27" t="n">
        <v>80</v>
      </c>
    </row>
    <row r="1364" s="69" customFormat="true" ht="9" hidden="false" customHeight="true" outlineLevel="0" collapsed="false">
      <c r="A1364" s="7" t="n">
        <v>1362</v>
      </c>
      <c r="B1364" s="28" t="s">
        <v>1752</v>
      </c>
      <c r="C1364" s="28" t="s">
        <v>1856</v>
      </c>
      <c r="D1364" s="27" t="n">
        <v>80</v>
      </c>
    </row>
    <row r="1365" s="69" customFormat="true" ht="9" hidden="false" customHeight="true" outlineLevel="0" collapsed="false">
      <c r="A1365" s="7" t="n">
        <v>1363</v>
      </c>
      <c r="B1365" s="28" t="s">
        <v>1763</v>
      </c>
      <c r="C1365" s="28" t="s">
        <v>1981</v>
      </c>
      <c r="D1365" s="27" t="n">
        <v>80</v>
      </c>
    </row>
    <row r="1366" s="69" customFormat="true" ht="9" hidden="false" customHeight="true" outlineLevel="0" collapsed="false">
      <c r="A1366" s="7" t="n">
        <v>1364</v>
      </c>
      <c r="B1366" s="28" t="s">
        <v>1776</v>
      </c>
      <c r="C1366" s="28" t="s">
        <v>1847</v>
      </c>
      <c r="D1366" s="27" t="n">
        <v>80</v>
      </c>
    </row>
    <row r="1367" s="69" customFormat="true" ht="9" hidden="false" customHeight="true" outlineLevel="0" collapsed="false">
      <c r="A1367" s="7" t="n">
        <v>1365</v>
      </c>
      <c r="B1367" s="28" t="s">
        <v>1759</v>
      </c>
      <c r="C1367" s="28" t="s">
        <v>1869</v>
      </c>
      <c r="D1367" s="27" t="n">
        <v>80</v>
      </c>
    </row>
    <row r="1368" s="69" customFormat="true" ht="9" hidden="false" customHeight="true" outlineLevel="0" collapsed="false">
      <c r="A1368" s="7" t="n">
        <v>1366</v>
      </c>
      <c r="B1368" s="28" t="s">
        <v>1761</v>
      </c>
      <c r="C1368" s="28" t="s">
        <v>1928</v>
      </c>
      <c r="D1368" s="27" t="n">
        <v>80</v>
      </c>
    </row>
    <row r="1369" s="69" customFormat="true" ht="9" hidden="false" customHeight="true" outlineLevel="0" collapsed="false">
      <c r="A1369" s="7" t="n">
        <v>1367</v>
      </c>
      <c r="B1369" s="28" t="s">
        <v>1757</v>
      </c>
      <c r="C1369" s="28" t="s">
        <v>2012</v>
      </c>
      <c r="D1369" s="27" t="n">
        <v>80</v>
      </c>
    </row>
    <row r="1370" s="69" customFormat="true" ht="9" hidden="false" customHeight="true" outlineLevel="0" collapsed="false">
      <c r="A1370" s="7" t="n">
        <v>1368</v>
      </c>
      <c r="B1370" s="28" t="s">
        <v>1757</v>
      </c>
      <c r="C1370" s="28" t="s">
        <v>1934</v>
      </c>
      <c r="D1370" s="27" t="n">
        <v>80</v>
      </c>
    </row>
    <row r="1371" s="69" customFormat="true" ht="9" hidden="false" customHeight="true" outlineLevel="0" collapsed="false">
      <c r="A1371" s="7" t="n">
        <v>1369</v>
      </c>
      <c r="B1371" s="28" t="s">
        <v>1797</v>
      </c>
      <c r="C1371" s="28" t="s">
        <v>2683</v>
      </c>
      <c r="D1371" s="27" t="n">
        <v>80</v>
      </c>
    </row>
    <row r="1372" s="69" customFormat="true" ht="9" hidden="false" customHeight="true" outlineLevel="0" collapsed="false">
      <c r="A1372" s="7" t="n">
        <v>1370</v>
      </c>
      <c r="B1372" s="28" t="s">
        <v>1778</v>
      </c>
      <c r="C1372" s="28" t="s">
        <v>2684</v>
      </c>
      <c r="D1372" s="27" t="n">
        <v>80</v>
      </c>
    </row>
    <row r="1373" s="69" customFormat="true" ht="9" hidden="false" customHeight="true" outlineLevel="0" collapsed="false">
      <c r="A1373" s="7" t="n">
        <v>1371</v>
      </c>
      <c r="B1373" s="28" t="s">
        <v>1786</v>
      </c>
      <c r="C1373" s="28" t="s">
        <v>2057</v>
      </c>
      <c r="D1373" s="27" t="n">
        <v>80</v>
      </c>
    </row>
    <row r="1374" s="69" customFormat="true" ht="9" hidden="false" customHeight="true" outlineLevel="0" collapsed="false">
      <c r="A1374" s="7" t="n">
        <v>1372</v>
      </c>
      <c r="B1374" s="28" t="s">
        <v>1759</v>
      </c>
      <c r="C1374" s="28" t="s">
        <v>1806</v>
      </c>
      <c r="D1374" s="27" t="n">
        <v>80</v>
      </c>
    </row>
    <row r="1375" s="69" customFormat="true" ht="9" hidden="false" customHeight="true" outlineLevel="0" collapsed="false">
      <c r="A1375" s="7" t="n">
        <v>1373</v>
      </c>
      <c r="B1375" s="28" t="s">
        <v>1781</v>
      </c>
      <c r="C1375" s="28" t="s">
        <v>2685</v>
      </c>
      <c r="D1375" s="27" t="n">
        <v>80</v>
      </c>
    </row>
    <row r="1376" s="69" customFormat="true" ht="9" hidden="false" customHeight="true" outlineLevel="0" collapsed="false">
      <c r="A1376" s="7" t="n">
        <v>1374</v>
      </c>
      <c r="B1376" s="28" t="s">
        <v>1761</v>
      </c>
      <c r="C1376" s="28" t="s">
        <v>1832</v>
      </c>
      <c r="D1376" s="27" t="n">
        <v>80</v>
      </c>
    </row>
    <row r="1377" s="69" customFormat="true" ht="9" hidden="false" customHeight="true" outlineLevel="0" collapsed="false">
      <c r="A1377" s="7" t="n">
        <v>1375</v>
      </c>
      <c r="B1377" s="28" t="s">
        <v>1754</v>
      </c>
      <c r="C1377" s="28" t="s">
        <v>1900</v>
      </c>
      <c r="D1377" s="27" t="n">
        <v>80</v>
      </c>
    </row>
    <row r="1378" s="69" customFormat="true" ht="9" hidden="false" customHeight="true" outlineLevel="0" collapsed="false">
      <c r="A1378" s="7" t="n">
        <v>1376</v>
      </c>
      <c r="B1378" s="28" t="s">
        <v>1761</v>
      </c>
      <c r="C1378" s="28" t="s">
        <v>1914</v>
      </c>
      <c r="D1378" s="27" t="n">
        <v>80</v>
      </c>
    </row>
    <row r="1379" s="69" customFormat="true" ht="9" hidden="false" customHeight="true" outlineLevel="0" collapsed="false">
      <c r="A1379" s="7" t="n">
        <v>1377</v>
      </c>
      <c r="B1379" s="28" t="s">
        <v>1797</v>
      </c>
      <c r="C1379" s="28" t="s">
        <v>211</v>
      </c>
      <c r="D1379" s="27" t="n">
        <v>80</v>
      </c>
    </row>
    <row r="1380" s="69" customFormat="true" ht="9" hidden="false" customHeight="true" outlineLevel="0" collapsed="false">
      <c r="A1380" s="7" t="n">
        <v>1378</v>
      </c>
      <c r="B1380" s="28" t="s">
        <v>1757</v>
      </c>
      <c r="C1380" s="28" t="s">
        <v>1891</v>
      </c>
      <c r="D1380" s="27" t="n">
        <v>80</v>
      </c>
    </row>
    <row r="1381" s="69" customFormat="true" ht="9" hidden="false" customHeight="true" outlineLevel="0" collapsed="false">
      <c r="A1381" s="7" t="n">
        <v>1379</v>
      </c>
      <c r="B1381" s="28" t="s">
        <v>1761</v>
      </c>
      <c r="C1381" s="28" t="s">
        <v>1860</v>
      </c>
      <c r="D1381" s="27" t="n">
        <v>80</v>
      </c>
    </row>
    <row r="1382" s="69" customFormat="true" ht="9" hidden="false" customHeight="true" outlineLevel="0" collapsed="false">
      <c r="A1382" s="7" t="n">
        <v>1380</v>
      </c>
      <c r="B1382" s="28" t="s">
        <v>1776</v>
      </c>
      <c r="C1382" s="28" t="s">
        <v>1990</v>
      </c>
      <c r="D1382" s="27" t="n">
        <v>80</v>
      </c>
    </row>
    <row r="1383" s="69" customFormat="true" ht="9" hidden="false" customHeight="true" outlineLevel="0" collapsed="false">
      <c r="A1383" s="7" t="n">
        <v>1381</v>
      </c>
      <c r="B1383" s="28" t="s">
        <v>1757</v>
      </c>
      <c r="C1383" s="28" t="s">
        <v>1835</v>
      </c>
      <c r="D1383" s="27" t="n">
        <v>80</v>
      </c>
    </row>
    <row r="1384" s="69" customFormat="true" ht="9" hidden="false" customHeight="true" outlineLevel="0" collapsed="false">
      <c r="A1384" s="7" t="n">
        <v>1382</v>
      </c>
      <c r="B1384" s="28" t="s">
        <v>1757</v>
      </c>
      <c r="C1384" s="28" t="s">
        <v>1231</v>
      </c>
      <c r="D1384" s="27" t="n">
        <v>80</v>
      </c>
    </row>
    <row r="1385" s="69" customFormat="true" ht="9" hidden="false" customHeight="true" outlineLevel="0" collapsed="false">
      <c r="A1385" s="7" t="n">
        <v>1383</v>
      </c>
      <c r="B1385" s="28" t="s">
        <v>1776</v>
      </c>
      <c r="C1385" s="28" t="s">
        <v>1583</v>
      </c>
      <c r="D1385" s="27" t="n">
        <v>80</v>
      </c>
    </row>
    <row r="1386" s="69" customFormat="true" ht="9" hidden="false" customHeight="true" outlineLevel="0" collapsed="false">
      <c r="A1386" s="7" t="n">
        <v>1384</v>
      </c>
      <c r="B1386" s="28" t="s">
        <v>1763</v>
      </c>
      <c r="C1386" s="28" t="s">
        <v>2686</v>
      </c>
      <c r="D1386" s="27" t="n">
        <v>80</v>
      </c>
    </row>
    <row r="1387" s="69" customFormat="true" ht="9" hidden="false" customHeight="true" outlineLevel="0" collapsed="false">
      <c r="A1387" s="7" t="n">
        <v>1385</v>
      </c>
      <c r="B1387" s="28" t="s">
        <v>1759</v>
      </c>
      <c r="C1387" s="28" t="s">
        <v>1888</v>
      </c>
      <c r="D1387" s="27" t="n">
        <v>80</v>
      </c>
    </row>
    <row r="1388" s="69" customFormat="true" ht="9" hidden="false" customHeight="true" outlineLevel="0" collapsed="false">
      <c r="A1388" s="7" t="n">
        <v>1386</v>
      </c>
      <c r="B1388" s="28" t="s">
        <v>1773</v>
      </c>
      <c r="C1388" s="28" t="s">
        <v>1794</v>
      </c>
      <c r="D1388" s="27" t="n">
        <v>80</v>
      </c>
    </row>
    <row r="1389" s="69" customFormat="true" ht="9" hidden="false" customHeight="true" outlineLevel="0" collapsed="false">
      <c r="A1389" s="7" t="n">
        <v>1387</v>
      </c>
      <c r="B1389" s="28" t="s">
        <v>1754</v>
      </c>
      <c r="C1389" s="28" t="s">
        <v>1830</v>
      </c>
      <c r="D1389" s="27" t="n">
        <v>80</v>
      </c>
    </row>
    <row r="1390" s="69" customFormat="true" ht="9" hidden="false" customHeight="true" outlineLevel="0" collapsed="false">
      <c r="A1390" s="7" t="n">
        <v>1388</v>
      </c>
      <c r="B1390" s="28" t="s">
        <v>1757</v>
      </c>
      <c r="C1390" s="28" t="s">
        <v>1898</v>
      </c>
      <c r="D1390" s="27" t="n">
        <v>80</v>
      </c>
    </row>
    <row r="1391" s="69" customFormat="true" ht="9" hidden="false" customHeight="true" outlineLevel="0" collapsed="false">
      <c r="A1391" s="7" t="n">
        <v>1389</v>
      </c>
      <c r="B1391" s="28" t="s">
        <v>1761</v>
      </c>
      <c r="C1391" s="28" t="s">
        <v>1826</v>
      </c>
      <c r="D1391" s="27" t="n">
        <v>80</v>
      </c>
    </row>
    <row r="1392" s="69" customFormat="true" ht="9" hidden="false" customHeight="true" outlineLevel="0" collapsed="false">
      <c r="A1392" s="7" t="n">
        <v>1390</v>
      </c>
      <c r="B1392" s="28" t="s">
        <v>1761</v>
      </c>
      <c r="C1392" s="28" t="s">
        <v>1807</v>
      </c>
      <c r="D1392" s="27" t="n">
        <v>80</v>
      </c>
    </row>
    <row r="1393" s="69" customFormat="true" ht="9" hidden="false" customHeight="true" outlineLevel="0" collapsed="false">
      <c r="A1393" s="7" t="n">
        <v>1391</v>
      </c>
      <c r="B1393" s="28" t="s">
        <v>1752</v>
      </c>
      <c r="C1393" s="28" t="s">
        <v>1887</v>
      </c>
      <c r="D1393" s="27" t="n">
        <v>80</v>
      </c>
    </row>
    <row r="1394" s="69" customFormat="true" ht="9" hidden="false" customHeight="true" outlineLevel="0" collapsed="false">
      <c r="A1394" s="7" t="n">
        <v>1392</v>
      </c>
      <c r="B1394" s="28" t="s">
        <v>1778</v>
      </c>
      <c r="C1394" s="28" t="s">
        <v>2687</v>
      </c>
      <c r="D1394" s="27" t="n">
        <v>80</v>
      </c>
    </row>
    <row r="1395" s="69" customFormat="true" ht="9" hidden="false" customHeight="true" outlineLevel="0" collapsed="false">
      <c r="A1395" s="7" t="n">
        <v>1393</v>
      </c>
      <c r="B1395" s="28" t="s">
        <v>1776</v>
      </c>
      <c r="C1395" s="28" t="s">
        <v>1841</v>
      </c>
      <c r="D1395" s="27" t="n">
        <v>80</v>
      </c>
    </row>
    <row r="1396" s="69" customFormat="true" ht="9" hidden="false" customHeight="true" outlineLevel="0" collapsed="false">
      <c r="A1396" s="7" t="n">
        <v>1394</v>
      </c>
      <c r="B1396" s="28" t="s">
        <v>1754</v>
      </c>
      <c r="C1396" s="28" t="s">
        <v>2688</v>
      </c>
      <c r="D1396" s="27" t="n">
        <v>80</v>
      </c>
    </row>
    <row r="1397" s="69" customFormat="true" ht="9" hidden="false" customHeight="true" outlineLevel="0" collapsed="false">
      <c r="A1397" s="7" t="n">
        <v>1395</v>
      </c>
      <c r="B1397" s="28" t="s">
        <v>1797</v>
      </c>
      <c r="C1397" s="28" t="s">
        <v>2689</v>
      </c>
      <c r="D1397" s="27" t="n">
        <v>80</v>
      </c>
    </row>
    <row r="1398" s="69" customFormat="true" ht="9" hidden="false" customHeight="true" outlineLevel="0" collapsed="false">
      <c r="A1398" s="7" t="n">
        <v>1396</v>
      </c>
      <c r="B1398" s="28" t="s">
        <v>1757</v>
      </c>
      <c r="C1398" s="28" t="s">
        <v>1796</v>
      </c>
      <c r="D1398" s="27" t="n">
        <v>80</v>
      </c>
    </row>
    <row r="1399" s="69" customFormat="true" ht="9" hidden="false" customHeight="true" outlineLevel="0" collapsed="false">
      <c r="A1399" s="7" t="n">
        <v>1397</v>
      </c>
      <c r="B1399" s="28" t="s">
        <v>1761</v>
      </c>
      <c r="C1399" s="28" t="s">
        <v>1930</v>
      </c>
      <c r="D1399" s="27" t="n">
        <v>80</v>
      </c>
    </row>
    <row r="1400" s="69" customFormat="true" ht="9" hidden="false" customHeight="true" outlineLevel="0" collapsed="false">
      <c r="A1400" s="7" t="n">
        <v>1398</v>
      </c>
      <c r="B1400" s="28" t="s">
        <v>1781</v>
      </c>
      <c r="C1400" s="28" t="s">
        <v>1782</v>
      </c>
      <c r="D1400" s="27" t="n">
        <v>80</v>
      </c>
    </row>
    <row r="1401" s="69" customFormat="true" ht="9" hidden="false" customHeight="true" outlineLevel="0" collapsed="false">
      <c r="A1401" s="7" t="n">
        <v>1399</v>
      </c>
      <c r="B1401" s="28" t="s">
        <v>1761</v>
      </c>
      <c r="C1401" s="28" t="s">
        <v>1942</v>
      </c>
      <c r="D1401" s="27" t="n">
        <v>80</v>
      </c>
    </row>
    <row r="1402" s="69" customFormat="true" ht="9" hidden="false" customHeight="true" outlineLevel="0" collapsed="false">
      <c r="A1402" s="7" t="n">
        <v>1400</v>
      </c>
      <c r="B1402" s="28" t="s">
        <v>1797</v>
      </c>
      <c r="C1402" s="28" t="s">
        <v>1871</v>
      </c>
      <c r="D1402" s="27" t="n">
        <v>80</v>
      </c>
    </row>
    <row r="1403" s="69" customFormat="true" ht="9" hidden="false" customHeight="true" outlineLevel="0" collapsed="false">
      <c r="A1403" s="7" t="n">
        <v>1401</v>
      </c>
      <c r="B1403" s="28" t="s">
        <v>1757</v>
      </c>
      <c r="C1403" s="28" t="s">
        <v>1915</v>
      </c>
      <c r="D1403" s="27" t="n">
        <v>80</v>
      </c>
    </row>
    <row r="1404" s="69" customFormat="true" ht="9" hidden="false" customHeight="true" outlineLevel="0" collapsed="false">
      <c r="A1404" s="7" t="n">
        <v>1402</v>
      </c>
      <c r="B1404" s="28" t="s">
        <v>1776</v>
      </c>
      <c r="C1404" s="28" t="s">
        <v>1896</v>
      </c>
      <c r="D1404" s="27" t="n">
        <v>80</v>
      </c>
    </row>
    <row r="1405" s="69" customFormat="true" ht="9" hidden="false" customHeight="true" outlineLevel="0" collapsed="false">
      <c r="A1405" s="7" t="n">
        <v>1403</v>
      </c>
      <c r="B1405" s="28" t="s">
        <v>1754</v>
      </c>
      <c r="C1405" s="28" t="s">
        <v>1858</v>
      </c>
      <c r="D1405" s="27" t="n">
        <v>80</v>
      </c>
    </row>
    <row r="1406" s="69" customFormat="true" ht="9" hidden="false" customHeight="true" outlineLevel="0" collapsed="false">
      <c r="A1406" s="7" t="n">
        <v>1404</v>
      </c>
      <c r="B1406" s="28" t="s">
        <v>1757</v>
      </c>
      <c r="C1406" s="28" t="s">
        <v>2690</v>
      </c>
      <c r="D1406" s="27" t="n">
        <v>80</v>
      </c>
    </row>
    <row r="1407" s="69" customFormat="true" ht="9" hidden="false" customHeight="true" outlineLevel="0" collapsed="false">
      <c r="A1407" s="7" t="n">
        <v>1405</v>
      </c>
      <c r="B1407" s="28" t="s">
        <v>1776</v>
      </c>
      <c r="C1407" s="28" t="s">
        <v>2691</v>
      </c>
      <c r="D1407" s="27" t="n">
        <v>80</v>
      </c>
    </row>
    <row r="1408" s="69" customFormat="true" ht="9" hidden="false" customHeight="true" outlineLevel="0" collapsed="false">
      <c r="A1408" s="7" t="n">
        <v>1406</v>
      </c>
      <c r="B1408" s="28" t="s">
        <v>1757</v>
      </c>
      <c r="C1408" s="28" t="s">
        <v>1846</v>
      </c>
      <c r="D1408" s="27" t="n">
        <v>80</v>
      </c>
    </row>
    <row r="1409" s="69" customFormat="true" ht="9" hidden="false" customHeight="true" outlineLevel="0" collapsed="false">
      <c r="A1409" s="7" t="n">
        <v>1407</v>
      </c>
      <c r="B1409" s="28" t="s">
        <v>1754</v>
      </c>
      <c r="C1409" s="28" t="s">
        <v>1756</v>
      </c>
      <c r="D1409" s="27" t="n">
        <v>80</v>
      </c>
    </row>
    <row r="1410" s="69" customFormat="true" ht="9" hidden="false" customHeight="true" outlineLevel="0" collapsed="false">
      <c r="A1410" s="7" t="n">
        <v>1408</v>
      </c>
      <c r="B1410" s="28" t="s">
        <v>1759</v>
      </c>
      <c r="C1410" s="28" t="s">
        <v>1976</v>
      </c>
      <c r="D1410" s="27" t="n">
        <v>80</v>
      </c>
    </row>
    <row r="1411" s="69" customFormat="true" ht="9" hidden="false" customHeight="true" outlineLevel="0" collapsed="false">
      <c r="A1411" s="7" t="n">
        <v>1409</v>
      </c>
      <c r="B1411" s="28" t="s">
        <v>1763</v>
      </c>
      <c r="C1411" s="28" t="s">
        <v>1902</v>
      </c>
      <c r="D1411" s="27" t="n">
        <v>80</v>
      </c>
    </row>
    <row r="1412" s="69" customFormat="true" ht="9" hidden="false" customHeight="true" outlineLevel="0" collapsed="false">
      <c r="A1412" s="7" t="n">
        <v>1410</v>
      </c>
      <c r="B1412" s="28" t="s">
        <v>1778</v>
      </c>
      <c r="C1412" s="28" t="s">
        <v>1938</v>
      </c>
      <c r="D1412" s="27" t="n">
        <v>80</v>
      </c>
    </row>
    <row r="1413" s="69" customFormat="true" ht="9" hidden="false" customHeight="true" outlineLevel="0" collapsed="false">
      <c r="A1413" s="7" t="n">
        <v>1411</v>
      </c>
      <c r="B1413" s="28" t="s">
        <v>1757</v>
      </c>
      <c r="C1413" s="28" t="s">
        <v>1882</v>
      </c>
      <c r="D1413" s="27" t="n">
        <v>80</v>
      </c>
    </row>
    <row r="1414" s="69" customFormat="true" ht="9" hidden="false" customHeight="true" outlineLevel="0" collapsed="false">
      <c r="A1414" s="7" t="n">
        <v>1412</v>
      </c>
      <c r="B1414" s="28" t="s">
        <v>1754</v>
      </c>
      <c r="C1414" s="28" t="s">
        <v>2052</v>
      </c>
      <c r="D1414" s="27" t="n">
        <v>80</v>
      </c>
    </row>
    <row r="1415" s="69" customFormat="true" ht="9" hidden="false" customHeight="true" outlineLevel="0" collapsed="false">
      <c r="A1415" s="7" t="n">
        <v>1413</v>
      </c>
      <c r="B1415" s="28" t="s">
        <v>1951</v>
      </c>
      <c r="C1415" s="28" t="s">
        <v>1952</v>
      </c>
      <c r="D1415" s="27" t="n">
        <v>80</v>
      </c>
    </row>
    <row r="1416" s="69" customFormat="true" ht="9" hidden="false" customHeight="true" outlineLevel="0" collapsed="false">
      <c r="A1416" s="7" t="n">
        <v>1414</v>
      </c>
      <c r="B1416" s="28" t="s">
        <v>1951</v>
      </c>
      <c r="C1416" s="28" t="s">
        <v>2055</v>
      </c>
      <c r="D1416" s="27" t="n">
        <v>80</v>
      </c>
    </row>
    <row r="1417" s="69" customFormat="true" ht="9" hidden="false" customHeight="true" outlineLevel="0" collapsed="false">
      <c r="A1417" s="7" t="n">
        <v>1415</v>
      </c>
      <c r="B1417" s="28" t="s">
        <v>2692</v>
      </c>
      <c r="C1417" s="28" t="s">
        <v>2074</v>
      </c>
      <c r="D1417" s="27" t="n">
        <v>80</v>
      </c>
    </row>
    <row r="1418" s="69" customFormat="true" ht="9" hidden="false" customHeight="true" outlineLevel="0" collapsed="false">
      <c r="A1418" s="7" t="n">
        <v>1416</v>
      </c>
      <c r="B1418" s="28" t="s">
        <v>1776</v>
      </c>
      <c r="C1418" s="28" t="s">
        <v>1947</v>
      </c>
      <c r="D1418" s="27" t="n">
        <v>80</v>
      </c>
    </row>
    <row r="1419" s="69" customFormat="true" ht="9" hidden="false" customHeight="true" outlineLevel="0" collapsed="false">
      <c r="A1419" s="7" t="n">
        <v>1417</v>
      </c>
      <c r="B1419" s="28" t="s">
        <v>1759</v>
      </c>
      <c r="C1419" s="28" t="s">
        <v>2693</v>
      </c>
      <c r="D1419" s="27" t="n">
        <v>80</v>
      </c>
    </row>
    <row r="1420" s="69" customFormat="true" ht="9" hidden="false" customHeight="true" outlineLevel="0" collapsed="false">
      <c r="A1420" s="7" t="n">
        <v>1418</v>
      </c>
      <c r="B1420" s="28" t="s">
        <v>1884</v>
      </c>
      <c r="C1420" s="28" t="s">
        <v>2053</v>
      </c>
      <c r="D1420" s="27" t="n">
        <v>80</v>
      </c>
    </row>
    <row r="1421" s="69" customFormat="true" ht="9" hidden="false" customHeight="true" outlineLevel="0" collapsed="false">
      <c r="A1421" s="7" t="n">
        <v>1419</v>
      </c>
      <c r="B1421" s="28" t="s">
        <v>1759</v>
      </c>
      <c r="C1421" s="28" t="s">
        <v>1965</v>
      </c>
      <c r="D1421" s="27" t="n">
        <v>80</v>
      </c>
    </row>
    <row r="1422" s="69" customFormat="true" ht="9" hidden="false" customHeight="true" outlineLevel="0" collapsed="false">
      <c r="A1422" s="7" t="n">
        <v>1420</v>
      </c>
      <c r="B1422" s="28" t="s">
        <v>1781</v>
      </c>
      <c r="C1422" s="28" t="s">
        <v>1964</v>
      </c>
      <c r="D1422" s="27" t="n">
        <v>80</v>
      </c>
    </row>
    <row r="1423" s="69" customFormat="true" ht="9" hidden="false" customHeight="true" outlineLevel="0" collapsed="false">
      <c r="A1423" s="7" t="n">
        <v>1421</v>
      </c>
      <c r="B1423" s="28" t="s">
        <v>1759</v>
      </c>
      <c r="C1423" s="28" t="s">
        <v>1814</v>
      </c>
      <c r="D1423" s="27" t="n">
        <v>80</v>
      </c>
    </row>
    <row r="1424" s="69" customFormat="true" ht="9" hidden="false" customHeight="true" outlineLevel="0" collapsed="false">
      <c r="A1424" s="7" t="n">
        <v>1422</v>
      </c>
      <c r="B1424" s="28" t="s">
        <v>1776</v>
      </c>
      <c r="C1424" s="28" t="s">
        <v>2019</v>
      </c>
      <c r="D1424" s="27" t="n">
        <v>80</v>
      </c>
    </row>
    <row r="1425" s="69" customFormat="true" ht="9" hidden="false" customHeight="true" outlineLevel="0" collapsed="false">
      <c r="A1425" s="7" t="n">
        <v>1423</v>
      </c>
      <c r="B1425" s="28" t="s">
        <v>1776</v>
      </c>
      <c r="C1425" s="28" t="s">
        <v>2071</v>
      </c>
      <c r="D1425" s="27" t="n">
        <v>80</v>
      </c>
    </row>
    <row r="1426" s="69" customFormat="true" ht="9" hidden="false" customHeight="true" outlineLevel="0" collapsed="false">
      <c r="A1426" s="7" t="n">
        <v>1424</v>
      </c>
      <c r="B1426" s="28" t="s">
        <v>1776</v>
      </c>
      <c r="C1426" s="28" t="s">
        <v>2073</v>
      </c>
      <c r="D1426" s="27" t="n">
        <v>80</v>
      </c>
    </row>
    <row r="1427" s="69" customFormat="true" ht="9" hidden="false" customHeight="true" outlineLevel="0" collapsed="false">
      <c r="A1427" s="7" t="n">
        <v>1425</v>
      </c>
      <c r="B1427" s="28" t="s">
        <v>1759</v>
      </c>
      <c r="C1427" s="28" t="s">
        <v>1970</v>
      </c>
      <c r="D1427" s="27" t="n">
        <v>80</v>
      </c>
    </row>
    <row r="1428" s="69" customFormat="true" ht="9" hidden="false" customHeight="true" outlineLevel="0" collapsed="false">
      <c r="A1428" s="7" t="n">
        <v>1426</v>
      </c>
      <c r="B1428" s="28" t="s">
        <v>1763</v>
      </c>
      <c r="C1428" s="28" t="s">
        <v>1968</v>
      </c>
      <c r="D1428" s="27" t="n">
        <v>80</v>
      </c>
    </row>
    <row r="1429" s="69" customFormat="true" ht="9" hidden="false" customHeight="true" outlineLevel="0" collapsed="false">
      <c r="A1429" s="7" t="n">
        <v>1427</v>
      </c>
      <c r="B1429" s="28" t="s">
        <v>1776</v>
      </c>
      <c r="C1429" s="28" t="s">
        <v>2037</v>
      </c>
      <c r="D1429" s="27" t="n">
        <v>80</v>
      </c>
    </row>
    <row r="1430" s="69" customFormat="true" ht="9" hidden="false" customHeight="true" outlineLevel="0" collapsed="false">
      <c r="A1430" s="7" t="n">
        <v>1428</v>
      </c>
      <c r="B1430" s="28" t="s">
        <v>1781</v>
      </c>
      <c r="C1430" s="28" t="s">
        <v>2068</v>
      </c>
      <c r="D1430" s="27" t="n">
        <v>80</v>
      </c>
    </row>
    <row r="1431" s="69" customFormat="true" ht="9" hidden="false" customHeight="true" outlineLevel="0" collapsed="false">
      <c r="A1431" s="7" t="n">
        <v>1429</v>
      </c>
      <c r="B1431" s="28" t="s">
        <v>1761</v>
      </c>
      <c r="C1431" s="28" t="s">
        <v>1974</v>
      </c>
      <c r="D1431" s="27" t="n">
        <v>80</v>
      </c>
    </row>
    <row r="1432" s="69" customFormat="true" ht="9" hidden="false" customHeight="true" outlineLevel="0" collapsed="false">
      <c r="A1432" s="7" t="n">
        <v>1430</v>
      </c>
      <c r="B1432" s="28" t="s">
        <v>1781</v>
      </c>
      <c r="C1432" s="28" t="s">
        <v>1834</v>
      </c>
      <c r="D1432" s="27" t="n">
        <v>80</v>
      </c>
    </row>
    <row r="1433" s="69" customFormat="true" ht="9" hidden="false" customHeight="true" outlineLevel="0" collapsed="false">
      <c r="A1433" s="7" t="n">
        <v>1431</v>
      </c>
      <c r="B1433" s="28" t="s">
        <v>1761</v>
      </c>
      <c r="C1433" s="28" t="s">
        <v>1975</v>
      </c>
      <c r="D1433" s="27" t="n">
        <v>80</v>
      </c>
    </row>
    <row r="1434" s="69" customFormat="true" ht="9" hidden="false" customHeight="true" outlineLevel="0" collapsed="false">
      <c r="A1434" s="7" t="n">
        <v>1432</v>
      </c>
      <c r="B1434" s="44" t="s">
        <v>1759</v>
      </c>
      <c r="C1434" s="25" t="s">
        <v>2694</v>
      </c>
      <c r="D1434" s="27" t="n">
        <v>80</v>
      </c>
    </row>
    <row r="1435" s="69" customFormat="true" ht="9" hidden="false" customHeight="true" outlineLevel="0" collapsed="false">
      <c r="A1435" s="7" t="n">
        <v>1433</v>
      </c>
      <c r="B1435" s="30" t="s">
        <v>1751</v>
      </c>
      <c r="C1435" s="30" t="s">
        <v>1982</v>
      </c>
      <c r="D1435" s="27" t="n">
        <v>80</v>
      </c>
    </row>
    <row r="1436" s="69" customFormat="true" ht="9" hidden="false" customHeight="true" outlineLevel="0" collapsed="false">
      <c r="A1436" s="7" t="n">
        <v>1434</v>
      </c>
      <c r="B1436" s="30" t="s">
        <v>1761</v>
      </c>
      <c r="C1436" s="30" t="s">
        <v>1851</v>
      </c>
      <c r="D1436" s="27" t="n">
        <v>80</v>
      </c>
    </row>
    <row r="1437" s="69" customFormat="true" ht="9" hidden="false" customHeight="true" outlineLevel="0" collapsed="false">
      <c r="A1437" s="7" t="n">
        <v>1435</v>
      </c>
      <c r="B1437" s="82" t="s">
        <v>1763</v>
      </c>
      <c r="C1437" s="82" t="s">
        <v>2695</v>
      </c>
      <c r="D1437" s="27" t="n">
        <v>80</v>
      </c>
    </row>
    <row r="1438" s="69" customFormat="true" ht="9" hidden="false" customHeight="true" outlineLevel="0" collapsed="false">
      <c r="A1438" s="7" t="n">
        <v>1436</v>
      </c>
      <c r="B1438" s="82" t="s">
        <v>1757</v>
      </c>
      <c r="C1438" s="82" t="s">
        <v>1867</v>
      </c>
      <c r="D1438" s="27" t="n">
        <v>80</v>
      </c>
    </row>
    <row r="1439" s="69" customFormat="true" ht="9" hidden="false" customHeight="true" outlineLevel="0" collapsed="false">
      <c r="A1439" s="7" t="n">
        <v>1437</v>
      </c>
      <c r="B1439" s="82" t="s">
        <v>1757</v>
      </c>
      <c r="C1439" s="25" t="s">
        <v>1988</v>
      </c>
      <c r="D1439" s="27" t="n">
        <v>80</v>
      </c>
    </row>
    <row r="1440" s="69" customFormat="true" ht="9" hidden="false" customHeight="true" outlineLevel="0" collapsed="false">
      <c r="A1440" s="7" t="n">
        <v>1438</v>
      </c>
      <c r="B1440" s="44" t="s">
        <v>1989</v>
      </c>
      <c r="C1440" s="25" t="s">
        <v>1992</v>
      </c>
      <c r="D1440" s="27" t="n">
        <v>80</v>
      </c>
    </row>
    <row r="1441" s="69" customFormat="true" ht="9" hidden="false" customHeight="true" outlineLevel="0" collapsed="false">
      <c r="A1441" s="7" t="n">
        <v>1439</v>
      </c>
      <c r="B1441" s="44" t="s">
        <v>1754</v>
      </c>
      <c r="C1441" s="44" t="s">
        <v>1994</v>
      </c>
      <c r="D1441" s="27" t="n">
        <v>80</v>
      </c>
    </row>
    <row r="1442" s="69" customFormat="true" ht="9" hidden="false" customHeight="true" outlineLevel="0" collapsed="false">
      <c r="A1442" s="7" t="n">
        <v>1440</v>
      </c>
      <c r="B1442" s="30" t="s">
        <v>1761</v>
      </c>
      <c r="C1442" s="30" t="s">
        <v>1998</v>
      </c>
      <c r="D1442" s="27" t="n">
        <v>80</v>
      </c>
    </row>
    <row r="1443" s="69" customFormat="true" ht="9" hidden="false" customHeight="true" outlineLevel="0" collapsed="false">
      <c r="A1443" s="7" t="n">
        <v>1441</v>
      </c>
      <c r="B1443" s="44" t="s">
        <v>1989</v>
      </c>
      <c r="C1443" s="44" t="s">
        <v>2005</v>
      </c>
      <c r="D1443" s="27" t="n">
        <v>80</v>
      </c>
    </row>
    <row r="1444" s="69" customFormat="true" ht="9" hidden="false" customHeight="true" outlineLevel="0" collapsed="false">
      <c r="A1444" s="7" t="n">
        <v>1442</v>
      </c>
      <c r="B1444" s="62" t="s">
        <v>1989</v>
      </c>
      <c r="C1444" s="30" t="s">
        <v>2006</v>
      </c>
      <c r="D1444" s="27" t="n">
        <v>80</v>
      </c>
    </row>
    <row r="1445" s="69" customFormat="true" ht="9" hidden="false" customHeight="true" outlineLevel="0" collapsed="false">
      <c r="A1445" s="7" t="n">
        <v>1443</v>
      </c>
      <c r="B1445" s="83" t="s">
        <v>1759</v>
      </c>
      <c r="C1445" s="34" t="s">
        <v>1760</v>
      </c>
      <c r="D1445" s="27" t="n">
        <v>80</v>
      </c>
    </row>
    <row r="1446" s="69" customFormat="true" ht="9" hidden="false" customHeight="true" outlineLevel="0" collapsed="false">
      <c r="A1446" s="7" t="n">
        <v>1444</v>
      </c>
      <c r="B1446" s="25" t="s">
        <v>1989</v>
      </c>
      <c r="C1446" s="25" t="s">
        <v>2009</v>
      </c>
      <c r="D1446" s="27" t="n">
        <v>80</v>
      </c>
    </row>
    <row r="1447" s="69" customFormat="true" ht="9" hidden="false" customHeight="true" outlineLevel="0" collapsed="false">
      <c r="A1447" s="7" t="n">
        <v>1445</v>
      </c>
      <c r="B1447" s="25" t="s">
        <v>1989</v>
      </c>
      <c r="C1447" s="25" t="s">
        <v>2013</v>
      </c>
      <c r="D1447" s="27" t="n">
        <v>80</v>
      </c>
    </row>
    <row r="1448" s="69" customFormat="true" ht="9" hidden="false" customHeight="true" outlineLevel="0" collapsed="false">
      <c r="A1448" s="7" t="n">
        <v>1446</v>
      </c>
      <c r="B1448" s="25" t="s">
        <v>1989</v>
      </c>
      <c r="C1448" s="30" t="s">
        <v>2696</v>
      </c>
      <c r="D1448" s="27" t="n">
        <v>80</v>
      </c>
    </row>
    <row r="1449" s="69" customFormat="true" ht="9" hidden="false" customHeight="true" outlineLevel="0" collapsed="false">
      <c r="A1449" s="7" t="n">
        <v>1447</v>
      </c>
      <c r="B1449" s="84" t="s">
        <v>1754</v>
      </c>
      <c r="C1449" s="85" t="s">
        <v>2697</v>
      </c>
      <c r="D1449" s="27" t="n">
        <v>80</v>
      </c>
    </row>
    <row r="1450" s="69" customFormat="true" ht="9" hidden="false" customHeight="true" outlineLevel="0" collapsed="false">
      <c r="A1450" s="7" t="n">
        <v>1448</v>
      </c>
      <c r="B1450" s="86" t="s">
        <v>1751</v>
      </c>
      <c r="C1450" s="86" t="s">
        <v>2061</v>
      </c>
      <c r="D1450" s="27" t="n">
        <v>80</v>
      </c>
    </row>
    <row r="1451" s="69" customFormat="true" ht="9" hidden="false" customHeight="true" outlineLevel="0" collapsed="false">
      <c r="A1451" s="7" t="n">
        <v>1449</v>
      </c>
      <c r="B1451" s="86" t="s">
        <v>1754</v>
      </c>
      <c r="C1451" s="86" t="s">
        <v>1066</v>
      </c>
      <c r="D1451" s="27" t="n">
        <v>80</v>
      </c>
    </row>
    <row r="1452" s="69" customFormat="true" ht="9" hidden="false" customHeight="true" outlineLevel="0" collapsed="false">
      <c r="A1452" s="7" t="n">
        <v>1450</v>
      </c>
      <c r="B1452" s="30" t="s">
        <v>1951</v>
      </c>
      <c r="C1452" s="30" t="s">
        <v>2018</v>
      </c>
      <c r="D1452" s="27" t="n">
        <v>80</v>
      </c>
    </row>
    <row r="1453" s="69" customFormat="true" ht="9" hidden="false" customHeight="true" outlineLevel="0" collapsed="false">
      <c r="A1453" s="7" t="n">
        <v>1451</v>
      </c>
      <c r="B1453" s="85" t="s">
        <v>1751</v>
      </c>
      <c r="C1453" s="26" t="s">
        <v>2698</v>
      </c>
      <c r="D1453" s="27" t="n">
        <v>80</v>
      </c>
    </row>
    <row r="1454" s="69" customFormat="true" ht="9" hidden="false" customHeight="true" outlineLevel="0" collapsed="false">
      <c r="A1454" s="7" t="n">
        <v>1452</v>
      </c>
      <c r="B1454" s="85" t="s">
        <v>1754</v>
      </c>
      <c r="C1454" s="86" t="s">
        <v>2699</v>
      </c>
      <c r="D1454" s="27" t="n">
        <v>80</v>
      </c>
    </row>
    <row r="1455" s="69" customFormat="true" ht="9" hidden="false" customHeight="true" outlineLevel="0" collapsed="false">
      <c r="A1455" s="7" t="n">
        <v>1453</v>
      </c>
      <c r="B1455" s="82" t="s">
        <v>1757</v>
      </c>
      <c r="C1455" s="26" t="s">
        <v>2003</v>
      </c>
      <c r="D1455" s="27" t="n">
        <v>80</v>
      </c>
    </row>
    <row r="1456" s="69" customFormat="true" ht="9" hidden="false" customHeight="true" outlineLevel="0" collapsed="false">
      <c r="A1456" s="7" t="n">
        <v>1454</v>
      </c>
      <c r="B1456" s="26" t="s">
        <v>1754</v>
      </c>
      <c r="C1456" s="25" t="s">
        <v>2700</v>
      </c>
      <c r="D1456" s="27" t="n">
        <v>80</v>
      </c>
    </row>
    <row r="1457" s="69" customFormat="true" ht="9" hidden="false" customHeight="true" outlineLevel="0" collapsed="false">
      <c r="A1457" s="7" t="n">
        <v>1455</v>
      </c>
      <c r="B1457" s="52" t="s">
        <v>1763</v>
      </c>
      <c r="C1457" s="28" t="s">
        <v>2050</v>
      </c>
      <c r="D1457" s="27" t="n">
        <v>80</v>
      </c>
    </row>
    <row r="1458" s="69" customFormat="true" ht="9" hidden="false" customHeight="true" outlineLevel="0" collapsed="false">
      <c r="A1458" s="7" t="n">
        <v>1456</v>
      </c>
      <c r="B1458" s="36" t="s">
        <v>1761</v>
      </c>
      <c r="C1458" s="28" t="s">
        <v>2025</v>
      </c>
      <c r="D1458" s="27" t="n">
        <v>80</v>
      </c>
    </row>
    <row r="1459" s="69" customFormat="true" ht="9" hidden="false" customHeight="true" outlineLevel="0" collapsed="false">
      <c r="A1459" s="7" t="n">
        <v>1457</v>
      </c>
      <c r="B1459" s="52" t="s">
        <v>1761</v>
      </c>
      <c r="C1459" s="28" t="s">
        <v>2026</v>
      </c>
      <c r="D1459" s="27" t="n">
        <v>80</v>
      </c>
    </row>
    <row r="1460" s="69" customFormat="true" ht="9" hidden="false" customHeight="true" outlineLevel="0" collapsed="false">
      <c r="A1460" s="7" t="n">
        <v>1458</v>
      </c>
      <c r="B1460" s="52" t="s">
        <v>1759</v>
      </c>
      <c r="C1460" s="28" t="s">
        <v>2042</v>
      </c>
      <c r="D1460" s="27" t="n">
        <v>80</v>
      </c>
    </row>
    <row r="1461" s="69" customFormat="true" ht="9" hidden="false" customHeight="true" outlineLevel="0" collapsed="false">
      <c r="A1461" s="7" t="n">
        <v>1459</v>
      </c>
      <c r="B1461" s="52" t="s">
        <v>1757</v>
      </c>
      <c r="C1461" s="28" t="s">
        <v>2043</v>
      </c>
      <c r="D1461" s="27" t="n">
        <v>80</v>
      </c>
    </row>
    <row r="1462" s="69" customFormat="true" ht="9" hidden="false" customHeight="true" outlineLevel="0" collapsed="false">
      <c r="A1462" s="7" t="n">
        <v>1460</v>
      </c>
      <c r="B1462" s="52" t="s">
        <v>1797</v>
      </c>
      <c r="C1462" s="28" t="s">
        <v>2023</v>
      </c>
      <c r="D1462" s="27" t="n">
        <v>80</v>
      </c>
    </row>
    <row r="1463" s="69" customFormat="true" ht="9" hidden="false" customHeight="true" outlineLevel="0" collapsed="false">
      <c r="A1463" s="7" t="n">
        <v>1461</v>
      </c>
      <c r="B1463" s="53" t="s">
        <v>1751</v>
      </c>
      <c r="C1463" s="34" t="s">
        <v>2033</v>
      </c>
      <c r="D1463" s="27" t="n">
        <v>80</v>
      </c>
    </row>
    <row r="1464" s="69" customFormat="true" ht="9" hidden="false" customHeight="true" outlineLevel="0" collapsed="false">
      <c r="A1464" s="7" t="n">
        <v>1462</v>
      </c>
      <c r="B1464" s="26" t="s">
        <v>1761</v>
      </c>
      <c r="C1464" s="87" t="s">
        <v>2083</v>
      </c>
      <c r="D1464" s="27" t="n">
        <v>80</v>
      </c>
    </row>
    <row r="1465" s="69" customFormat="true" ht="9" hidden="false" customHeight="true" outlineLevel="0" collapsed="false">
      <c r="A1465" s="7" t="n">
        <v>1463</v>
      </c>
      <c r="B1465" s="18" t="s">
        <v>1754</v>
      </c>
      <c r="C1465" s="30" t="s">
        <v>2047</v>
      </c>
      <c r="D1465" s="27" t="n">
        <v>80</v>
      </c>
    </row>
    <row r="1466" s="69" customFormat="true" ht="9" hidden="false" customHeight="true" outlineLevel="0" collapsed="false">
      <c r="A1466" s="7" t="n">
        <v>1464</v>
      </c>
      <c r="B1466" s="18" t="s">
        <v>1754</v>
      </c>
      <c r="C1466" s="30" t="s">
        <v>2051</v>
      </c>
      <c r="D1466" s="27" t="n">
        <v>80</v>
      </c>
    </row>
    <row r="1467" s="69" customFormat="true" ht="9" hidden="false" customHeight="true" outlineLevel="0" collapsed="false">
      <c r="A1467" s="7" t="n">
        <v>1465</v>
      </c>
      <c r="B1467" s="15" t="s">
        <v>1754</v>
      </c>
      <c r="C1467" s="25" t="s">
        <v>1789</v>
      </c>
      <c r="D1467" s="27" t="n">
        <v>80</v>
      </c>
    </row>
    <row r="1468" s="69" customFormat="true" ht="9" hidden="false" customHeight="true" outlineLevel="0" collapsed="false">
      <c r="A1468" s="7" t="n">
        <v>1466</v>
      </c>
      <c r="B1468" s="15" t="s">
        <v>1754</v>
      </c>
      <c r="C1468" s="44" t="s">
        <v>2066</v>
      </c>
      <c r="D1468" s="27" t="n">
        <v>80</v>
      </c>
    </row>
    <row r="1469" s="69" customFormat="true" ht="9" hidden="false" customHeight="true" outlineLevel="0" collapsed="false">
      <c r="A1469" s="7" t="n">
        <v>1467</v>
      </c>
      <c r="B1469" s="25" t="s">
        <v>1797</v>
      </c>
      <c r="C1469" s="25" t="s">
        <v>2701</v>
      </c>
      <c r="D1469" s="27" t="n">
        <v>80</v>
      </c>
    </row>
    <row r="1470" s="69" customFormat="true" ht="9" hidden="false" customHeight="true" outlineLevel="0" collapsed="false">
      <c r="A1470" s="7" t="n">
        <v>1468</v>
      </c>
      <c r="B1470" s="25" t="s">
        <v>1951</v>
      </c>
      <c r="C1470" s="25" t="s">
        <v>1787</v>
      </c>
      <c r="D1470" s="27" t="n">
        <v>80</v>
      </c>
    </row>
    <row r="1471" s="69" customFormat="true" ht="9" hidden="false" customHeight="true" outlineLevel="0" collapsed="false">
      <c r="A1471" s="7" t="n">
        <v>1469</v>
      </c>
      <c r="B1471" s="30" t="s">
        <v>1951</v>
      </c>
      <c r="C1471" s="30" t="s">
        <v>2070</v>
      </c>
      <c r="D1471" s="27" t="n">
        <v>80</v>
      </c>
    </row>
    <row r="1472" s="69" customFormat="true" ht="9" hidden="false" customHeight="true" outlineLevel="0" collapsed="false">
      <c r="A1472" s="7" t="n">
        <v>1470</v>
      </c>
      <c r="B1472" s="25" t="s">
        <v>1759</v>
      </c>
      <c r="C1472" s="44" t="s">
        <v>2702</v>
      </c>
      <c r="D1472" s="27" t="n">
        <v>80</v>
      </c>
    </row>
    <row r="1473" s="69" customFormat="true" ht="9" hidden="false" customHeight="true" outlineLevel="0" collapsed="false">
      <c r="A1473" s="7" t="n">
        <v>1471</v>
      </c>
      <c r="B1473" s="25" t="s">
        <v>1754</v>
      </c>
      <c r="C1473" s="44" t="s">
        <v>1880</v>
      </c>
      <c r="D1473" s="27" t="n">
        <v>80</v>
      </c>
    </row>
    <row r="1474" s="69" customFormat="true" ht="9" hidden="false" customHeight="true" outlineLevel="0" collapsed="false">
      <c r="A1474" s="7" t="n">
        <v>1472</v>
      </c>
      <c r="B1474" s="30" t="s">
        <v>1989</v>
      </c>
      <c r="C1474" s="62" t="s">
        <v>2082</v>
      </c>
      <c r="D1474" s="27" t="n">
        <v>80</v>
      </c>
    </row>
    <row r="1475" s="69" customFormat="true" ht="9" hidden="false" customHeight="true" outlineLevel="0" collapsed="false">
      <c r="A1475" s="7" t="n">
        <v>1473</v>
      </c>
      <c r="B1475" s="25" t="s">
        <v>1761</v>
      </c>
      <c r="C1475" s="44" t="s">
        <v>1775</v>
      </c>
      <c r="D1475" s="27" t="n">
        <v>80</v>
      </c>
    </row>
    <row r="1476" s="69" customFormat="true" ht="9" hidden="false" customHeight="true" outlineLevel="0" collapsed="false">
      <c r="A1476" s="7" t="n">
        <v>1474</v>
      </c>
      <c r="B1476" s="25" t="s">
        <v>1989</v>
      </c>
      <c r="C1476" s="44" t="s">
        <v>2703</v>
      </c>
      <c r="D1476" s="27" t="n">
        <v>80</v>
      </c>
    </row>
    <row r="1477" s="69" customFormat="true" ht="9" hidden="false" customHeight="true" outlineLevel="0" collapsed="false">
      <c r="A1477" s="7" t="n">
        <v>1475</v>
      </c>
      <c r="B1477" s="25" t="s">
        <v>1757</v>
      </c>
      <c r="C1477" s="44" t="s">
        <v>2045</v>
      </c>
      <c r="D1477" s="27" t="n">
        <v>80</v>
      </c>
    </row>
    <row r="1478" s="69" customFormat="true" ht="9" hidden="false" customHeight="true" outlineLevel="0" collapsed="false">
      <c r="A1478" s="7" t="n">
        <v>1476</v>
      </c>
      <c r="B1478" s="25" t="s">
        <v>1761</v>
      </c>
      <c r="C1478" s="44" t="s">
        <v>2084</v>
      </c>
      <c r="D1478" s="27" t="n">
        <v>80</v>
      </c>
    </row>
    <row r="1479" s="69" customFormat="true" ht="9" hidden="false" customHeight="true" outlineLevel="0" collapsed="false">
      <c r="A1479" s="7" t="n">
        <v>1477</v>
      </c>
      <c r="B1479" s="25" t="s">
        <v>1761</v>
      </c>
      <c r="C1479" s="31" t="s">
        <v>2704</v>
      </c>
      <c r="D1479" s="27" t="n">
        <v>80</v>
      </c>
    </row>
    <row r="1480" s="69" customFormat="true" ht="9" hidden="false" customHeight="true" outlineLevel="0" collapsed="false">
      <c r="A1480" s="7" t="n">
        <v>1478</v>
      </c>
      <c r="B1480" s="34" t="s">
        <v>1781</v>
      </c>
      <c r="C1480" s="62" t="s">
        <v>1818</v>
      </c>
      <c r="D1480" s="27" t="n">
        <v>80</v>
      </c>
    </row>
    <row r="1481" s="69" customFormat="true" ht="9" hidden="false" customHeight="true" outlineLevel="0" collapsed="false">
      <c r="A1481" s="7" t="n">
        <v>1479</v>
      </c>
      <c r="B1481" s="28" t="s">
        <v>1754</v>
      </c>
      <c r="C1481" s="28" t="s">
        <v>2079</v>
      </c>
      <c r="D1481" s="27" t="n">
        <v>80</v>
      </c>
    </row>
    <row r="1482" s="69" customFormat="true" ht="9" hidden="false" customHeight="true" outlineLevel="0" collapsed="false">
      <c r="A1482" s="88" t="n">
        <v>1480</v>
      </c>
      <c r="B1482" s="28" t="s">
        <v>1989</v>
      </c>
      <c r="C1482" s="28" t="s">
        <v>2080</v>
      </c>
      <c r="D1482" s="89" t="n">
        <v>80</v>
      </c>
    </row>
    <row r="1483" customFormat="false" ht="9" hidden="false" customHeight="true" outlineLevel="0" collapsed="false">
      <c r="A1483" s="7" t="n">
        <v>1481</v>
      </c>
      <c r="B1483" s="34" t="s">
        <v>1757</v>
      </c>
      <c r="C1483" s="28" t="s">
        <v>1793</v>
      </c>
      <c r="D1483" s="89" t="n">
        <v>80</v>
      </c>
    </row>
    <row r="1484" customFormat="false" ht="9" hidden="false" customHeight="true" outlineLevel="0" collapsed="false">
      <c r="A1484" s="7" t="n">
        <v>1482</v>
      </c>
      <c r="B1484" s="25" t="s">
        <v>1759</v>
      </c>
      <c r="C1484" s="25" t="s">
        <v>2085</v>
      </c>
      <c r="D1484" s="89" t="n">
        <v>80</v>
      </c>
    </row>
    <row r="1485" customFormat="false" ht="9" hidden="false" customHeight="true" outlineLevel="0" collapsed="false">
      <c r="A1485" s="7" t="n">
        <v>1483</v>
      </c>
      <c r="B1485" s="12" t="s">
        <v>1759</v>
      </c>
      <c r="C1485" s="30" t="s">
        <v>2086</v>
      </c>
      <c r="D1485" s="89" t="n">
        <v>80</v>
      </c>
    </row>
    <row r="1486" customFormat="false" ht="9" hidden="false" customHeight="true" outlineLevel="0" collapsed="false">
      <c r="A1486" s="7" t="n">
        <v>1484</v>
      </c>
      <c r="B1486" s="12" t="s">
        <v>1951</v>
      </c>
      <c r="C1486" s="28" t="s">
        <v>1870</v>
      </c>
      <c r="D1486" s="89" t="n">
        <v>80</v>
      </c>
    </row>
    <row r="1487" customFormat="false" ht="9" hidden="false" customHeight="true" outlineLevel="0" collapsed="false">
      <c r="A1487" s="7" t="n">
        <v>1485</v>
      </c>
      <c r="B1487" s="12" t="s">
        <v>1751</v>
      </c>
      <c r="C1487" s="28" t="s">
        <v>2095</v>
      </c>
      <c r="D1487" s="89" t="n">
        <v>80</v>
      </c>
    </row>
    <row r="1488" customFormat="false" ht="9" hidden="false" customHeight="true" outlineLevel="0" collapsed="false">
      <c r="A1488" s="88" t="n">
        <v>1486</v>
      </c>
      <c r="B1488" s="12" t="s">
        <v>1754</v>
      </c>
      <c r="C1488" s="28" t="s">
        <v>2705</v>
      </c>
      <c r="D1488" s="89" t="n">
        <v>80</v>
      </c>
    </row>
    <row r="1489" customFormat="false" ht="9" hidden="false" customHeight="true" outlineLevel="0" collapsed="false">
      <c r="A1489" s="7" t="n">
        <v>1487</v>
      </c>
      <c r="B1489" s="28" t="s">
        <v>1761</v>
      </c>
      <c r="C1489" s="28" t="s">
        <v>2706</v>
      </c>
      <c r="D1489" s="89" t="n">
        <v>80</v>
      </c>
    </row>
    <row r="1490" customFormat="false" ht="9" hidden="false" customHeight="true" outlineLevel="0" collapsed="false">
      <c r="A1490" s="7" t="n">
        <v>1488</v>
      </c>
      <c r="B1490" s="28" t="s">
        <v>1989</v>
      </c>
      <c r="C1490" s="28" t="s">
        <v>2089</v>
      </c>
      <c r="D1490" s="89" t="n">
        <v>80</v>
      </c>
    </row>
    <row r="1491" customFormat="false" ht="9" hidden="false" customHeight="true" outlineLevel="0" collapsed="false">
      <c r="A1491" s="7" t="n">
        <v>1489</v>
      </c>
      <c r="B1491" s="28" t="s">
        <v>1781</v>
      </c>
      <c r="C1491" s="28" t="s">
        <v>2091</v>
      </c>
      <c r="D1491" s="89" t="n">
        <v>80</v>
      </c>
    </row>
    <row r="1492" customFormat="false" ht="9" hidden="false" customHeight="true" outlineLevel="0" collapsed="false">
      <c r="A1492" s="7" t="n">
        <v>1490</v>
      </c>
      <c r="B1492" s="25" t="s">
        <v>1761</v>
      </c>
      <c r="C1492" s="25" t="s">
        <v>2092</v>
      </c>
      <c r="D1492" s="89" t="n">
        <v>80</v>
      </c>
    </row>
    <row r="1493" customFormat="false" ht="9" hidden="false" customHeight="true" outlineLevel="0" collapsed="false">
      <c r="A1493" s="88" t="n">
        <v>1491</v>
      </c>
      <c r="B1493" s="25" t="s">
        <v>1989</v>
      </c>
      <c r="C1493" s="25" t="s">
        <v>1956</v>
      </c>
      <c r="D1493" s="89" t="n">
        <v>80</v>
      </c>
    </row>
    <row r="1494" customFormat="false" ht="9" hidden="false" customHeight="true" outlineLevel="0" collapsed="false">
      <c r="A1494" s="7" t="n">
        <v>1492</v>
      </c>
      <c r="B1494" s="25" t="s">
        <v>1781</v>
      </c>
      <c r="C1494" s="25" t="s">
        <v>2094</v>
      </c>
      <c r="D1494" s="89" t="n">
        <v>80</v>
      </c>
    </row>
    <row r="1495" customFormat="false" ht="9" hidden="false" customHeight="true" outlineLevel="0" collapsed="false">
      <c r="A1495" s="7" t="n">
        <v>1493</v>
      </c>
      <c r="B1495" s="47" t="s">
        <v>1751</v>
      </c>
      <c r="C1495" s="25" t="s">
        <v>2707</v>
      </c>
      <c r="D1495" s="89" t="n">
        <v>80</v>
      </c>
    </row>
    <row r="1496" customFormat="false" ht="9" hidden="false" customHeight="true" outlineLevel="0" collapsed="false">
      <c r="A1496" s="7" t="n">
        <v>1494</v>
      </c>
      <c r="B1496" s="25" t="s">
        <v>1761</v>
      </c>
      <c r="C1496" s="25" t="s">
        <v>2708</v>
      </c>
      <c r="D1496" s="89" t="n">
        <v>80</v>
      </c>
    </row>
    <row r="1497" customFormat="false" ht="9" hidden="false" customHeight="true" outlineLevel="0" collapsed="false">
      <c r="A1497" s="7" t="n">
        <v>1495</v>
      </c>
      <c r="B1497" s="25" t="s">
        <v>1761</v>
      </c>
      <c r="C1497" s="44" t="s">
        <v>1836</v>
      </c>
      <c r="D1497" s="89" t="n">
        <v>80</v>
      </c>
    </row>
    <row r="1498" customFormat="false" ht="9" hidden="false" customHeight="true" outlineLevel="0" collapsed="false">
      <c r="A1498" s="7" t="n">
        <v>1496</v>
      </c>
      <c r="B1498" s="25" t="s">
        <v>1761</v>
      </c>
      <c r="C1498" s="44" t="s">
        <v>2709</v>
      </c>
      <c r="D1498" s="89" t="n">
        <v>80</v>
      </c>
    </row>
    <row r="1499" customFormat="false" ht="9" hidden="false" customHeight="true" outlineLevel="0" collapsed="false">
      <c r="A1499" s="7" t="n">
        <v>1497</v>
      </c>
      <c r="B1499" s="25" t="s">
        <v>1951</v>
      </c>
      <c r="C1499" s="44" t="s">
        <v>2098</v>
      </c>
      <c r="D1499" s="89" t="n">
        <v>80</v>
      </c>
    </row>
    <row r="1500" customFormat="false" ht="9" hidden="false" customHeight="true" outlineLevel="0" collapsed="false">
      <c r="A1500" s="7" t="n">
        <v>1498</v>
      </c>
      <c r="B1500" s="25" t="s">
        <v>1951</v>
      </c>
      <c r="C1500" s="44" t="s">
        <v>2710</v>
      </c>
      <c r="D1500" s="89" t="n">
        <v>80</v>
      </c>
    </row>
    <row r="1501" customFormat="false" ht="9" hidden="false" customHeight="true" outlineLevel="0" collapsed="false">
      <c r="A1501" s="7" t="n">
        <v>1499</v>
      </c>
      <c r="B1501" s="28" t="s">
        <v>1761</v>
      </c>
      <c r="C1501" s="28" t="s">
        <v>2099</v>
      </c>
      <c r="D1501" s="89" t="n">
        <v>80</v>
      </c>
    </row>
    <row r="1502" customFormat="false" ht="9" hidden="false" customHeight="true" outlineLevel="0" collapsed="false">
      <c r="A1502" s="7" t="n">
        <v>1500</v>
      </c>
      <c r="B1502" s="28" t="s">
        <v>1761</v>
      </c>
      <c r="C1502" s="28" t="s">
        <v>2711</v>
      </c>
      <c r="D1502" s="89" t="n">
        <v>80</v>
      </c>
    </row>
    <row r="1503" customFormat="false" ht="9" hidden="false" customHeight="true" outlineLevel="0" collapsed="false">
      <c r="A1503" s="7"/>
      <c r="B1503" s="25"/>
      <c r="C1503" s="44"/>
      <c r="D1503" s="89"/>
    </row>
    <row r="1504" customFormat="false" ht="9" hidden="false" customHeight="true" outlineLevel="0" collapsed="false">
      <c r="A1504" s="7"/>
      <c r="B1504" s="25"/>
      <c r="C1504" s="44"/>
      <c r="D1504" s="89"/>
    </row>
    <row r="1505" customFormat="false" ht="9" hidden="false" customHeight="true" outlineLevel="0" collapsed="false">
      <c r="A1505" s="7"/>
      <c r="B1505" s="25"/>
      <c r="C1505" s="44"/>
      <c r="D1505" s="89"/>
    </row>
    <row r="1506" customFormat="false" ht="9" hidden="false" customHeight="true" outlineLevel="0" collapsed="false">
      <c r="A1506" s="88"/>
      <c r="B1506" s="90"/>
      <c r="C1506" s="91"/>
      <c r="D1506" s="89"/>
    </row>
    <row r="1507" customFormat="false" ht="9" hidden="false" customHeight="true" outlineLevel="0" collapsed="false">
      <c r="A1507" s="88"/>
      <c r="B1507" s="92"/>
      <c r="C1507" s="91"/>
      <c r="D1507" s="89"/>
    </row>
    <row r="1508" customFormat="false" ht="9" hidden="false" customHeight="true" outlineLevel="0" collapsed="false">
      <c r="A1508" s="88"/>
      <c r="B1508" s="93"/>
      <c r="C1508" s="91"/>
      <c r="D1508" s="89"/>
    </row>
    <row r="1509" customFormat="false" ht="9" hidden="false" customHeight="true" outlineLevel="0" collapsed="false">
      <c r="A1509" s="88"/>
      <c r="B1509" s="93"/>
      <c r="C1509" s="91"/>
      <c r="D1509" s="89"/>
    </row>
    <row r="1510" customFormat="false" ht="9" hidden="false" customHeight="true" outlineLevel="0" collapsed="false">
      <c r="A1510" s="88"/>
      <c r="B1510" s="90"/>
      <c r="C1510" s="91"/>
      <c r="D1510" s="89"/>
    </row>
  </sheetData>
  <autoFilter ref="A2:D1510"/>
  <mergeCells count="1">
    <mergeCell ref="A1:D1"/>
  </mergeCells>
  <conditionalFormatting sqref="C787">
    <cfRule type="expression" priority="2" aboveAverage="0" equalAverage="0" bottom="0" percent="0" rank="0" text="" dxfId="200">
      <formula>AND(COUNTIF($C$787:$C$787,C787)&gt;1,NOT(ISBLANK(C787)))</formula>
    </cfRule>
    <cfRule type="expression" priority="3" aboveAverage="0" equalAverage="0" bottom="0" percent="0" rank="0" text="" dxfId="201">
      <formula>AND(COUNTIF($C$787:$C$787,C787)&gt;1,NOT(ISBLANK(C787)))</formula>
    </cfRule>
    <cfRule type="expression" priority="4" aboveAverage="0" equalAverage="0" bottom="0" percent="0" rank="0" text="" dxfId="202">
      <formula>AND(COUNTIF($C$787:$C$787,C787)&gt;1,NOT(ISBLANK(C787)))</formula>
    </cfRule>
  </conditionalFormatting>
  <conditionalFormatting sqref="B788">
    <cfRule type="expression" priority="5" aboveAverage="0" equalAverage="0" bottom="0" percent="0" rank="0" text="" dxfId="203">
      <formula>AND(COUNTIF($B$788:$B$788,B788)&gt;1,NOT(ISBLANK(B788)))</formula>
    </cfRule>
    <cfRule type="expression" priority="6" aboveAverage="0" equalAverage="0" bottom="0" percent="0" rank="0" text="" dxfId="204">
      <formula>AND(COUNTIF($B$788:$B$788,B788)&gt;1,NOT(ISBLANK(B788)))</formula>
    </cfRule>
    <cfRule type="expression" priority="7" aboveAverage="0" equalAverage="0" bottom="0" percent="0" rank="0" text="" dxfId="205">
      <formula>AND(COUNTIF($B$788:$B$788,B788)&gt;1,NOT(ISBLANK(B788)))</formula>
    </cfRule>
  </conditionalFormatting>
  <conditionalFormatting sqref="C788">
    <cfRule type="expression" priority="8" aboveAverage="0" equalAverage="0" bottom="0" percent="0" rank="0" text="" dxfId="206">
      <formula>AND(COUNTIF($C$788:$C$788,C788)&gt;1,NOT(ISBLANK(C788)))</formula>
    </cfRule>
    <cfRule type="expression" priority="9" aboveAverage="0" equalAverage="0" bottom="0" percent="0" rank="0" text="" dxfId="207">
      <formula>AND(COUNTIF($C$788:$C$788,C788)&gt;1,NOT(ISBLANK(C788)))</formula>
    </cfRule>
    <cfRule type="expression" priority="10" aboveAverage="0" equalAverage="0" bottom="0" percent="0" rank="0" text="" dxfId="208">
      <formula>AND(COUNTIF($C$788:$C$788,C788)&gt;1,NOT(ISBLANK(C788)))</formula>
    </cfRule>
  </conditionalFormatting>
  <conditionalFormatting sqref="B789">
    <cfRule type="expression" priority="11" aboveAverage="0" equalAverage="0" bottom="0" percent="0" rank="0" text="" dxfId="209">
      <formula>AND(COUNTIF($B$789:$B$789,B789)&gt;1,NOT(ISBLANK(B789)))</formula>
    </cfRule>
    <cfRule type="expression" priority="12" aboveAverage="0" equalAverage="0" bottom="0" percent="0" rank="0" text="" dxfId="210">
      <formula>AND(COUNTIF($B$789:$B$789,B789)&gt;1,NOT(ISBLANK(B789)))</formula>
    </cfRule>
    <cfRule type="expression" priority="13" aboveAverage="0" equalAverage="0" bottom="0" percent="0" rank="0" text="" dxfId="211">
      <formula>AND(COUNTIF($B$789:$B$789,B789)&gt;1,NOT(ISBLANK(B789)))</formula>
    </cfRule>
  </conditionalFormatting>
  <conditionalFormatting sqref="C789">
    <cfRule type="expression" priority="14" aboveAverage="0" equalAverage="0" bottom="0" percent="0" rank="0" text="" dxfId="212">
      <formula>AND(COUNTIF($C$789:$C$789,C789)&gt;1,NOT(ISBLANK(C789)))</formula>
    </cfRule>
    <cfRule type="expression" priority="15" aboveAverage="0" equalAverage="0" bottom="0" percent="0" rank="0" text="" dxfId="213">
      <formula>AND(COUNTIF($C$789:$C$789,C789)&gt;1,NOT(ISBLANK(C789)))</formula>
    </cfRule>
    <cfRule type="expression" priority="16" aboveAverage="0" equalAverage="0" bottom="0" percent="0" rank="0" text="" dxfId="214">
      <formula>AND(COUNTIF($C$789:$C$789,C789)&gt;1,NOT(ISBLANK(C789)))</formula>
    </cfRule>
  </conditionalFormatting>
  <conditionalFormatting sqref="C795">
    <cfRule type="expression" priority="17" aboveAverage="0" equalAverage="0" bottom="0" percent="0" rank="0" text="" dxfId="215">
      <formula>AND(COUNTIF($C$795:$C$795,C795)&gt;1,NOT(ISBLANK(C795)))</formula>
    </cfRule>
  </conditionalFormatting>
  <conditionalFormatting sqref="C803">
    <cfRule type="expression" priority="18" aboveAverage="0" equalAverage="0" bottom="0" percent="0" rank="0" text="" dxfId="216">
      <formula>AND(COUNTIF($C$803:$C$803,C803)&gt;1,NOT(ISBLANK(C803)))</formula>
    </cfRule>
  </conditionalFormatting>
  <conditionalFormatting sqref="C804">
    <cfRule type="expression" priority="19" aboveAverage="0" equalAverage="0" bottom="0" percent="0" rank="0" text="" dxfId="217">
      <formula>AND(COUNTIF($C$804:$C$804,C804)&gt;1,NOT(ISBLANK(C804)))</formula>
    </cfRule>
  </conditionalFormatting>
  <conditionalFormatting sqref="C805">
    <cfRule type="expression" priority="20" aboveAverage="0" equalAverage="0" bottom="0" percent="0" rank="0" text="" dxfId="218">
      <formula>AND(COUNTIF($C$805:$C$805,C805)&gt;1,NOT(ISBLANK(C805)))</formula>
    </cfRule>
  </conditionalFormatting>
  <conditionalFormatting sqref="C806">
    <cfRule type="expression" priority="21" aboveAverage="0" equalAverage="0" bottom="0" percent="0" rank="0" text="" dxfId="219">
      <formula>AND(COUNTIF($C$806:$C$806,C806)&gt;1,NOT(ISBLANK(C806)))</formula>
    </cfRule>
  </conditionalFormatting>
  <conditionalFormatting sqref="C807">
    <cfRule type="expression" priority="22" aboveAverage="0" equalAverage="0" bottom="0" percent="0" rank="0" text="" dxfId="220">
      <formula>AND(COUNTIF($C$807:$C$807,C807)&gt;1,NOT(ISBLANK(C807)))</formula>
    </cfRule>
  </conditionalFormatting>
  <conditionalFormatting sqref="C808">
    <cfRule type="expression" priority="23" aboveAverage="0" equalAverage="0" bottom="0" percent="0" rank="0" text="" dxfId="221">
      <formula>AND(COUNTIF($C$808:$C$808,C808)&gt;1,NOT(ISBLANK(C808)))</formula>
    </cfRule>
  </conditionalFormatting>
  <conditionalFormatting sqref="C809">
    <cfRule type="expression" priority="24" aboveAverage="0" equalAverage="0" bottom="0" percent="0" rank="0" text="" dxfId="222">
      <formula>AND(COUNTIF($C$809:$C$809,C809)&gt;1,NOT(ISBLANK(C809)))</formula>
    </cfRule>
  </conditionalFormatting>
  <conditionalFormatting sqref="C811">
    <cfRule type="expression" priority="25" aboveAverage="0" equalAverage="0" bottom="0" percent="0" rank="0" text="" dxfId="223">
      <formula>AND(COUNTIF($C$811:$C$811,C811)&gt;1,NOT(ISBLANK(C811)))</formula>
    </cfRule>
  </conditionalFormatting>
  <conditionalFormatting sqref="C812">
    <cfRule type="expression" priority="26" aboveAverage="0" equalAverage="0" bottom="0" percent="0" rank="0" text="" dxfId="224">
      <formula>AND(COUNTIF($C$812:$C$812,C812)&gt;1,NOT(ISBLANK(C812)))</formula>
    </cfRule>
  </conditionalFormatting>
  <conditionalFormatting sqref="C813">
    <cfRule type="expression" priority="27" aboveAverage="0" equalAverage="0" bottom="0" percent="0" rank="0" text="" dxfId="225">
      <formula>AND(COUNTIF($C$813:$C$813,C813)&gt;1,NOT(ISBLANK(C813)))</formula>
    </cfRule>
  </conditionalFormatting>
  <conditionalFormatting sqref="C814">
    <cfRule type="expression" priority="28" aboveAverage="0" equalAverage="0" bottom="0" percent="0" rank="0" text="" dxfId="226">
      <formula>AND(COUNTIF($C$814:$C$814,C814)&gt;1,NOT(ISBLANK(C814)))</formula>
    </cfRule>
  </conditionalFormatting>
  <conditionalFormatting sqref="C815">
    <cfRule type="expression" priority="29" aboveAverage="0" equalAverage="0" bottom="0" percent="0" rank="0" text="" dxfId="227">
      <formula>AND(COUNTIF($C$815:$C$815,C815)&gt;1,NOT(ISBLANK(C815)))</formula>
    </cfRule>
  </conditionalFormatting>
  <conditionalFormatting sqref="C816">
    <cfRule type="expression" priority="30" aboveAverage="0" equalAverage="0" bottom="0" percent="0" rank="0" text="" dxfId="228">
      <formula>AND(COUNTIF($C$816:$C$816,C816)&gt;1,NOT(ISBLANK(C816)))</formula>
    </cfRule>
  </conditionalFormatting>
  <conditionalFormatting sqref="C817">
    <cfRule type="expression" priority="31" aboveAverage="0" equalAverage="0" bottom="0" percent="0" rank="0" text="" dxfId="229">
      <formula>AND(COUNTIF($C$817:$C$817,C817)&gt;1,NOT(ISBLANK(C817)))</formula>
    </cfRule>
  </conditionalFormatting>
  <conditionalFormatting sqref="C819">
    <cfRule type="expression" priority="32" aboveAverage="0" equalAverage="0" bottom="0" percent="0" rank="0" text="" dxfId="230">
      <formula>AND(COUNTIF($C$819:$C$819,C819)&gt;1,NOT(ISBLANK(C819)))</formula>
    </cfRule>
  </conditionalFormatting>
  <conditionalFormatting sqref="C821">
    <cfRule type="expression" priority="33" aboveAverage="0" equalAverage="0" bottom="0" percent="0" rank="0" text="" dxfId="231">
      <formula>AND(COUNTIF($C$821:$C$821,C821)&gt;1,NOT(ISBLANK(C821)))</formula>
    </cfRule>
  </conditionalFormatting>
  <conditionalFormatting sqref="C823">
    <cfRule type="expression" priority="34" aboveAverage="0" equalAverage="0" bottom="0" percent="0" rank="0" text="" dxfId="232">
      <formula>AND(COUNTIF($C$823:$C$823,C823)&gt;1,NOT(ISBLANK(C823)))</formula>
    </cfRule>
  </conditionalFormatting>
  <conditionalFormatting sqref="C824">
    <cfRule type="expression" priority="35" aboveAverage="0" equalAverage="0" bottom="0" percent="0" rank="0" text="" dxfId="233">
      <formula>AND(COUNTIF($C$824:$C$824,C824)&gt;1,NOT(ISBLANK(C824)))</formula>
    </cfRule>
  </conditionalFormatting>
  <conditionalFormatting sqref="C1087">
    <cfRule type="expression" priority="36" aboveAverage="0" equalAverage="0" bottom="0" percent="0" rank="0" text="" dxfId="234">
      <formula>AND(COUNTIF($C$1087:$C$1087,C1087)&gt;1,NOT(ISBLANK(C1087)))</formula>
    </cfRule>
    <cfRule type="expression" priority="37" aboveAverage="0" equalAverage="0" bottom="0" percent="0" rank="0" text="" dxfId="235">
      <formula>AND(COUNTIF($C$1087:$C$1087,C1087)&gt;1,NOT(ISBLANK(C1087)))</formula>
    </cfRule>
    <cfRule type="expression" priority="38" aboveAverage="0" equalAverage="0" bottom="0" percent="0" rank="0" text="" dxfId="236">
      <formula>AND(COUNTIF($C$1087:$C$1087,C1087)&gt;1,NOT(ISBLANK(C1087)))</formula>
    </cfRule>
  </conditionalFormatting>
  <conditionalFormatting sqref="B1088">
    <cfRule type="expression" priority="39" aboveAverage="0" equalAverage="0" bottom="0" percent="0" rank="0" text="" dxfId="237">
      <formula>AND(COUNTIF($B$1088:$B$1088,B1088)&gt;1,NOT(ISBLANK(B1088)))</formula>
    </cfRule>
    <cfRule type="expression" priority="40" aboveAverage="0" equalAverage="0" bottom="0" percent="0" rank="0" text="" dxfId="238">
      <formula>AND(COUNTIF($B$1088:$B$1088,B1088)&gt;1,NOT(ISBLANK(B1088)))</formula>
    </cfRule>
    <cfRule type="expression" priority="41" aboveAverage="0" equalAverage="0" bottom="0" percent="0" rank="0" text="" dxfId="239">
      <formula>AND(COUNTIF($B$1088:$B$1088,B1088)&gt;1,NOT(ISBLANK(B1088)))</formula>
    </cfRule>
  </conditionalFormatting>
  <conditionalFormatting sqref="C1088">
    <cfRule type="expression" priority="42" aboveAverage="0" equalAverage="0" bottom="0" percent="0" rank="0" text="" dxfId="240">
      <formula>AND(COUNTIF($C$1088:$C$1088,C1088)&gt;1,NOT(ISBLANK(C1088)))</formula>
    </cfRule>
    <cfRule type="expression" priority="43" aboveAverage="0" equalAverage="0" bottom="0" percent="0" rank="0" text="" dxfId="241">
      <formula>AND(COUNTIF($C$1088:$C$1088,C1088)&gt;1,NOT(ISBLANK(C1088)))</formula>
    </cfRule>
    <cfRule type="expression" priority="44" aboveAverage="0" equalAverage="0" bottom="0" percent="0" rank="0" text="" dxfId="242">
      <formula>AND(COUNTIF($C$1088:$C$1088,C1088)&gt;1,NOT(ISBLANK(C1088)))</formula>
    </cfRule>
  </conditionalFormatting>
  <conditionalFormatting sqref="B1089">
    <cfRule type="expression" priority="45" aboveAverage="0" equalAverage="0" bottom="0" percent="0" rank="0" text="" dxfId="243">
      <formula>AND(COUNTIF($B$1089:$B$1089,B1089)&gt;1,NOT(ISBLANK(B1089)))</formula>
    </cfRule>
    <cfRule type="expression" priority="46" aboveAverage="0" equalAverage="0" bottom="0" percent="0" rank="0" text="" dxfId="244">
      <formula>AND(COUNTIF($B$1089:$B$1089,B1089)&gt;1,NOT(ISBLANK(B1089)))</formula>
    </cfRule>
    <cfRule type="expression" priority="47" aboveAverage="0" equalAverage="0" bottom="0" percent="0" rank="0" text="" dxfId="245">
      <formula>AND(COUNTIF($B$1089:$B$1089,B1089)&gt;1,NOT(ISBLANK(B1089)))</formula>
    </cfRule>
  </conditionalFormatting>
  <conditionalFormatting sqref="C1089">
    <cfRule type="expression" priority="48" aboveAverage="0" equalAverage="0" bottom="0" percent="0" rank="0" text="" dxfId="246">
      <formula>AND(COUNTIF($C$1089:$C$1089,C1089)&gt;1,NOT(ISBLANK(C1089)))</formula>
    </cfRule>
    <cfRule type="expression" priority="49" aboveAverage="0" equalAverage="0" bottom="0" percent="0" rank="0" text="" dxfId="247">
      <formula>AND(COUNTIF($C$1089:$C$1089,C1089)&gt;1,NOT(ISBLANK(C1089)))</formula>
    </cfRule>
    <cfRule type="expression" priority="50" aboveAverage="0" equalAverage="0" bottom="0" percent="0" rank="0" text="" dxfId="248">
      <formula>AND(COUNTIF($C$1089:$C$1089,C1089)&gt;1,NOT(ISBLANK(C1089)))</formula>
    </cfRule>
  </conditionalFormatting>
  <conditionalFormatting sqref="C1095">
    <cfRule type="expression" priority="51" aboveAverage="0" equalAverage="0" bottom="0" percent="0" rank="0" text="" dxfId="249">
      <formula>AND(COUNTIF($C$1095:$C$1095,C1095)&gt;1,NOT(ISBLANK(C1095)))</formula>
    </cfRule>
  </conditionalFormatting>
  <conditionalFormatting sqref="C1103">
    <cfRule type="expression" priority="52" aboveAverage="0" equalAverage="0" bottom="0" percent="0" rank="0" text="" dxfId="250">
      <formula>AND(COUNTIF($C$1103:$C$1103,C1103)&gt;1,NOT(ISBLANK(C1103)))</formula>
    </cfRule>
  </conditionalFormatting>
  <conditionalFormatting sqref="C1104">
    <cfRule type="expression" priority="53" aboveAverage="0" equalAverage="0" bottom="0" percent="0" rank="0" text="" dxfId="251">
      <formula>AND(COUNTIF($C$1104:$C$1104,C1104)&gt;1,NOT(ISBLANK(C1104)))</formula>
    </cfRule>
  </conditionalFormatting>
  <conditionalFormatting sqref="C1105">
    <cfRule type="expression" priority="54" aboveAverage="0" equalAverage="0" bottom="0" percent="0" rank="0" text="" dxfId="252">
      <formula>AND(COUNTIF($C$1105:$C$1105,C1105)&gt;1,NOT(ISBLANK(C1105)))</formula>
    </cfRule>
  </conditionalFormatting>
  <conditionalFormatting sqref="C1106">
    <cfRule type="expression" priority="55" aboveAverage="0" equalAverage="0" bottom="0" percent="0" rank="0" text="" dxfId="253">
      <formula>AND(COUNTIF($C$1106:$C$1106,C1106)&gt;1,NOT(ISBLANK(C1106)))</formula>
    </cfRule>
  </conditionalFormatting>
  <conditionalFormatting sqref="C1107">
    <cfRule type="expression" priority="56" aboveAverage="0" equalAverage="0" bottom="0" percent="0" rank="0" text="" dxfId="254">
      <formula>AND(COUNTIF($C$1107:$C$1107,C1107)&gt;1,NOT(ISBLANK(C1107)))</formula>
    </cfRule>
  </conditionalFormatting>
  <conditionalFormatting sqref="C1108">
    <cfRule type="expression" priority="57" aboveAverage="0" equalAverage="0" bottom="0" percent="0" rank="0" text="" dxfId="255">
      <formula>AND(COUNTIF($C$1108:$C$1108,C1108)&gt;1,NOT(ISBLANK(C1108)))</formula>
    </cfRule>
  </conditionalFormatting>
  <conditionalFormatting sqref="C1109">
    <cfRule type="expression" priority="58" aboveAverage="0" equalAverage="0" bottom="0" percent="0" rank="0" text="" dxfId="256">
      <formula>AND(COUNTIF($C$1109:$C$1109,C1109)&gt;1,NOT(ISBLANK(C1109)))</formula>
    </cfRule>
  </conditionalFormatting>
  <conditionalFormatting sqref="C1111">
    <cfRule type="expression" priority="59" aboveAverage="0" equalAverage="0" bottom="0" percent="0" rank="0" text="" dxfId="257">
      <formula>AND(COUNTIF($C$1111:$C$1111,C1111)&gt;1,NOT(ISBLANK(C1111)))</formula>
    </cfRule>
  </conditionalFormatting>
  <conditionalFormatting sqref="C1112">
    <cfRule type="expression" priority="60" aboveAverage="0" equalAverage="0" bottom="0" percent="0" rank="0" text="" dxfId="258">
      <formula>AND(COUNTIF($C$1112:$C$1112,C1112)&gt;1,NOT(ISBLANK(C1112)))</formula>
    </cfRule>
  </conditionalFormatting>
  <conditionalFormatting sqref="C1113">
    <cfRule type="expression" priority="61" aboveAverage="0" equalAverage="0" bottom="0" percent="0" rank="0" text="" dxfId="259">
      <formula>AND(COUNTIF($C$1113:$C$1113,C1113)&gt;1,NOT(ISBLANK(C1113)))</formula>
    </cfRule>
  </conditionalFormatting>
  <conditionalFormatting sqref="C1114">
    <cfRule type="expression" priority="62" aboveAverage="0" equalAverage="0" bottom="0" percent="0" rank="0" text="" dxfId="260">
      <formula>AND(COUNTIF($C$1114:$C$1114,C1114)&gt;1,NOT(ISBLANK(C1114)))</formula>
    </cfRule>
  </conditionalFormatting>
  <conditionalFormatting sqref="C1115">
    <cfRule type="expression" priority="63" aboveAverage="0" equalAverage="0" bottom="0" percent="0" rank="0" text="" dxfId="261">
      <formula>AND(COUNTIF($C$1115:$C$1115,C1115)&gt;1,NOT(ISBLANK(C1115)))</formula>
    </cfRule>
  </conditionalFormatting>
  <conditionalFormatting sqref="C1116">
    <cfRule type="expression" priority="64" aboveAverage="0" equalAverage="0" bottom="0" percent="0" rank="0" text="" dxfId="262">
      <formula>AND(COUNTIF($C$1116:$C$1116,C1116)&gt;1,NOT(ISBLANK(C1116)))</formula>
    </cfRule>
  </conditionalFormatting>
  <conditionalFormatting sqref="C1117">
    <cfRule type="expression" priority="65" aboveAverage="0" equalAverage="0" bottom="0" percent="0" rank="0" text="" dxfId="263">
      <formula>AND(COUNTIF($C$1117:$C$1117,C1117)&gt;1,NOT(ISBLANK(C1117)))</formula>
    </cfRule>
  </conditionalFormatting>
  <conditionalFormatting sqref="C1119">
    <cfRule type="expression" priority="66" aboveAverage="0" equalAverage="0" bottom="0" percent="0" rank="0" text="" dxfId="264">
      <formula>AND(COUNTIF($C$1119:$C$1119,C1119)&gt;1,NOT(ISBLANK(C1119)))</formula>
    </cfRule>
  </conditionalFormatting>
  <conditionalFormatting sqref="C1121">
    <cfRule type="expression" priority="67" aboveAverage="0" equalAverage="0" bottom="0" percent="0" rank="0" text="" dxfId="265">
      <formula>AND(COUNTIF($C$1121:$C$1121,C1121)&gt;1,NOT(ISBLANK(C1121)))</formula>
    </cfRule>
  </conditionalFormatting>
  <conditionalFormatting sqref="C1123">
    <cfRule type="expression" priority="68" aboveAverage="0" equalAverage="0" bottom="0" percent="0" rank="0" text="" dxfId="266">
      <formula>AND(COUNTIF($C$1123:$C$1123,C1123)&gt;1,NOT(ISBLANK(C1123)))</formula>
    </cfRule>
  </conditionalFormatting>
  <conditionalFormatting sqref="C826">
    <cfRule type="expression" priority="69" aboveAverage="0" equalAverage="0" bottom="0" percent="0" rank="0" text="" dxfId="267">
      <formula>AND(COUNTIF($C$826:$C$826,C826)&gt;1,NOT(ISBLANK(C826)))</formula>
    </cfRule>
  </conditionalFormatting>
  <conditionalFormatting sqref="C788">
    <cfRule type="expression" priority="70" aboveAverage="0" equalAverage="0" bottom="0" percent="0" rank="0" text="" dxfId="268">
      <formula>AND(COUNTIF($C$788:$C$788,C788)&gt;1,NOT(ISBLANK(C788)))</formula>
    </cfRule>
    <cfRule type="expression" priority="71" aboveAverage="0" equalAverage="0" bottom="0" percent="0" rank="0" text="" dxfId="269">
      <formula>AND(COUNTIF($C$788:$C$788,C788)&gt;1,NOT(ISBLANK(C788)))</formula>
    </cfRule>
    <cfRule type="expression" priority="72" aboveAverage="0" equalAverage="0" bottom="0" percent="0" rank="0" text="" dxfId="270">
      <formula>AND(COUNTIF($C$788:$C$788,C788)&gt;1,NOT(ISBLANK(C788)))</formula>
    </cfRule>
  </conditionalFormatting>
  <conditionalFormatting sqref="B789">
    <cfRule type="expression" priority="73" aboveAverage="0" equalAverage="0" bottom="0" percent="0" rank="0" text="" dxfId="271">
      <formula>AND(COUNTIF($B$789:$B$789,B789)&gt;1,NOT(ISBLANK(B789)))</formula>
    </cfRule>
    <cfRule type="expression" priority="74" aboveAverage="0" equalAverage="0" bottom="0" percent="0" rank="0" text="" dxfId="272">
      <formula>AND(COUNTIF($B$789:$B$789,B789)&gt;1,NOT(ISBLANK(B789)))</formula>
    </cfRule>
    <cfRule type="expression" priority="75" aboveAverage="0" equalAverage="0" bottom="0" percent="0" rank="0" text="" dxfId="273">
      <formula>AND(COUNTIF($B$789:$B$789,B789)&gt;1,NOT(ISBLANK(B789)))</formula>
    </cfRule>
  </conditionalFormatting>
  <conditionalFormatting sqref="C789">
    <cfRule type="expression" priority="76" aboveAverage="0" equalAverage="0" bottom="0" percent="0" rank="0" text="" dxfId="274">
      <formula>AND(COUNTIF($C$789:$C$789,C789)&gt;1,NOT(ISBLANK(C789)))</formula>
    </cfRule>
    <cfRule type="expression" priority="77" aboveAverage="0" equalAverage="0" bottom="0" percent="0" rank="0" text="" dxfId="275">
      <formula>AND(COUNTIF($C$789:$C$789,C789)&gt;1,NOT(ISBLANK(C789)))</formula>
    </cfRule>
    <cfRule type="expression" priority="78" aboveAverage="0" equalAverage="0" bottom="0" percent="0" rank="0" text="" dxfId="276">
      <formula>AND(COUNTIF($C$789:$C$789,C789)&gt;1,NOT(ISBLANK(C789)))</formula>
    </cfRule>
  </conditionalFormatting>
  <conditionalFormatting sqref="B790">
    <cfRule type="expression" priority="79" aboveAverage="0" equalAverage="0" bottom="0" percent="0" rank="0" text="" dxfId="277">
      <formula>AND(COUNTIF($B$790:$B$790,B790)&gt;1,NOT(ISBLANK(B790)))</formula>
    </cfRule>
    <cfRule type="expression" priority="80" aboveAverage="0" equalAverage="0" bottom="0" percent="0" rank="0" text="" dxfId="278">
      <formula>AND(COUNTIF($B$790:$B$790,B790)&gt;1,NOT(ISBLANK(B790)))</formula>
    </cfRule>
    <cfRule type="expression" priority="81" aboveAverage="0" equalAverage="0" bottom="0" percent="0" rank="0" text="" dxfId="279">
      <formula>AND(COUNTIF($B$790:$B$790,B790)&gt;1,NOT(ISBLANK(B790)))</formula>
    </cfRule>
  </conditionalFormatting>
  <conditionalFormatting sqref="C790">
    <cfRule type="expression" priority="82" aboveAverage="0" equalAverage="0" bottom="0" percent="0" rank="0" text="" dxfId="280">
      <formula>AND(COUNTIF($C$790:$C$790,C790)&gt;1,NOT(ISBLANK(C790)))</formula>
    </cfRule>
    <cfRule type="expression" priority="83" aboveAverage="0" equalAverage="0" bottom="0" percent="0" rank="0" text="" dxfId="281">
      <formula>AND(COUNTIF($C$790:$C$790,C790)&gt;1,NOT(ISBLANK(C790)))</formula>
    </cfRule>
    <cfRule type="expression" priority="84" aboveAverage="0" equalAverage="0" bottom="0" percent="0" rank="0" text="" dxfId="282">
      <formula>AND(COUNTIF($C$790:$C$790,C790)&gt;1,NOT(ISBLANK(C790)))</formula>
    </cfRule>
  </conditionalFormatting>
  <conditionalFormatting sqref="C796">
    <cfRule type="expression" priority="85" aboveAverage="0" equalAverage="0" bottom="0" percent="0" rank="0" text="" dxfId="283">
      <formula>AND(COUNTIF($C$796:$C$796,C796)&gt;1,NOT(ISBLANK(C796)))</formula>
    </cfRule>
  </conditionalFormatting>
  <conditionalFormatting sqref="C804">
    <cfRule type="expression" priority="86" aboveAverage="0" equalAverage="0" bottom="0" percent="0" rank="0" text="" dxfId="284">
      <formula>AND(COUNTIF($C$804:$C$804,C804)&gt;1,NOT(ISBLANK(C804)))</formula>
    </cfRule>
  </conditionalFormatting>
  <conditionalFormatting sqref="C805">
    <cfRule type="expression" priority="87" aboveAverage="0" equalAverage="0" bottom="0" percent="0" rank="0" text="" dxfId="285">
      <formula>AND(COUNTIF($C$805:$C$805,C805)&gt;1,NOT(ISBLANK(C805)))</formula>
    </cfRule>
  </conditionalFormatting>
  <conditionalFormatting sqref="C806">
    <cfRule type="expression" priority="88" aboveAverage="0" equalAverage="0" bottom="0" percent="0" rank="0" text="" dxfId="286">
      <formula>AND(COUNTIF($C$806:$C$806,C806)&gt;1,NOT(ISBLANK(C806)))</formula>
    </cfRule>
  </conditionalFormatting>
  <conditionalFormatting sqref="C807">
    <cfRule type="expression" priority="89" aboveAverage="0" equalAverage="0" bottom="0" percent="0" rank="0" text="" dxfId="287">
      <formula>AND(COUNTIF($C$807:$C$807,C807)&gt;1,NOT(ISBLANK(C807)))</formula>
    </cfRule>
  </conditionalFormatting>
  <conditionalFormatting sqref="C808">
    <cfRule type="expression" priority="90" aboveAverage="0" equalAverage="0" bottom="0" percent="0" rank="0" text="" dxfId="288">
      <formula>AND(COUNTIF($C$808:$C$808,C808)&gt;1,NOT(ISBLANK(C808)))</formula>
    </cfRule>
  </conditionalFormatting>
  <conditionalFormatting sqref="C809">
    <cfRule type="expression" priority="91" aboveAverage="0" equalAverage="0" bottom="0" percent="0" rank="0" text="" dxfId="289">
      <formula>AND(COUNTIF($C$809:$C$809,C809)&gt;1,NOT(ISBLANK(C809)))</formula>
    </cfRule>
  </conditionalFormatting>
  <conditionalFormatting sqref="C810">
    <cfRule type="expression" priority="92" aboveAverage="0" equalAverage="0" bottom="0" percent="0" rank="0" text="" dxfId="290">
      <formula>AND(COUNTIF($C$810:$C$810,C810)&gt;1,NOT(ISBLANK(C810)))</formula>
    </cfRule>
  </conditionalFormatting>
  <conditionalFormatting sqref="C812">
    <cfRule type="expression" priority="93" aboveAverage="0" equalAverage="0" bottom="0" percent="0" rank="0" text="" dxfId="291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292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293">
      <formula>AND(COUNTIF($C$814:$C$814,C814)&gt;1,NOT(ISBLANK(C814)))</formula>
    </cfRule>
  </conditionalFormatting>
  <conditionalFormatting sqref="C815">
    <cfRule type="expression" priority="96" aboveAverage="0" equalAverage="0" bottom="0" percent="0" rank="0" text="" dxfId="294">
      <formula>AND(COUNTIF($C$815:$C$815,C815)&gt;1,NOT(ISBLANK(C815)))</formula>
    </cfRule>
  </conditionalFormatting>
  <conditionalFormatting sqref="C816">
    <cfRule type="expression" priority="97" aboveAverage="0" equalAverage="0" bottom="0" percent="0" rank="0" text="" dxfId="295">
      <formula>AND(COUNTIF($C$816:$C$816,C816)&gt;1,NOT(ISBLANK(C816)))</formula>
    </cfRule>
  </conditionalFormatting>
  <conditionalFormatting sqref="C817">
    <cfRule type="expression" priority="98" aboveAverage="0" equalAverage="0" bottom="0" percent="0" rank="0" text="" dxfId="296">
      <formula>AND(COUNTIF($C$817:$C$817,C817)&gt;1,NOT(ISBLANK(C817)))</formula>
    </cfRule>
  </conditionalFormatting>
  <conditionalFormatting sqref="C818">
    <cfRule type="expression" priority="99" aboveAverage="0" equalAverage="0" bottom="0" percent="0" rank="0" text="" dxfId="297">
      <formula>AND(COUNTIF($C$818:$C$818,C818)&gt;1,NOT(ISBLANK(C818)))</formula>
    </cfRule>
  </conditionalFormatting>
  <conditionalFormatting sqref="C820">
    <cfRule type="expression" priority="100" aboveAverage="0" equalAverage="0" bottom="0" percent="0" rank="0" text="" dxfId="298">
      <formula>AND(COUNTIF($C$820:$C$820,C820)&gt;1,NOT(ISBLANK(C820)))</formula>
    </cfRule>
  </conditionalFormatting>
  <conditionalFormatting sqref="C822">
    <cfRule type="expression" priority="101" aboveAverage="0" equalAverage="0" bottom="0" percent="0" rank="0" text="" dxfId="299">
      <formula>AND(COUNTIF($C$822:$C$822,C822)&gt;1,NOT(ISBLANK(C822)))</formula>
    </cfRule>
  </conditionalFormatting>
  <conditionalFormatting sqref="C824">
    <cfRule type="expression" priority="102" aboveAverage="0" equalAverage="0" bottom="0" percent="0" rank="0" text="" dxfId="300">
      <formula>AND(COUNTIF($C$824:$C$824,C824)&gt;1,NOT(ISBLANK(C824)))</formula>
    </cfRule>
  </conditionalFormatting>
  <conditionalFormatting sqref="C825">
    <cfRule type="expression" priority="103" aboveAverage="0" equalAverage="0" bottom="0" percent="0" rank="0" text="" dxfId="301">
      <formula>AND(COUNTIF($C$825:$C$825,C825)&gt;1,NOT(ISBLANK(C825)))</formula>
    </cfRule>
  </conditionalFormatting>
  <conditionalFormatting sqref="C827">
    <cfRule type="expression" priority="104" aboveAverage="0" equalAverage="0" bottom="0" percent="0" rank="0" text="" dxfId="302">
      <formula>AND(COUNTIF($C$827:$C$827,C827)&gt;1,NOT(ISBLANK(C827)))</formula>
    </cfRule>
  </conditionalFormatting>
  <conditionalFormatting sqref="C785">
    <cfRule type="expression" priority="105" aboveAverage="0" equalAverage="0" bottom="0" percent="0" rank="0" text="" dxfId="303">
      <formula>AND(COUNTIF($C$785:$C$785,C785)&gt;1,NOT(ISBLANK(C785)))</formula>
    </cfRule>
    <cfRule type="expression" priority="106" aboveAverage="0" equalAverage="0" bottom="0" percent="0" rank="0" text="" dxfId="304">
      <formula>AND(COUNTIF($C$785:$C$785,C785)&gt;1,NOT(ISBLANK(C785)))</formula>
    </cfRule>
    <cfRule type="expression" priority="107" aboveAverage="0" equalAverage="0" bottom="0" percent="0" rank="0" text="" dxfId="305">
      <formula>AND(COUNTIF($C$785:$C$785,C785)&gt;1,NOT(ISBLANK(C785)))</formula>
    </cfRule>
  </conditionalFormatting>
  <conditionalFormatting sqref="B786">
    <cfRule type="expression" priority="108" aboveAverage="0" equalAverage="0" bottom="0" percent="0" rank="0" text="" dxfId="306">
      <formula>AND(COUNTIF($B$786:$B$786,B786)&gt;1,NOT(ISBLANK(B786)))</formula>
    </cfRule>
    <cfRule type="expression" priority="109" aboveAverage="0" equalAverage="0" bottom="0" percent="0" rank="0" text="" dxfId="307">
      <formula>AND(COUNTIF($B$786:$B$786,B786)&gt;1,NOT(ISBLANK(B786)))</formula>
    </cfRule>
    <cfRule type="expression" priority="110" aboveAverage="0" equalAverage="0" bottom="0" percent="0" rank="0" text="" dxfId="308">
      <formula>AND(COUNTIF($B$786:$B$786,B786)&gt;1,NOT(ISBLANK(B786)))</formula>
    </cfRule>
  </conditionalFormatting>
  <conditionalFormatting sqref="C786">
    <cfRule type="expression" priority="111" aboveAverage="0" equalAverage="0" bottom="0" percent="0" rank="0" text="" dxfId="309">
      <formula>AND(COUNTIF($C$786:$C$786,C786)&gt;1,NOT(ISBLANK(C786)))</formula>
    </cfRule>
    <cfRule type="expression" priority="112" aboveAverage="0" equalAverage="0" bottom="0" percent="0" rank="0" text="" dxfId="310">
      <formula>AND(COUNTIF($C$786:$C$786,C786)&gt;1,NOT(ISBLANK(C786)))</formula>
    </cfRule>
    <cfRule type="expression" priority="113" aboveAverage="0" equalAverage="0" bottom="0" percent="0" rank="0" text="" dxfId="311">
      <formula>AND(COUNTIF($C$786:$C$786,C786)&gt;1,NOT(ISBLANK(C786)))</formula>
    </cfRule>
  </conditionalFormatting>
  <conditionalFormatting sqref="B787">
    <cfRule type="expression" priority="114" aboveAverage="0" equalAverage="0" bottom="0" percent="0" rank="0" text="" dxfId="312">
      <formula>AND(COUNTIF($B$787:$B$787,B787)&gt;1,NOT(ISBLANK(B787)))</formula>
    </cfRule>
    <cfRule type="expression" priority="115" aboveAverage="0" equalAverage="0" bottom="0" percent="0" rank="0" text="" dxfId="313">
      <formula>AND(COUNTIF($B$787:$B$787,B787)&gt;1,NOT(ISBLANK(B787)))</formula>
    </cfRule>
    <cfRule type="expression" priority="116" aboveAverage="0" equalAverage="0" bottom="0" percent="0" rank="0" text="" dxfId="314">
      <formula>AND(COUNTIF($B$787:$B$787,B787)&gt;1,NOT(ISBLANK(B787)))</formula>
    </cfRule>
  </conditionalFormatting>
  <conditionalFormatting sqref="C787">
    <cfRule type="expression" priority="117" aboveAverage="0" equalAverage="0" bottom="0" percent="0" rank="0" text="" dxfId="315">
      <formula>AND(COUNTIF($C$787:$C$787,C787)&gt;1,NOT(ISBLANK(C787)))</formula>
    </cfRule>
    <cfRule type="expression" priority="118" aboveAverage="0" equalAverage="0" bottom="0" percent="0" rank="0" text="" dxfId="316">
      <formula>AND(COUNTIF($C$787:$C$787,C787)&gt;1,NOT(ISBLANK(C787)))</formula>
    </cfRule>
    <cfRule type="expression" priority="119" aboveAverage="0" equalAverage="0" bottom="0" percent="0" rank="0" text="" dxfId="317">
      <formula>AND(COUNTIF($C$787:$C$787,C787)&gt;1,NOT(ISBLANK(C787)))</formula>
    </cfRule>
  </conditionalFormatting>
  <conditionalFormatting sqref="C793">
    <cfRule type="expression" priority="120" aboveAverage="0" equalAverage="0" bottom="0" percent="0" rank="0" text="" dxfId="318">
      <formula>AND(COUNTIF($C$793:$C$793,C793)&gt;1,NOT(ISBLANK(C793)))</formula>
    </cfRule>
  </conditionalFormatting>
  <conditionalFormatting sqref="C801">
    <cfRule type="expression" priority="121" aboveAverage="0" equalAverage="0" bottom="0" percent="0" rank="0" text="" dxfId="319">
      <formula>AND(COUNTIF($C$801:$C$801,C801)&gt;1,NOT(ISBLANK(C801)))</formula>
    </cfRule>
  </conditionalFormatting>
  <conditionalFormatting sqref="C802">
    <cfRule type="expression" priority="122" aboveAverage="0" equalAverage="0" bottom="0" percent="0" rank="0" text="" dxfId="320">
      <formula>AND(COUNTIF($C$802:$C$802,C802)&gt;1,NOT(ISBLANK(C802)))</formula>
    </cfRule>
  </conditionalFormatting>
  <conditionalFormatting sqref="C803">
    <cfRule type="expression" priority="123" aboveAverage="0" equalAverage="0" bottom="0" percent="0" rank="0" text="" dxfId="321">
      <formula>AND(COUNTIF($C$803:$C$803,C803)&gt;1,NOT(ISBLANK(C803)))</formula>
    </cfRule>
  </conditionalFormatting>
  <conditionalFormatting sqref="C804">
    <cfRule type="expression" priority="124" aboveAverage="0" equalAverage="0" bottom="0" percent="0" rank="0" text="" dxfId="322">
      <formula>AND(COUNTIF($C$804:$C$804,C804)&gt;1,NOT(ISBLANK(C804)))</formula>
    </cfRule>
  </conditionalFormatting>
  <conditionalFormatting sqref="C805">
    <cfRule type="expression" priority="125" aboveAverage="0" equalAverage="0" bottom="0" percent="0" rank="0" text="" dxfId="323">
      <formula>AND(COUNTIF($C$805:$C$805,C805)&gt;1,NOT(ISBLANK(C805)))</formula>
    </cfRule>
  </conditionalFormatting>
  <conditionalFormatting sqref="C806">
    <cfRule type="expression" priority="126" aboveAverage="0" equalAverage="0" bottom="0" percent="0" rank="0" text="" dxfId="324">
      <formula>AND(COUNTIF($C$806:$C$806,C806)&gt;1,NOT(ISBLANK(C806)))</formula>
    </cfRule>
  </conditionalFormatting>
  <conditionalFormatting sqref="C807">
    <cfRule type="expression" priority="127" aboveAverage="0" equalAverage="0" bottom="0" percent="0" rank="0" text="" dxfId="325">
      <formula>AND(COUNTIF($C$807:$C$807,C807)&gt;1,NOT(ISBLANK(C807)))</formula>
    </cfRule>
  </conditionalFormatting>
  <conditionalFormatting sqref="C809">
    <cfRule type="expression" priority="128" aboveAverage="0" equalAverage="0" bottom="0" percent="0" rank="0" text="" dxfId="326">
      <formula>AND(COUNTIF($C$809:$C$809,C809)&gt;1,NOT(ISBLANK(C809)))</formula>
    </cfRule>
  </conditionalFormatting>
  <conditionalFormatting sqref="C810">
    <cfRule type="expression" priority="129" aboveAverage="0" equalAverage="0" bottom="0" percent="0" rank="0" text="" dxfId="327">
      <formula>AND(COUNTIF($C$810:$C$810,C810)&gt;1,NOT(ISBLANK(C810)))</formula>
    </cfRule>
  </conditionalFormatting>
  <conditionalFormatting sqref="C811">
    <cfRule type="expression" priority="130" aboveAverage="0" equalAverage="0" bottom="0" percent="0" rank="0" text="" dxfId="328">
      <formula>AND(COUNTIF($C$811:$C$811,C811)&gt;1,NOT(ISBLANK(C811)))</formula>
    </cfRule>
  </conditionalFormatting>
  <conditionalFormatting sqref="C812">
    <cfRule type="expression" priority="131" aboveAverage="0" equalAverage="0" bottom="0" percent="0" rank="0" text="" dxfId="329">
      <formula>AND(COUNTIF($C$812:$C$812,C812)&gt;1,NOT(ISBLANK(C812)))</formula>
    </cfRule>
  </conditionalFormatting>
  <conditionalFormatting sqref="C813">
    <cfRule type="expression" priority="132" aboveAverage="0" equalAverage="0" bottom="0" percent="0" rank="0" text="" dxfId="330">
      <formula>AND(COUNTIF($C$813:$C$813,C813)&gt;1,NOT(ISBLANK(C813)))</formula>
    </cfRule>
  </conditionalFormatting>
  <conditionalFormatting sqref="C814">
    <cfRule type="expression" priority="133" aboveAverage="0" equalAverage="0" bottom="0" percent="0" rank="0" text="" dxfId="331">
      <formula>AND(COUNTIF($C$814:$C$814,C814)&gt;1,NOT(ISBLANK(C814)))</formula>
    </cfRule>
  </conditionalFormatting>
  <conditionalFormatting sqref="C815">
    <cfRule type="expression" priority="134" aboveAverage="0" equalAverage="0" bottom="0" percent="0" rank="0" text="" dxfId="332">
      <formula>AND(COUNTIF($C$815:$C$815,C815)&gt;1,NOT(ISBLANK(C815)))</formula>
    </cfRule>
  </conditionalFormatting>
  <conditionalFormatting sqref="C817">
    <cfRule type="expression" priority="135" aboveAverage="0" equalAverage="0" bottom="0" percent="0" rank="0" text="" dxfId="333">
      <formula>AND(COUNTIF($C$817:$C$817,C817)&gt;1,NOT(ISBLANK(C817)))</formula>
    </cfRule>
  </conditionalFormatting>
  <conditionalFormatting sqref="C819">
    <cfRule type="expression" priority="136" aboveAverage="0" equalAverage="0" bottom="0" percent="0" rank="0" text="" dxfId="334">
      <formula>AND(COUNTIF($C$819:$C$819,C819)&gt;1,NOT(ISBLANK(C819)))</formula>
    </cfRule>
  </conditionalFormatting>
  <conditionalFormatting sqref="C821">
    <cfRule type="expression" priority="137" aboveAverage="0" equalAverage="0" bottom="0" percent="0" rank="0" text="" dxfId="335">
      <formula>AND(COUNTIF($C$821:$C$821,C821)&gt;1,NOT(ISBLANK(C821)))</formula>
    </cfRule>
  </conditionalFormatting>
  <conditionalFormatting sqref="C822">
    <cfRule type="expression" priority="138" aboveAverage="0" equalAverage="0" bottom="0" percent="0" rank="0" text="" dxfId="336">
      <formula>AND(COUNTIF($C$822:$C$822,C822)&gt;1,NOT(ISBLANK(C822)))</formula>
    </cfRule>
  </conditionalFormatting>
  <conditionalFormatting sqref="C824">
    <cfRule type="expression" priority="139" aboveAverage="0" equalAverage="0" bottom="0" percent="0" rank="0" text="" dxfId="337">
      <formula>AND(COUNTIF($C$824:$C$824,C824)&gt;1,NOT(ISBLANK(C824)))</formula>
    </cfRule>
  </conditionalFormatting>
  <conditionalFormatting sqref="C826">
    <cfRule type="expression" priority="140" aboveAverage="0" equalAverage="0" bottom="0" percent="0" rank="0" text="" dxfId="338">
      <formula>AND(COUNTIF($C$826:$C$826,C826)&gt;1,NOT(ISBLANK(C826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mzj</cp:lastModifiedBy>
  <cp:lastPrinted>2024-05-27T01:46:38Z</cp:lastPrinted>
  <dcterms:modified xsi:type="dcterms:W3CDTF">2024-07-08T0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