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4" uniqueCount="1014">
  <si>
    <r>
      <rPr>
        <sz val="20"/>
        <rFont val="Noto Sans"/>
        <family val="2"/>
      </rPr>
      <t xml:space="preserve">【</t>
    </r>
    <r>
      <rPr>
        <sz val="20"/>
        <rFont val="宋体"/>
        <family val="0"/>
        <charset val="134"/>
      </rPr>
      <t xml:space="preserve">213012209</t>
    </r>
    <r>
      <rPr>
        <sz val="20"/>
        <rFont val="Noto Sans"/>
        <family val="2"/>
      </rPr>
      <t xml:space="preserve">耕地保护】耕地地力保护补贴资金</t>
    </r>
  </si>
  <si>
    <t xml:space="preserve">填表站所：</t>
  </si>
  <si>
    <t xml:space="preserve">填报日期：</t>
  </si>
  <si>
    <t xml:space="preserve">序号</t>
  </si>
  <si>
    <t xml:space="preserve">乡镇名</t>
  </si>
  <si>
    <t xml:space="preserve">村名</t>
  </si>
  <si>
    <t xml:space="preserve">姓名</t>
  </si>
  <si>
    <t xml:space="preserve">补贴金额</t>
  </si>
  <si>
    <t xml:space="preserve">补贴标准</t>
  </si>
  <si>
    <t xml:space="preserve">补贴亩数</t>
  </si>
  <si>
    <t xml:space="preserve">向阳街道办事处</t>
  </si>
  <si>
    <t xml:space="preserve">货郎屯村村民委员会</t>
  </si>
  <si>
    <t xml:space="preserve">丁众</t>
  </si>
  <si>
    <t xml:space="preserve">丁伟</t>
  </si>
  <si>
    <t xml:space="preserve">丁国元</t>
  </si>
  <si>
    <t xml:space="preserve">丁国刚</t>
  </si>
  <si>
    <t xml:space="preserve">丁国成</t>
  </si>
  <si>
    <t xml:space="preserve">丁国栋</t>
  </si>
  <si>
    <t xml:space="preserve">丁国范</t>
  </si>
  <si>
    <t xml:space="preserve">丁国辉</t>
  </si>
  <si>
    <t xml:space="preserve">丁孝友</t>
  </si>
  <si>
    <t xml:space="preserve">丁峰</t>
  </si>
  <si>
    <t xml:space="preserve">丁彦芬</t>
  </si>
  <si>
    <t xml:space="preserve">丁彦超</t>
  </si>
  <si>
    <t xml:space="preserve">丁桂元</t>
  </si>
  <si>
    <t xml:space="preserve">丁桂彦</t>
  </si>
  <si>
    <t xml:space="preserve">丁桂忠</t>
  </si>
  <si>
    <t xml:space="preserve">丁桂新</t>
  </si>
  <si>
    <t xml:space="preserve">丁桂林</t>
  </si>
  <si>
    <t xml:space="preserve">丁桂涛</t>
  </si>
  <si>
    <t xml:space="preserve">丁桂生</t>
  </si>
  <si>
    <t xml:space="preserve">丁桂英</t>
  </si>
  <si>
    <t xml:space="preserve">丁桂荣</t>
  </si>
  <si>
    <t xml:space="preserve">丁桂超</t>
  </si>
  <si>
    <t xml:space="preserve">丁玉书</t>
  </si>
  <si>
    <t xml:space="preserve">丁玉增</t>
  </si>
  <si>
    <t xml:space="preserve">丁玉学</t>
  </si>
  <si>
    <t xml:space="preserve">丁玉峰</t>
  </si>
  <si>
    <t xml:space="preserve">丁玉忠</t>
  </si>
  <si>
    <t xml:space="preserve">丁玉成</t>
  </si>
  <si>
    <t xml:space="preserve">丁玉文</t>
  </si>
  <si>
    <t xml:space="preserve">丁玉明</t>
  </si>
  <si>
    <t xml:space="preserve">丁玉权</t>
  </si>
  <si>
    <t xml:space="preserve">丁玉福</t>
  </si>
  <si>
    <t xml:space="preserve">丁玉贵</t>
  </si>
  <si>
    <t xml:space="preserve">丁玉连</t>
  </si>
  <si>
    <t xml:space="preserve">丁艳玲</t>
  </si>
  <si>
    <t xml:space="preserve">丁贵东</t>
  </si>
  <si>
    <t xml:space="preserve">丁贵君</t>
  </si>
  <si>
    <t xml:space="preserve">丁贵山</t>
  </si>
  <si>
    <t xml:space="preserve">丁贵平</t>
  </si>
  <si>
    <t xml:space="preserve">丁贵来</t>
  </si>
  <si>
    <t xml:space="preserve">丁贵洪</t>
  </si>
  <si>
    <t xml:space="preserve">丁长生</t>
  </si>
  <si>
    <t xml:space="preserve">丁龙</t>
  </si>
  <si>
    <t xml:space="preserve">万明岩</t>
  </si>
  <si>
    <t xml:space="preserve">万里</t>
  </si>
  <si>
    <t xml:space="preserve">严在学</t>
  </si>
  <si>
    <t xml:space="preserve">严在峰</t>
  </si>
  <si>
    <t xml:space="preserve">于兴元</t>
  </si>
  <si>
    <t xml:space="preserve">于喜江</t>
  </si>
  <si>
    <t xml:space="preserve">于喜波</t>
  </si>
  <si>
    <t xml:space="preserve">于庆东</t>
  </si>
  <si>
    <t xml:space="preserve">于桂贤</t>
  </si>
  <si>
    <t xml:space="preserve">于海洋</t>
  </si>
  <si>
    <t xml:space="preserve">于秀华</t>
  </si>
  <si>
    <t xml:space="preserve">付刚</t>
  </si>
  <si>
    <t xml:space="preserve">付宝库</t>
  </si>
  <si>
    <t xml:space="preserve">付志勋</t>
  </si>
  <si>
    <t xml:space="preserve">付桂华</t>
  </si>
  <si>
    <t xml:space="preserve">付桂颖</t>
  </si>
  <si>
    <t xml:space="preserve">付洪举</t>
  </si>
  <si>
    <t xml:space="preserve">付洪亮</t>
  </si>
  <si>
    <t xml:space="preserve">付洪秋</t>
  </si>
  <si>
    <t xml:space="preserve">付洪芹</t>
  </si>
  <si>
    <t xml:space="preserve">付玉武</t>
  </si>
  <si>
    <t xml:space="preserve">付玉秋</t>
  </si>
  <si>
    <t xml:space="preserve">付艳玲</t>
  </si>
  <si>
    <t xml:space="preserve">付艳萍</t>
  </si>
  <si>
    <t xml:space="preserve">任凤兰</t>
  </si>
  <si>
    <t xml:space="preserve">任少年</t>
  </si>
  <si>
    <t xml:space="preserve">任少武</t>
  </si>
  <si>
    <t xml:space="preserve">任左成</t>
  </si>
  <si>
    <t xml:space="preserve">任彦东</t>
  </si>
  <si>
    <t xml:space="preserve">任彦富</t>
  </si>
  <si>
    <t xml:space="preserve">任彦峰</t>
  </si>
  <si>
    <t xml:space="preserve">任彦明</t>
  </si>
  <si>
    <t xml:space="preserve">任彦连</t>
  </si>
  <si>
    <t xml:space="preserve">任德伟</t>
  </si>
  <si>
    <t xml:space="preserve">任德永</t>
  </si>
  <si>
    <t xml:space="preserve">任旭东</t>
  </si>
  <si>
    <t xml:space="preserve">任洪海</t>
  </si>
  <si>
    <t xml:space="preserve">任洪良</t>
  </si>
  <si>
    <t xml:space="preserve">任玉成</t>
  </si>
  <si>
    <t xml:space="preserve">任秀丽</t>
  </si>
  <si>
    <t xml:space="preserve">任秀娟</t>
  </si>
  <si>
    <t xml:space="preserve">任秀媛</t>
  </si>
  <si>
    <t xml:space="preserve">任秀荣</t>
  </si>
  <si>
    <t xml:space="preserve">任艳丽</t>
  </si>
  <si>
    <t xml:space="preserve">任艳红</t>
  </si>
  <si>
    <t xml:space="preserve">何孟珍</t>
  </si>
  <si>
    <t xml:space="preserve">余秀梅</t>
  </si>
  <si>
    <t xml:space="preserve">佟玉芳</t>
  </si>
  <si>
    <t xml:space="preserve">佟金海</t>
  </si>
  <si>
    <t xml:space="preserve">佟金龙</t>
  </si>
  <si>
    <t xml:space="preserve">侯宝山</t>
  </si>
  <si>
    <t xml:space="preserve">侯淑艳</t>
  </si>
  <si>
    <t xml:space="preserve">侯淑芹</t>
  </si>
  <si>
    <t xml:space="preserve">侯玉山</t>
  </si>
  <si>
    <t xml:space="preserve">侯福春</t>
  </si>
  <si>
    <t xml:space="preserve">倪建政</t>
  </si>
  <si>
    <t xml:space="preserve">关佳强</t>
  </si>
  <si>
    <t xml:space="preserve">关凤云</t>
  </si>
  <si>
    <t xml:space="preserve">冯玉芹</t>
  </si>
  <si>
    <t xml:space="preserve">冯继波</t>
  </si>
  <si>
    <t xml:space="preserve">刘丹</t>
  </si>
  <si>
    <t xml:space="preserve">刘丽华</t>
  </si>
  <si>
    <t xml:space="preserve">刘丽娟</t>
  </si>
  <si>
    <t xml:space="preserve">刘井全</t>
  </si>
  <si>
    <t xml:space="preserve">刘井库</t>
  </si>
  <si>
    <t xml:space="preserve">刘井田</t>
  </si>
  <si>
    <t xml:space="preserve">刘亚君</t>
  </si>
  <si>
    <t xml:space="preserve">刘伟</t>
  </si>
  <si>
    <t xml:space="preserve">刘佰山</t>
  </si>
  <si>
    <t xml:space="preserve">刘俊清</t>
  </si>
  <si>
    <t xml:space="preserve">刘保国</t>
  </si>
  <si>
    <t xml:space="preserve">刘保辉</t>
  </si>
  <si>
    <t xml:space="preserve">刘凤春</t>
  </si>
  <si>
    <t xml:space="preserve">刘凤琴</t>
  </si>
  <si>
    <t xml:space="preserve">刘利</t>
  </si>
  <si>
    <t xml:space="preserve">刘占江</t>
  </si>
  <si>
    <t xml:space="preserve">刘国强</t>
  </si>
  <si>
    <t xml:space="preserve">刘国德</t>
  </si>
  <si>
    <t xml:space="preserve">刘宇峰</t>
  </si>
  <si>
    <t xml:space="preserve">刘宝军</t>
  </si>
  <si>
    <t xml:space="preserve">刘宝文</t>
  </si>
  <si>
    <t xml:space="preserve">刘宝禄</t>
  </si>
  <si>
    <t xml:space="preserve">刘宝臣</t>
  </si>
  <si>
    <t xml:space="preserve">刘振财</t>
  </si>
  <si>
    <t xml:space="preserve">刘敏</t>
  </si>
  <si>
    <t xml:space="preserve">刘新国</t>
  </si>
  <si>
    <t xml:space="preserve">刘明仁</t>
  </si>
  <si>
    <t xml:space="preserve">刘明利</t>
  </si>
  <si>
    <t xml:space="preserve">刘明来</t>
  </si>
  <si>
    <t xml:space="preserve">刘春江</t>
  </si>
  <si>
    <t xml:space="preserve">刘春茹</t>
  </si>
  <si>
    <t xml:space="preserve">刘春霞</t>
  </si>
  <si>
    <t xml:space="preserve">刘春香</t>
  </si>
  <si>
    <t xml:space="preserve">刘树春</t>
  </si>
  <si>
    <t xml:space="preserve">刘树贤</t>
  </si>
  <si>
    <t xml:space="preserve">刘桂林</t>
  </si>
  <si>
    <t xml:space="preserve">刘桂海</t>
  </si>
  <si>
    <t xml:space="preserve">刘桂清</t>
  </si>
  <si>
    <t xml:space="preserve">刘桂艳</t>
  </si>
  <si>
    <t xml:space="preserve">刘桂荣</t>
  </si>
  <si>
    <t xml:space="preserve">刘洋</t>
  </si>
  <si>
    <t xml:space="preserve">刘淑元</t>
  </si>
  <si>
    <t xml:space="preserve">刘淑华</t>
  </si>
  <si>
    <t xml:space="preserve">刘淑范</t>
  </si>
  <si>
    <t xml:space="preserve">刘玉娟</t>
  </si>
  <si>
    <t xml:space="preserve">刘玉秋</t>
  </si>
  <si>
    <t xml:space="preserve">刘福荣</t>
  </si>
  <si>
    <t xml:space="preserve">刘秀丽</t>
  </si>
  <si>
    <t xml:space="preserve">刘纪成</t>
  </si>
  <si>
    <t xml:space="preserve">刘艳丽</t>
  </si>
  <si>
    <t xml:space="preserve">刘记双</t>
  </si>
  <si>
    <t xml:space="preserve">刘金生</t>
  </si>
  <si>
    <t xml:space="preserve">刘长江</t>
  </si>
  <si>
    <t xml:space="preserve">刘霞</t>
  </si>
  <si>
    <t xml:space="preserve">卞防</t>
  </si>
  <si>
    <t xml:space="preserve">卢亚良</t>
  </si>
  <si>
    <t xml:space="preserve">卢彦寿</t>
  </si>
  <si>
    <t xml:space="preserve">史淑范</t>
  </si>
  <si>
    <t xml:space="preserve">司少春</t>
  </si>
  <si>
    <t xml:space="preserve">司惠君</t>
  </si>
  <si>
    <t xml:space="preserve">司程程</t>
  </si>
  <si>
    <t xml:space="preserve">吕红梅</t>
  </si>
  <si>
    <t xml:space="preserve">吕芳</t>
  </si>
  <si>
    <t xml:space="preserve">吴丹</t>
  </si>
  <si>
    <t xml:space="preserve">吴云</t>
  </si>
  <si>
    <t xml:space="preserve">吴佳宁</t>
  </si>
  <si>
    <t xml:space="preserve">吴俊峰</t>
  </si>
  <si>
    <t xml:space="preserve">吴保秋</t>
  </si>
  <si>
    <t xml:space="preserve">吴凤君</t>
  </si>
  <si>
    <t xml:space="preserve">吴凤明</t>
  </si>
  <si>
    <t xml:space="preserve">吴凤革</t>
  </si>
  <si>
    <t xml:space="preserve">吴博</t>
  </si>
  <si>
    <t xml:space="preserve">吴境</t>
  </si>
  <si>
    <t xml:space="preserve">吴宝彦</t>
  </si>
  <si>
    <t xml:space="preserve">吴宝森</t>
  </si>
  <si>
    <t xml:space="preserve">吴宝红</t>
  </si>
  <si>
    <t xml:space="preserve">吴宝良</t>
  </si>
  <si>
    <t xml:space="preserve">吴尚军</t>
  </si>
  <si>
    <t xml:space="preserve">吴尚民</t>
  </si>
  <si>
    <t xml:space="preserve">吴得芹</t>
  </si>
  <si>
    <t xml:space="preserve">吴志刚</t>
  </si>
  <si>
    <t xml:space="preserve">吴忠石</t>
  </si>
  <si>
    <t xml:space="preserve">吴昊</t>
  </si>
  <si>
    <t xml:space="preserve">吴昌吉</t>
  </si>
  <si>
    <t xml:space="preserve">吴春义</t>
  </si>
  <si>
    <t xml:space="preserve">吴春华</t>
  </si>
  <si>
    <t xml:space="preserve">吴春景</t>
  </si>
  <si>
    <t xml:space="preserve">吴春生</t>
  </si>
  <si>
    <t xml:space="preserve">吴春雨</t>
  </si>
  <si>
    <t xml:space="preserve">吴景春</t>
  </si>
  <si>
    <t xml:space="preserve">吴松山</t>
  </si>
  <si>
    <t xml:space="preserve">吴桂凤</t>
  </si>
  <si>
    <t xml:space="preserve">吴桂岩</t>
  </si>
  <si>
    <t xml:space="preserve">吴桂杰</t>
  </si>
  <si>
    <t xml:space="preserve">吴桂芹</t>
  </si>
  <si>
    <t xml:space="preserve">吴桂范</t>
  </si>
  <si>
    <t xml:space="preserve">吴桂萍</t>
  </si>
  <si>
    <t xml:space="preserve">吴泽雨</t>
  </si>
  <si>
    <t xml:space="preserve">吴润和</t>
  </si>
  <si>
    <t xml:space="preserve">吴润江</t>
  </si>
  <si>
    <t xml:space="preserve">吴润雨</t>
  </si>
  <si>
    <t xml:space="preserve">吴淑兰</t>
  </si>
  <si>
    <t xml:space="preserve">吴淑芳</t>
  </si>
  <si>
    <t xml:space="preserve">吴淑香</t>
  </si>
  <si>
    <t xml:space="preserve">吴畅</t>
  </si>
  <si>
    <t xml:space="preserve">吴福生</t>
  </si>
  <si>
    <t xml:space="preserve">吴绍均</t>
  </si>
  <si>
    <t xml:space="preserve">吴绍娥</t>
  </si>
  <si>
    <t xml:space="preserve">吴绍宏</t>
  </si>
  <si>
    <t xml:space="preserve">吴绍章</t>
  </si>
  <si>
    <t xml:space="preserve">吴翠平</t>
  </si>
  <si>
    <t xml:space="preserve">吴艳霞</t>
  </si>
  <si>
    <t xml:space="preserve">吴运夺</t>
  </si>
  <si>
    <t xml:space="preserve">吴长海</t>
  </si>
  <si>
    <t xml:space="preserve">吴长青</t>
  </si>
  <si>
    <t xml:space="preserve">吴韵敏</t>
  </si>
  <si>
    <t xml:space="preserve">周义秋</t>
  </si>
  <si>
    <t xml:space="preserve">周兴华</t>
  </si>
  <si>
    <t xml:space="preserve">周兴杰</t>
  </si>
  <si>
    <t xml:space="preserve">周兴芝</t>
  </si>
  <si>
    <t xml:space="preserve">周兴飞</t>
  </si>
  <si>
    <t xml:space="preserve">周宝红</t>
  </si>
  <si>
    <t xml:space="preserve">周振福</t>
  </si>
  <si>
    <t xml:space="preserve">周昕</t>
  </si>
  <si>
    <t xml:space="preserve">周永刚</t>
  </si>
  <si>
    <t xml:space="preserve">周淑艳</t>
  </si>
  <si>
    <t xml:space="preserve">周淑苹</t>
  </si>
  <si>
    <t xml:space="preserve">周秀梅</t>
  </si>
  <si>
    <t xml:space="preserve">周维平</t>
  </si>
  <si>
    <t xml:space="preserve">周艳春</t>
  </si>
  <si>
    <t xml:space="preserve">唐凤杰</t>
  </si>
  <si>
    <t xml:space="preserve">唐忠会</t>
  </si>
  <si>
    <t xml:space="preserve">唐忠玉</t>
  </si>
  <si>
    <t xml:space="preserve">唐明</t>
  </si>
  <si>
    <t xml:space="preserve">姚永和</t>
  </si>
  <si>
    <t xml:space="preserve">姚秀良</t>
  </si>
  <si>
    <t xml:space="preserve">姚翠艳</t>
  </si>
  <si>
    <t xml:space="preserve">姜京福</t>
  </si>
  <si>
    <t xml:space="preserve">姜兴福</t>
  </si>
  <si>
    <t xml:space="preserve">姜延国</t>
  </si>
  <si>
    <t xml:space="preserve">姜彦林</t>
  </si>
  <si>
    <t xml:space="preserve">姜树福</t>
  </si>
  <si>
    <t xml:space="preserve">姜艳敏</t>
  </si>
  <si>
    <t xml:space="preserve">姜英玉</t>
  </si>
  <si>
    <t xml:space="preserve">姜顺福</t>
  </si>
  <si>
    <t xml:space="preserve">娄铁柱</t>
  </si>
  <si>
    <t xml:space="preserve">孔祥明</t>
  </si>
  <si>
    <t xml:space="preserve">孙丽华</t>
  </si>
  <si>
    <t xml:space="preserve">孙冬梅</t>
  </si>
  <si>
    <t xml:space="preserve">孙凤华</t>
  </si>
  <si>
    <t xml:space="preserve">孙力学</t>
  </si>
  <si>
    <t xml:space="preserve">孙哲</t>
  </si>
  <si>
    <t xml:space="preserve">孙宝宏</t>
  </si>
  <si>
    <t xml:space="preserve">孙宝文</t>
  </si>
  <si>
    <t xml:space="preserve">孙宝昌</t>
  </si>
  <si>
    <t xml:space="preserve">孙宝林</t>
  </si>
  <si>
    <t xml:space="preserve">孙少明</t>
  </si>
  <si>
    <t xml:space="preserve">孙德印</t>
  </si>
  <si>
    <t xml:space="preserve">孙德权</t>
  </si>
  <si>
    <t xml:space="preserve">孙德玲</t>
  </si>
  <si>
    <t xml:space="preserve">孙德福</t>
  </si>
  <si>
    <t xml:space="preserve">孙德霞</t>
  </si>
  <si>
    <t xml:space="preserve">孙志伟</t>
  </si>
  <si>
    <t xml:space="preserve">孙志强</t>
  </si>
  <si>
    <t xml:space="preserve">孙恩友</t>
  </si>
  <si>
    <t xml:space="preserve">孙恩庆</t>
  </si>
  <si>
    <t xml:space="preserve">孙扬</t>
  </si>
  <si>
    <t xml:space="preserve">孙桂学</t>
  </si>
  <si>
    <t xml:space="preserve">孙桂杰</t>
  </si>
  <si>
    <t xml:space="preserve">孙桂玲</t>
  </si>
  <si>
    <t xml:space="preserve">孙桂芬</t>
  </si>
  <si>
    <t xml:space="preserve">孙桂芹</t>
  </si>
  <si>
    <t xml:space="preserve">孙洪侠</t>
  </si>
  <si>
    <t xml:space="preserve">孙海波</t>
  </si>
  <si>
    <t xml:space="preserve">孙淑兰</t>
  </si>
  <si>
    <t xml:space="preserve">孙淑春</t>
  </si>
  <si>
    <t xml:space="preserve">孙淑芬</t>
  </si>
  <si>
    <t xml:space="preserve">孙清权</t>
  </si>
  <si>
    <t xml:space="preserve">孙炳安</t>
  </si>
  <si>
    <t xml:space="preserve">孙秋艳</t>
  </si>
  <si>
    <t xml:space="preserve">孙绍臣</t>
  </si>
  <si>
    <t xml:space="preserve">孙艳</t>
  </si>
  <si>
    <t xml:space="preserve">孙铁霞</t>
  </si>
  <si>
    <t xml:space="preserve">孟亚芹</t>
  </si>
  <si>
    <t xml:space="preserve">孟庆喜</t>
  </si>
  <si>
    <t xml:space="preserve">孟庆春</t>
  </si>
  <si>
    <t xml:space="preserve">孟庆林</t>
  </si>
  <si>
    <t xml:space="preserve">孟淑珍</t>
  </si>
  <si>
    <t xml:space="preserve">孟雅文</t>
  </si>
  <si>
    <t xml:space="preserve">宁春德</t>
  </si>
  <si>
    <t xml:space="preserve">宁春杰</t>
  </si>
  <si>
    <t xml:space="preserve">宁春田</t>
  </si>
  <si>
    <t xml:space="preserve">宁春红</t>
  </si>
  <si>
    <t xml:space="preserve">宁春芝</t>
  </si>
  <si>
    <t xml:space="preserve">宁萌萌</t>
  </si>
  <si>
    <t xml:space="preserve">安文林</t>
  </si>
  <si>
    <t xml:space="preserve">宋作良</t>
  </si>
  <si>
    <t xml:space="preserve">宋美兰</t>
  </si>
  <si>
    <t xml:space="preserve">宋艳玲</t>
  </si>
  <si>
    <t xml:space="preserve">宋连斌</t>
  </si>
  <si>
    <t xml:space="preserve">富广勋</t>
  </si>
  <si>
    <t xml:space="preserve">富艳妍</t>
  </si>
  <si>
    <t xml:space="preserve">尚德友</t>
  </si>
  <si>
    <t xml:space="preserve">尹亚清</t>
  </si>
  <si>
    <t xml:space="preserve">尹志忠</t>
  </si>
  <si>
    <t xml:space="preserve">尹志明</t>
  </si>
  <si>
    <t xml:space="preserve">崔凤英</t>
  </si>
  <si>
    <t xml:space="preserve">崔利</t>
  </si>
  <si>
    <t xml:space="preserve">崔明</t>
  </si>
  <si>
    <t xml:space="preserve">崔艳久</t>
  </si>
  <si>
    <t xml:space="preserve">崔艳龙</t>
  </si>
  <si>
    <t xml:space="preserve">左希同</t>
  </si>
  <si>
    <t xml:space="preserve">左桂英</t>
  </si>
  <si>
    <t xml:space="preserve">左淑霞</t>
  </si>
  <si>
    <t xml:space="preserve">常纪武</t>
  </si>
  <si>
    <t xml:space="preserve">常胜学</t>
  </si>
  <si>
    <t xml:space="preserve">常胜科</t>
  </si>
  <si>
    <t xml:space="preserve">康丙五</t>
  </si>
  <si>
    <t xml:space="preserve">康丙伟</t>
  </si>
  <si>
    <t xml:space="preserve">康丙坤</t>
  </si>
  <si>
    <t xml:space="preserve">康丙振</t>
  </si>
  <si>
    <t xml:space="preserve">康丙文</t>
  </si>
  <si>
    <t xml:space="preserve">康丙昌</t>
  </si>
  <si>
    <t xml:space="preserve">康丙洪</t>
  </si>
  <si>
    <t xml:space="preserve">康丽</t>
  </si>
  <si>
    <t xml:space="preserve">康井富</t>
  </si>
  <si>
    <t xml:space="preserve">康亚芹</t>
  </si>
  <si>
    <t xml:space="preserve">康兴利</t>
  </si>
  <si>
    <t xml:space="preserve">康加凡</t>
  </si>
  <si>
    <t xml:space="preserve">康士杰</t>
  </si>
  <si>
    <t xml:space="preserve">康士清</t>
  </si>
  <si>
    <t xml:space="preserve">康家臣</t>
  </si>
  <si>
    <t xml:space="preserve">康波</t>
  </si>
  <si>
    <t xml:space="preserve">康淑华</t>
  </si>
  <si>
    <t xml:space="preserve">康环</t>
  </si>
  <si>
    <t xml:space="preserve">康翠</t>
  </si>
  <si>
    <t xml:space="preserve">康艳</t>
  </si>
  <si>
    <t xml:space="preserve">张丽伟</t>
  </si>
  <si>
    <t xml:space="preserve">张丽春</t>
  </si>
  <si>
    <t xml:space="preserve">张丽艳</t>
  </si>
  <si>
    <t xml:space="preserve">张书芹</t>
  </si>
  <si>
    <t xml:space="preserve">张亚平</t>
  </si>
  <si>
    <t xml:space="preserve">张亚芹</t>
  </si>
  <si>
    <t xml:space="preserve">张亚茹</t>
  </si>
  <si>
    <t xml:space="preserve">张企业</t>
  </si>
  <si>
    <t xml:space="preserve">张会明</t>
  </si>
  <si>
    <t xml:space="preserve">张伟林</t>
  </si>
  <si>
    <t xml:space="preserve">张佳业</t>
  </si>
  <si>
    <t xml:space="preserve">张俊业</t>
  </si>
  <si>
    <t xml:space="preserve">张光帅</t>
  </si>
  <si>
    <t xml:space="preserve">张南木</t>
  </si>
  <si>
    <t xml:space="preserve">张喜江</t>
  </si>
  <si>
    <t xml:space="preserve">张安</t>
  </si>
  <si>
    <t xml:space="preserve">张宏英</t>
  </si>
  <si>
    <t xml:space="preserve">张宝田</t>
  </si>
  <si>
    <t xml:space="preserve">张强</t>
  </si>
  <si>
    <t xml:space="preserve">张彦</t>
  </si>
  <si>
    <t xml:space="preserve">张彦义</t>
  </si>
  <si>
    <t xml:space="preserve">张彦辉</t>
  </si>
  <si>
    <t xml:space="preserve">张影</t>
  </si>
  <si>
    <t xml:space="preserve">张恕</t>
  </si>
  <si>
    <t xml:space="preserve">张振学</t>
  </si>
  <si>
    <t xml:space="preserve">张振忠</t>
  </si>
  <si>
    <t xml:space="preserve">张新</t>
  </si>
  <si>
    <t xml:space="preserve">张晓霞</t>
  </si>
  <si>
    <t xml:space="preserve">张杰</t>
  </si>
  <si>
    <t xml:space="preserve">张柏木</t>
  </si>
  <si>
    <t xml:space="preserve">张树文</t>
  </si>
  <si>
    <t xml:space="preserve">张树臣</t>
  </si>
  <si>
    <t xml:space="preserve">张桂山</t>
  </si>
  <si>
    <t xml:space="preserve">张桂芬</t>
  </si>
  <si>
    <t xml:space="preserve">张桂香</t>
  </si>
  <si>
    <t xml:space="preserve">张波</t>
  </si>
  <si>
    <t xml:space="preserve">张洪业</t>
  </si>
  <si>
    <t xml:space="preserve">张洪霞</t>
  </si>
  <si>
    <t xml:space="preserve">张淑范</t>
  </si>
  <si>
    <t xml:space="preserve">张清山</t>
  </si>
  <si>
    <t xml:space="preserve">张清河</t>
  </si>
  <si>
    <t xml:space="preserve">张清泉</t>
  </si>
  <si>
    <t xml:space="preserve">张清海</t>
  </si>
  <si>
    <t xml:space="preserve">张玉德</t>
  </si>
  <si>
    <t xml:space="preserve">张玉春</t>
  </si>
  <si>
    <t xml:space="preserve">张福林</t>
  </si>
  <si>
    <t xml:space="preserve">张秀君</t>
  </si>
  <si>
    <t xml:space="preserve">张秀文</t>
  </si>
  <si>
    <t xml:space="preserve">张秀芝</t>
  </si>
  <si>
    <t xml:space="preserve">张立君</t>
  </si>
  <si>
    <t xml:space="preserve">张红</t>
  </si>
  <si>
    <t xml:space="preserve">张纯秀</t>
  </si>
  <si>
    <t xml:space="preserve">张翠娜</t>
  </si>
  <si>
    <t xml:space="preserve">张艳龙</t>
  </si>
  <si>
    <t xml:space="preserve">张英</t>
  </si>
  <si>
    <t xml:space="preserve">张荣华</t>
  </si>
  <si>
    <t xml:space="preserve">张虹</t>
  </si>
  <si>
    <t xml:space="preserve">张贵元</t>
  </si>
  <si>
    <t xml:space="preserve">张超</t>
  </si>
  <si>
    <t xml:space="preserve">张野</t>
  </si>
  <si>
    <t xml:space="preserve">张静</t>
  </si>
  <si>
    <t xml:space="preserve">张鹏</t>
  </si>
  <si>
    <t xml:space="preserve">徐亚芹</t>
  </si>
  <si>
    <t xml:space="preserve">戴戈明</t>
  </si>
  <si>
    <t xml:space="preserve">房玉久</t>
  </si>
  <si>
    <t xml:space="preserve">房玉林</t>
  </si>
  <si>
    <t xml:space="preserve">文昌兰</t>
  </si>
  <si>
    <t xml:space="preserve">曹淑文</t>
  </si>
  <si>
    <t xml:space="preserve">曹胜仁</t>
  </si>
  <si>
    <t xml:space="preserve">曾宪春</t>
  </si>
  <si>
    <t xml:space="preserve">朱桂兰</t>
  </si>
  <si>
    <t xml:space="preserve">朱治有</t>
  </si>
  <si>
    <t xml:space="preserve">朱海涛</t>
  </si>
  <si>
    <t xml:space="preserve">朱静</t>
  </si>
  <si>
    <t xml:space="preserve">朴润玉</t>
  </si>
  <si>
    <t xml:space="preserve">朴玉珍</t>
  </si>
  <si>
    <t xml:space="preserve">李世君</t>
  </si>
  <si>
    <t xml:space="preserve">李云清</t>
  </si>
  <si>
    <t xml:space="preserve">李井良</t>
  </si>
  <si>
    <t xml:space="preserve">李亚媛</t>
  </si>
  <si>
    <t xml:space="preserve">李伟</t>
  </si>
  <si>
    <t xml:space="preserve">李传军</t>
  </si>
  <si>
    <t xml:space="preserve">李传林</t>
  </si>
  <si>
    <t xml:space="preserve">李侠</t>
  </si>
  <si>
    <t xml:space="preserve">李凯</t>
  </si>
  <si>
    <t xml:space="preserve">李同堂</t>
  </si>
  <si>
    <t xml:space="preserve">李周哲</t>
  </si>
  <si>
    <t xml:space="preserve">李子光</t>
  </si>
  <si>
    <t xml:space="preserve">李季</t>
  </si>
  <si>
    <t xml:space="preserve">李学荣</t>
  </si>
  <si>
    <t xml:space="preserve">李宏孝</t>
  </si>
  <si>
    <t xml:space="preserve">李彦</t>
  </si>
  <si>
    <t xml:space="preserve">李德新</t>
  </si>
  <si>
    <t xml:space="preserve">李志强</t>
  </si>
  <si>
    <t xml:space="preserve">李忠德</t>
  </si>
  <si>
    <t xml:space="preserve">李成</t>
  </si>
  <si>
    <t xml:space="preserve">李明柱</t>
  </si>
  <si>
    <t xml:space="preserve">李春波</t>
  </si>
  <si>
    <t xml:space="preserve">李春花</t>
  </si>
  <si>
    <t xml:space="preserve">李朋</t>
  </si>
  <si>
    <t xml:space="preserve">李桂东</t>
  </si>
  <si>
    <t xml:space="preserve">李桂兰</t>
  </si>
  <si>
    <t xml:space="preserve">李桂华</t>
  </si>
  <si>
    <t xml:space="preserve">李正</t>
  </si>
  <si>
    <t xml:space="preserve">李正伟</t>
  </si>
  <si>
    <t xml:space="preserve">李洋</t>
  </si>
  <si>
    <t xml:space="preserve">李洪义</t>
  </si>
  <si>
    <t xml:space="preserve">李洪侠</t>
  </si>
  <si>
    <t xml:space="preserve">李洪信</t>
  </si>
  <si>
    <t xml:space="preserve">李洪学</t>
  </si>
  <si>
    <t xml:space="preserve">李淑华</t>
  </si>
  <si>
    <t xml:space="preserve">李清河</t>
  </si>
  <si>
    <t xml:space="preserve">李玉红</t>
  </si>
  <si>
    <t xml:space="preserve">李玲玲</t>
  </si>
  <si>
    <t xml:space="preserve">李福祥</t>
  </si>
  <si>
    <t xml:space="preserve">李秀华</t>
  </si>
  <si>
    <t xml:space="preserve">李秀玲</t>
  </si>
  <si>
    <t xml:space="preserve">李秀英</t>
  </si>
  <si>
    <t xml:space="preserve">李红</t>
  </si>
  <si>
    <t xml:space="preserve">李红伟</t>
  </si>
  <si>
    <t xml:space="preserve">李维国</t>
  </si>
  <si>
    <t xml:space="preserve">李维新</t>
  </si>
  <si>
    <t xml:space="preserve">李耀强</t>
  </si>
  <si>
    <t xml:space="preserve">李艳华</t>
  </si>
  <si>
    <t xml:space="preserve">李艳春</t>
  </si>
  <si>
    <t xml:space="preserve">李艳霞</t>
  </si>
  <si>
    <t xml:space="preserve">李英哲</t>
  </si>
  <si>
    <t xml:space="preserve">李英杰</t>
  </si>
  <si>
    <t xml:space="preserve">李营昌</t>
  </si>
  <si>
    <t xml:space="preserve">李跃忠</t>
  </si>
  <si>
    <t xml:space="preserve">李连斌</t>
  </si>
  <si>
    <t xml:space="preserve">李连昌</t>
  </si>
  <si>
    <t xml:space="preserve">李青海</t>
  </si>
  <si>
    <t xml:space="preserve">李顺爱</t>
  </si>
  <si>
    <t xml:space="preserve">李鸿杰</t>
  </si>
  <si>
    <t xml:space="preserve">杜振杰</t>
  </si>
  <si>
    <t xml:space="preserve">杨井霞</t>
  </si>
  <si>
    <t xml:space="preserve">杨春颖</t>
  </si>
  <si>
    <t xml:space="preserve">杨淑杰</t>
  </si>
  <si>
    <t xml:space="preserve">杨淑芳</t>
  </si>
  <si>
    <t xml:space="preserve">杨百荣</t>
  </si>
  <si>
    <t xml:space="preserve">林宽盛</t>
  </si>
  <si>
    <t xml:space="preserve">柏东阳</t>
  </si>
  <si>
    <t xml:space="preserve">柏丽红</t>
  </si>
  <si>
    <t xml:space="preserve">柏亚东</t>
  </si>
  <si>
    <t xml:space="preserve">柏亚忠</t>
  </si>
  <si>
    <t xml:space="preserve">柏亚春</t>
  </si>
  <si>
    <t xml:space="preserve">柏凤英</t>
  </si>
  <si>
    <t xml:space="preserve">柏坤清</t>
  </si>
  <si>
    <t xml:space="preserve">柏宝昌</t>
  </si>
  <si>
    <t xml:space="preserve">柏崇林</t>
  </si>
  <si>
    <t xml:space="preserve">柏广林</t>
  </si>
  <si>
    <t xml:space="preserve">柏庆林</t>
  </si>
  <si>
    <t xml:space="preserve">柏成林</t>
  </si>
  <si>
    <t xml:space="preserve">柏振江</t>
  </si>
  <si>
    <t xml:space="preserve">柏振河</t>
  </si>
  <si>
    <t xml:space="preserve">柏敬林</t>
  </si>
  <si>
    <t xml:space="preserve">柏文库</t>
  </si>
  <si>
    <t xml:space="preserve">柏文科</t>
  </si>
  <si>
    <t xml:space="preserve">柏文财</t>
  </si>
  <si>
    <t xml:space="preserve">柏春生</t>
  </si>
  <si>
    <t xml:space="preserve">柏桂林</t>
  </si>
  <si>
    <t xml:space="preserve">柏桂珍</t>
  </si>
  <si>
    <t xml:space="preserve">柏桂艳</t>
  </si>
  <si>
    <t xml:space="preserve">柏森玉</t>
  </si>
  <si>
    <t xml:space="preserve">柏洪伟</t>
  </si>
  <si>
    <t xml:space="preserve">柏淑琴</t>
  </si>
  <si>
    <t xml:space="preserve">柏淑艳</t>
  </si>
  <si>
    <t xml:space="preserve">柏玉庆</t>
  </si>
  <si>
    <t xml:space="preserve">柏玉春</t>
  </si>
  <si>
    <t xml:space="preserve">柏玉珠</t>
  </si>
  <si>
    <t xml:space="preserve">柏福财</t>
  </si>
  <si>
    <t xml:space="preserve">柏立全</t>
  </si>
  <si>
    <t xml:space="preserve">柏立强</t>
  </si>
  <si>
    <t xml:space="preserve">柏立新</t>
  </si>
  <si>
    <t xml:space="preserve">柏立林</t>
  </si>
  <si>
    <t xml:space="preserve">柏艳红</t>
  </si>
  <si>
    <t xml:space="preserve">柏长伟</t>
  </si>
  <si>
    <t xml:space="preserve">柏长生</t>
  </si>
  <si>
    <t xml:space="preserve">柏静</t>
  </si>
  <si>
    <t xml:space="preserve">柴富兴</t>
  </si>
  <si>
    <t xml:space="preserve">柴庆全</t>
  </si>
  <si>
    <t xml:space="preserve">柴庆文</t>
  </si>
  <si>
    <t xml:space="preserve">柴洪敏</t>
  </si>
  <si>
    <t xml:space="preserve">柴洪波</t>
  </si>
  <si>
    <t xml:space="preserve">柴洪涛</t>
  </si>
  <si>
    <t xml:space="preserve">柴连春</t>
  </si>
  <si>
    <t xml:space="preserve">柴连清</t>
  </si>
  <si>
    <t xml:space="preserve">桑丽杰</t>
  </si>
  <si>
    <t xml:space="preserve">桑振龙</t>
  </si>
  <si>
    <t xml:space="preserve">梁淑杰</t>
  </si>
  <si>
    <t xml:space="preserve">武振斌</t>
  </si>
  <si>
    <t xml:space="preserve">武振林</t>
  </si>
  <si>
    <t xml:space="preserve">武淑梅</t>
  </si>
  <si>
    <t xml:space="preserve">池玉顺</t>
  </si>
  <si>
    <t xml:space="preserve">汪少明</t>
  </si>
  <si>
    <t xml:space="preserve">潘丽艳</t>
  </si>
  <si>
    <t xml:space="preserve">潘玉文</t>
  </si>
  <si>
    <t xml:space="preserve">王业清</t>
  </si>
  <si>
    <t xml:space="preserve">王丽君</t>
  </si>
  <si>
    <t xml:space="preserve">王丽霞</t>
  </si>
  <si>
    <t xml:space="preserve">王丽香</t>
  </si>
  <si>
    <t xml:space="preserve">王云霞</t>
  </si>
  <si>
    <t xml:space="preserve">王云飞</t>
  </si>
  <si>
    <t xml:space="preserve">王亚珍</t>
  </si>
  <si>
    <t xml:space="preserve">王亚秋</t>
  </si>
  <si>
    <t xml:space="preserve">王会权</t>
  </si>
  <si>
    <t xml:space="preserve">王俊</t>
  </si>
  <si>
    <t xml:space="preserve">王军</t>
  </si>
  <si>
    <t xml:space="preserve">王凤学</t>
  </si>
  <si>
    <t xml:space="preserve">王凤文</t>
  </si>
  <si>
    <t xml:space="preserve">王凤武</t>
  </si>
  <si>
    <t xml:space="preserve">王凯</t>
  </si>
  <si>
    <t xml:space="preserve">王利</t>
  </si>
  <si>
    <t xml:space="preserve">王占东</t>
  </si>
  <si>
    <t xml:space="preserve">王占勇</t>
  </si>
  <si>
    <t xml:space="preserve">王向阳</t>
  </si>
  <si>
    <t xml:space="preserve">王君涛</t>
  </si>
  <si>
    <t xml:space="preserve">王国斌</t>
  </si>
  <si>
    <t xml:space="preserve">王国林</t>
  </si>
  <si>
    <t xml:space="preserve">王国涛</t>
  </si>
  <si>
    <t xml:space="preserve">王复昌</t>
  </si>
  <si>
    <t xml:space="preserve">王复良</t>
  </si>
  <si>
    <t xml:space="preserve">王孝力</t>
  </si>
  <si>
    <t xml:space="preserve">王孝坤</t>
  </si>
  <si>
    <t xml:space="preserve">王孝平</t>
  </si>
  <si>
    <t xml:space="preserve">王孝忠</t>
  </si>
  <si>
    <t xml:space="preserve">王孝恒</t>
  </si>
  <si>
    <t xml:space="preserve">王孝敏</t>
  </si>
  <si>
    <t xml:space="preserve">王孝春</t>
  </si>
  <si>
    <t xml:space="preserve">王孝民</t>
  </si>
  <si>
    <t xml:space="preserve">王孝荣</t>
  </si>
  <si>
    <t xml:space="preserve">王孝辉</t>
  </si>
  <si>
    <t xml:space="preserve">王学飞</t>
  </si>
  <si>
    <t xml:space="preserve">王少斌</t>
  </si>
  <si>
    <t xml:space="preserve">王庆行</t>
  </si>
  <si>
    <t xml:space="preserve">王强</t>
  </si>
  <si>
    <t xml:space="preserve">王彦丽</t>
  </si>
  <si>
    <t xml:space="preserve">王彦文</t>
  </si>
  <si>
    <t xml:space="preserve">王彦春</t>
  </si>
  <si>
    <t xml:space="preserve">王彦鹏</t>
  </si>
  <si>
    <t xml:space="preserve">王彦鹤</t>
  </si>
  <si>
    <t xml:space="preserve">王忠厚</t>
  </si>
  <si>
    <t xml:space="preserve">王恒学</t>
  </si>
  <si>
    <t xml:space="preserve">王成良</t>
  </si>
  <si>
    <t xml:space="preserve">王成让</t>
  </si>
  <si>
    <t xml:space="preserve">王振昌</t>
  </si>
  <si>
    <t xml:space="preserve">王振柱</t>
  </si>
  <si>
    <t xml:space="preserve">王振涛</t>
  </si>
  <si>
    <t xml:space="preserve">王文堂</t>
  </si>
  <si>
    <t xml:space="preserve">王文生</t>
  </si>
  <si>
    <t xml:space="preserve">王斌</t>
  </si>
  <si>
    <t xml:space="preserve">王新民</t>
  </si>
  <si>
    <t xml:space="preserve">王旭</t>
  </si>
  <si>
    <t xml:space="preserve">王旭东</t>
  </si>
  <si>
    <t xml:space="preserve">王昕</t>
  </si>
  <si>
    <t xml:space="preserve">王晓峰</t>
  </si>
  <si>
    <t xml:space="preserve">王晓菊</t>
  </si>
  <si>
    <t xml:space="preserve">王朋飞</t>
  </si>
  <si>
    <t xml:space="preserve">王朝辉</t>
  </si>
  <si>
    <t xml:space="preserve">王树成</t>
  </si>
  <si>
    <t xml:space="preserve">王树秋</t>
  </si>
  <si>
    <t xml:space="preserve">王桂芝</t>
  </si>
  <si>
    <t xml:space="preserve">王桂芹</t>
  </si>
  <si>
    <t xml:space="preserve">王桂荣</t>
  </si>
  <si>
    <t xml:space="preserve">王永志</t>
  </si>
  <si>
    <t xml:space="preserve">王永翠</t>
  </si>
  <si>
    <t xml:space="preserve">王洪发</t>
  </si>
  <si>
    <t xml:space="preserve">王海艳</t>
  </si>
  <si>
    <t xml:space="preserve">王海龙</t>
  </si>
  <si>
    <t xml:space="preserve">王淑杰</t>
  </si>
  <si>
    <t xml:space="preserve">王淑清</t>
  </si>
  <si>
    <t xml:space="preserve">王淑芳</t>
  </si>
  <si>
    <t xml:space="preserve">王淑芹</t>
  </si>
  <si>
    <t xml:space="preserve">王淑连</t>
  </si>
  <si>
    <t xml:space="preserve">王淑霞</t>
  </si>
  <si>
    <t xml:space="preserve">王爱双</t>
  </si>
  <si>
    <t xml:space="preserve">王玉芬</t>
  </si>
  <si>
    <t xml:space="preserve">王玉芹</t>
  </si>
  <si>
    <t xml:space="preserve">王琳</t>
  </si>
  <si>
    <t xml:space="preserve">王田</t>
  </si>
  <si>
    <t xml:space="preserve">王祥芹</t>
  </si>
  <si>
    <t xml:space="preserve">王福林</t>
  </si>
  <si>
    <t xml:space="preserve">王秀敏</t>
  </si>
  <si>
    <t xml:space="preserve">王立敏</t>
  </si>
  <si>
    <t xml:space="preserve">王纪忠</t>
  </si>
  <si>
    <t xml:space="preserve">王育民</t>
  </si>
  <si>
    <t xml:space="preserve">王艳</t>
  </si>
  <si>
    <t xml:space="preserve">王艳东</t>
  </si>
  <si>
    <t xml:space="preserve">王艳华</t>
  </si>
  <si>
    <t xml:space="preserve">王艳彪</t>
  </si>
  <si>
    <t xml:space="preserve">王菲</t>
  </si>
  <si>
    <t xml:space="preserve">王金民</t>
  </si>
  <si>
    <t xml:space="preserve">王金玲</t>
  </si>
  <si>
    <t xml:space="preserve">王金豹</t>
  </si>
  <si>
    <t xml:space="preserve">王钎</t>
  </si>
  <si>
    <t xml:space="preserve">王铁山</t>
  </si>
  <si>
    <t xml:space="preserve">王长琴</t>
  </si>
  <si>
    <t xml:space="preserve">王静</t>
  </si>
  <si>
    <t xml:space="preserve">王龙飞</t>
  </si>
  <si>
    <t xml:space="preserve">田林</t>
  </si>
  <si>
    <t xml:space="preserve">田淑艳</t>
  </si>
  <si>
    <t xml:space="preserve">田玉芹</t>
  </si>
  <si>
    <t xml:space="preserve">白云</t>
  </si>
  <si>
    <t xml:space="preserve">白伟</t>
  </si>
  <si>
    <t xml:space="preserve">白凤全</t>
  </si>
  <si>
    <t xml:space="preserve">盖东元</t>
  </si>
  <si>
    <t xml:space="preserve">盖东旭</t>
  </si>
  <si>
    <t xml:space="preserve">盖东海</t>
  </si>
  <si>
    <t xml:space="preserve">盖东生</t>
  </si>
  <si>
    <t xml:space="preserve">眭洪涛</t>
  </si>
  <si>
    <t xml:space="preserve">矫岩</t>
  </si>
  <si>
    <t xml:space="preserve">石仁财</t>
  </si>
  <si>
    <t xml:space="preserve">石溪</t>
  </si>
  <si>
    <t xml:space="preserve">秦凤丽</t>
  </si>
  <si>
    <t xml:space="preserve">秦学</t>
  </si>
  <si>
    <t xml:space="preserve">秦宝红</t>
  </si>
  <si>
    <t xml:space="preserve">秦杰</t>
  </si>
  <si>
    <t xml:space="preserve">秦桂荣</t>
  </si>
  <si>
    <t xml:space="preserve">秦洪孝</t>
  </si>
  <si>
    <t xml:space="preserve">秦洪波</t>
  </si>
  <si>
    <t xml:space="preserve">秦淑平</t>
  </si>
  <si>
    <t xml:space="preserve">秦玉明</t>
  </si>
  <si>
    <t xml:space="preserve">秦虹</t>
  </si>
  <si>
    <t xml:space="preserve">程淑玉</t>
  </si>
  <si>
    <t xml:space="preserve">程秀杰</t>
  </si>
  <si>
    <t xml:space="preserve">籍昌</t>
  </si>
  <si>
    <t xml:space="preserve">籍桂英</t>
  </si>
  <si>
    <t xml:space="preserve">罗丽华</t>
  </si>
  <si>
    <t xml:space="preserve">罗义海</t>
  </si>
  <si>
    <t xml:space="preserve">罗勇</t>
  </si>
  <si>
    <t xml:space="preserve">罗宏梅</t>
  </si>
  <si>
    <t xml:space="preserve">罗文军</t>
  </si>
  <si>
    <t xml:space="preserve">罗文华</t>
  </si>
  <si>
    <t xml:space="preserve">罗文平</t>
  </si>
  <si>
    <t xml:space="preserve">罗文彬</t>
  </si>
  <si>
    <t xml:space="preserve">罗洪艳</t>
  </si>
  <si>
    <t xml:space="preserve">罗秀坤</t>
  </si>
  <si>
    <t xml:space="preserve">罗红波</t>
  </si>
  <si>
    <t xml:space="preserve">罗艳华</t>
  </si>
  <si>
    <t xml:space="preserve">罗英民</t>
  </si>
  <si>
    <t xml:space="preserve">肖桂香</t>
  </si>
  <si>
    <t xml:space="preserve">肖连昌</t>
  </si>
  <si>
    <t xml:space="preserve">肖连有</t>
  </si>
  <si>
    <t xml:space="preserve">胡亚娟</t>
  </si>
  <si>
    <t xml:space="preserve">胡亚荣</t>
  </si>
  <si>
    <t xml:space="preserve">胡保库</t>
  </si>
  <si>
    <t xml:space="preserve">胡兴才</t>
  </si>
  <si>
    <t xml:space="preserve">胡兴春</t>
  </si>
  <si>
    <t xml:space="preserve">胡春华</t>
  </si>
  <si>
    <t xml:space="preserve">胡有福</t>
  </si>
  <si>
    <t xml:space="preserve">胡桂云</t>
  </si>
  <si>
    <t xml:space="preserve">胡秀英</t>
  </si>
  <si>
    <t xml:space="preserve">胡绍武</t>
  </si>
  <si>
    <t xml:space="preserve">胡青伟</t>
  </si>
  <si>
    <t xml:space="preserve">胡青山</t>
  </si>
  <si>
    <t xml:space="preserve">范野</t>
  </si>
  <si>
    <t xml:space="preserve">荣淑芹</t>
  </si>
  <si>
    <t xml:space="preserve">荣玉艳</t>
  </si>
  <si>
    <t xml:space="preserve">葛学利</t>
  </si>
  <si>
    <t xml:space="preserve">葛春林</t>
  </si>
  <si>
    <t xml:space="preserve">葛波</t>
  </si>
  <si>
    <t xml:space="preserve">葛涛</t>
  </si>
  <si>
    <t xml:space="preserve">葛生</t>
  </si>
  <si>
    <t xml:space="preserve">葛良</t>
  </si>
  <si>
    <t xml:space="preserve">董文才</t>
  </si>
  <si>
    <t xml:space="preserve">董文新</t>
  </si>
  <si>
    <t xml:space="preserve">董文秀</t>
  </si>
  <si>
    <t xml:space="preserve">董秀兰</t>
  </si>
  <si>
    <t xml:space="preserve">蒋忠友</t>
  </si>
  <si>
    <t xml:space="preserve">蒋忠梅</t>
  </si>
  <si>
    <t xml:space="preserve">蒋忠秀</t>
  </si>
  <si>
    <t xml:space="preserve">蒋成洲</t>
  </si>
  <si>
    <t xml:space="preserve">蒋立军</t>
  </si>
  <si>
    <t xml:space="preserve">蔡明焕</t>
  </si>
  <si>
    <t xml:space="preserve">蔡龙焕</t>
  </si>
  <si>
    <t xml:space="preserve">蔺洪丰</t>
  </si>
  <si>
    <t xml:space="preserve">蔺洪利</t>
  </si>
  <si>
    <t xml:space="preserve">蔺洪友</t>
  </si>
  <si>
    <t xml:space="preserve">蔺洪学</t>
  </si>
  <si>
    <t xml:space="preserve">蔺洪库</t>
  </si>
  <si>
    <t xml:space="preserve">蔺洪德</t>
  </si>
  <si>
    <t xml:space="preserve">蔺洪旗</t>
  </si>
  <si>
    <t xml:space="preserve">蔺洪海</t>
  </si>
  <si>
    <t xml:space="preserve">蔺洪财</t>
  </si>
  <si>
    <t xml:space="preserve">蔺艳云</t>
  </si>
  <si>
    <t xml:space="preserve">裴仲华</t>
  </si>
  <si>
    <t xml:space="preserve">裴仲坤</t>
  </si>
  <si>
    <t xml:space="preserve">裴仲霞</t>
  </si>
  <si>
    <t xml:space="preserve">裴广玉</t>
  </si>
  <si>
    <t xml:space="preserve">裴广田</t>
  </si>
  <si>
    <t xml:space="preserve">裴忠娟</t>
  </si>
  <si>
    <t xml:space="preserve">裴振华</t>
  </si>
  <si>
    <t xml:space="preserve">裴振洪</t>
  </si>
  <si>
    <t xml:space="preserve">裴斌</t>
  </si>
  <si>
    <t xml:space="preserve">裴栋良</t>
  </si>
  <si>
    <t xml:space="preserve">裴浩志</t>
  </si>
  <si>
    <t xml:space="preserve">裴浩新</t>
  </si>
  <si>
    <t xml:space="preserve">裴浩昶</t>
  </si>
  <si>
    <t xml:space="preserve">裴玉坤</t>
  </si>
  <si>
    <t xml:space="preserve">裴贞姬</t>
  </si>
  <si>
    <t xml:space="preserve">计铁生</t>
  </si>
  <si>
    <t xml:space="preserve">许淑艳</t>
  </si>
  <si>
    <t xml:space="preserve">谭会权</t>
  </si>
  <si>
    <t xml:space="preserve">谭凤兰</t>
  </si>
  <si>
    <t xml:space="preserve">谭国利</t>
  </si>
  <si>
    <t xml:space="preserve">谭国成</t>
  </si>
  <si>
    <t xml:space="preserve">谭国柱</t>
  </si>
  <si>
    <t xml:space="preserve">谭宝奎</t>
  </si>
  <si>
    <t xml:space="preserve">谭志剑</t>
  </si>
  <si>
    <t xml:space="preserve">谭志强</t>
  </si>
  <si>
    <t xml:space="preserve">谭忠会</t>
  </si>
  <si>
    <t xml:space="preserve">谭忠民</t>
  </si>
  <si>
    <t xml:space="preserve">谭忠海</t>
  </si>
  <si>
    <t xml:space="preserve">谭忠琴</t>
  </si>
  <si>
    <t xml:space="preserve">谭忠立</t>
  </si>
  <si>
    <t xml:space="preserve">谭松林</t>
  </si>
  <si>
    <t xml:space="preserve">谭树德</t>
  </si>
  <si>
    <t xml:space="preserve">谭树成</t>
  </si>
  <si>
    <t xml:space="preserve">谭树菊</t>
  </si>
  <si>
    <t xml:space="preserve">谭桂清</t>
  </si>
  <si>
    <t xml:space="preserve">谭淑芬</t>
  </si>
  <si>
    <t xml:space="preserve">谭艳华</t>
  </si>
  <si>
    <t xml:space="preserve">谭艳春</t>
  </si>
  <si>
    <t xml:space="preserve">谭颖</t>
  </si>
  <si>
    <t xml:space="preserve">贺俊杰</t>
  </si>
  <si>
    <t xml:space="preserve">贺俊馥</t>
  </si>
  <si>
    <t xml:space="preserve">贺国忠</t>
  </si>
  <si>
    <t xml:space="preserve">贺延年</t>
  </si>
  <si>
    <t xml:space="preserve">贺高崇</t>
  </si>
  <si>
    <t xml:space="preserve">贺高明</t>
  </si>
  <si>
    <t xml:space="preserve">贺鹏云</t>
  </si>
  <si>
    <t xml:space="preserve">贺鹏飞</t>
  </si>
  <si>
    <t xml:space="preserve">贾国宝</t>
  </si>
  <si>
    <t xml:space="preserve">贾桂英</t>
  </si>
  <si>
    <t xml:space="preserve">贾玉桥</t>
  </si>
  <si>
    <t xml:space="preserve">贾玉涛</t>
  </si>
  <si>
    <t xml:space="preserve">贾秀荣</t>
  </si>
  <si>
    <t xml:space="preserve">贾立安</t>
  </si>
  <si>
    <t xml:space="preserve">贾立芬</t>
  </si>
  <si>
    <t xml:space="preserve">贾铎</t>
  </si>
  <si>
    <t xml:space="preserve">赵亚芹</t>
  </si>
  <si>
    <t xml:space="preserve">赵国华</t>
  </si>
  <si>
    <t xml:space="preserve">赵宇</t>
  </si>
  <si>
    <t xml:space="preserve">赵宏伟</t>
  </si>
  <si>
    <t xml:space="preserve">赵宝臣</t>
  </si>
  <si>
    <t xml:space="preserve">赵明辉</t>
  </si>
  <si>
    <t xml:space="preserve">赵森林</t>
  </si>
  <si>
    <t xml:space="preserve">赵永清</t>
  </si>
  <si>
    <t xml:space="preserve">赵鑫</t>
  </si>
  <si>
    <t xml:space="preserve">赵长清</t>
  </si>
  <si>
    <t xml:space="preserve">迟云</t>
  </si>
  <si>
    <t xml:space="preserve">迟永山</t>
  </si>
  <si>
    <t xml:space="preserve">迟永昌</t>
  </si>
  <si>
    <t xml:space="preserve">迟永福</t>
  </si>
  <si>
    <t xml:space="preserve">迟荣国</t>
  </si>
  <si>
    <t xml:space="preserve">邴忠付</t>
  </si>
  <si>
    <t xml:space="preserve">邹文学</t>
  </si>
  <si>
    <t xml:space="preserve">郑玉芬</t>
  </si>
  <si>
    <t xml:space="preserve">郝凤和</t>
  </si>
  <si>
    <t xml:space="preserve">郭中华</t>
  </si>
  <si>
    <t xml:space="preserve">郭丽华</t>
  </si>
  <si>
    <t xml:space="preserve">郭丽君</t>
  </si>
  <si>
    <t xml:space="preserve">郭丽娟</t>
  </si>
  <si>
    <t xml:space="preserve">郭作成</t>
  </si>
  <si>
    <t xml:space="preserve">郭友文</t>
  </si>
  <si>
    <t xml:space="preserve">郭士敏</t>
  </si>
  <si>
    <t xml:space="preserve">郭志强</t>
  </si>
  <si>
    <t xml:space="preserve">郭敏</t>
  </si>
  <si>
    <t xml:space="preserve">郭文山</t>
  </si>
  <si>
    <t xml:space="preserve">郭明明</t>
  </si>
  <si>
    <t xml:space="preserve">郭春明</t>
  </si>
  <si>
    <t xml:space="preserve">郭树军</t>
  </si>
  <si>
    <t xml:space="preserve">郭树彬</t>
  </si>
  <si>
    <t xml:space="preserve">郭树昌</t>
  </si>
  <si>
    <t xml:space="preserve">郭树海</t>
  </si>
  <si>
    <t xml:space="preserve">郭淑珍</t>
  </si>
  <si>
    <t xml:space="preserve">郭淑芬</t>
  </si>
  <si>
    <t xml:space="preserve">郭淑芹</t>
  </si>
  <si>
    <t xml:space="preserve">郭玉先</t>
  </si>
  <si>
    <t xml:space="preserve">郭玉山</t>
  </si>
  <si>
    <t xml:space="preserve">郭玉朋</t>
  </si>
  <si>
    <t xml:space="preserve">郭玉杰</t>
  </si>
  <si>
    <t xml:space="preserve">郭玉秋</t>
  </si>
  <si>
    <t xml:space="preserve">郭玉辉</t>
  </si>
  <si>
    <t xml:space="preserve">郭立君</t>
  </si>
  <si>
    <t xml:space="preserve">郭艳荣</t>
  </si>
  <si>
    <t xml:space="preserve">郭英</t>
  </si>
  <si>
    <t xml:space="preserve">郭连君</t>
  </si>
  <si>
    <t xml:space="preserve">郭连山</t>
  </si>
  <si>
    <t xml:space="preserve">郭连明</t>
  </si>
  <si>
    <t xml:space="preserve">郭连朋</t>
  </si>
  <si>
    <t xml:space="preserve">郭述英</t>
  </si>
  <si>
    <t xml:space="preserve">金世德</t>
  </si>
  <si>
    <t xml:space="preserve">金东</t>
  </si>
  <si>
    <t xml:space="preserve">金兆忱</t>
  </si>
  <si>
    <t xml:space="preserve">金兴洛</t>
  </si>
  <si>
    <t xml:space="preserve">金冶</t>
  </si>
  <si>
    <t xml:space="preserve">金力</t>
  </si>
  <si>
    <t xml:space="preserve">金国华</t>
  </si>
  <si>
    <t xml:space="preserve">金国芝</t>
  </si>
  <si>
    <t xml:space="preserve">金国范</t>
  </si>
  <si>
    <t xml:space="preserve">金士库</t>
  </si>
  <si>
    <t xml:space="preserve">金家</t>
  </si>
  <si>
    <t xml:space="preserve">金廷洛</t>
  </si>
  <si>
    <t xml:space="preserve">金德一</t>
  </si>
  <si>
    <t xml:space="preserve">金志</t>
  </si>
  <si>
    <t xml:space="preserve">金昌洛</t>
  </si>
  <si>
    <t xml:space="preserve">金明浩</t>
  </si>
  <si>
    <t xml:space="preserve">金杰</t>
  </si>
  <si>
    <t xml:space="preserve">金正洛</t>
  </si>
  <si>
    <t xml:space="preserve">金永明</t>
  </si>
  <si>
    <t xml:space="preserve">金清华</t>
  </si>
  <si>
    <t xml:space="preserve">金玉书</t>
  </si>
  <si>
    <t xml:space="preserve">金玉佰</t>
  </si>
  <si>
    <t xml:space="preserve">金玉山</t>
  </si>
  <si>
    <t xml:space="preserve">金玉彬</t>
  </si>
  <si>
    <t xml:space="preserve">金玉昌</t>
  </si>
  <si>
    <t xml:space="preserve">金玉环</t>
  </si>
  <si>
    <t xml:space="preserve">金玉珍</t>
  </si>
  <si>
    <t xml:space="preserve">金玉生</t>
  </si>
  <si>
    <t xml:space="preserve">金玉科</t>
  </si>
  <si>
    <t xml:space="preserve">金玉维</t>
  </si>
  <si>
    <t xml:space="preserve">金玉耀</t>
  </si>
  <si>
    <t xml:space="preserve">金玉辉</t>
  </si>
  <si>
    <t xml:space="preserve">金玉龙</t>
  </si>
  <si>
    <t xml:space="preserve">金玲</t>
  </si>
  <si>
    <t xml:space="preserve">金英城</t>
  </si>
  <si>
    <t xml:space="preserve">金韦光</t>
  </si>
  <si>
    <t xml:space="preserve">闫伟</t>
  </si>
  <si>
    <t xml:space="preserve">闫长生</t>
  </si>
  <si>
    <t xml:space="preserve">闫长祥</t>
  </si>
  <si>
    <t xml:space="preserve">陆亚珍</t>
  </si>
  <si>
    <t xml:space="preserve">陆双芝</t>
  </si>
  <si>
    <t xml:space="preserve">陆福山</t>
  </si>
  <si>
    <t xml:space="preserve">陈丙福</t>
  </si>
  <si>
    <t xml:space="preserve">陈丽芬</t>
  </si>
  <si>
    <t xml:space="preserve">陈乃新</t>
  </si>
  <si>
    <t xml:space="preserve">陈亮</t>
  </si>
  <si>
    <t xml:space="preserve">陈作文</t>
  </si>
  <si>
    <t xml:space="preserve">陈光大</t>
  </si>
  <si>
    <t xml:space="preserve">陈冶</t>
  </si>
  <si>
    <t xml:space="preserve">陈凤兰</t>
  </si>
  <si>
    <t xml:space="preserve">陈士俊</t>
  </si>
  <si>
    <t xml:space="preserve">陈士清</t>
  </si>
  <si>
    <t xml:space="preserve">陈士田</t>
  </si>
  <si>
    <t xml:space="preserve">陈宝亚</t>
  </si>
  <si>
    <t xml:space="preserve">陈彦云</t>
  </si>
  <si>
    <t xml:space="preserve">陈彦博</t>
  </si>
  <si>
    <t xml:space="preserve">陈彦宏</t>
  </si>
  <si>
    <t xml:space="preserve">陈彦库</t>
  </si>
  <si>
    <t xml:space="preserve">陈彦杰</t>
  </si>
  <si>
    <t xml:space="preserve">陈彦珂</t>
  </si>
  <si>
    <t xml:space="preserve">陈彦辉</t>
  </si>
  <si>
    <t xml:space="preserve">陈彦霞</t>
  </si>
  <si>
    <t xml:space="preserve">陈彦馥</t>
  </si>
  <si>
    <t xml:space="preserve">陈德军</t>
  </si>
  <si>
    <t xml:space="preserve">陈德利</t>
  </si>
  <si>
    <t xml:space="preserve">陈德山</t>
  </si>
  <si>
    <t xml:space="preserve">陈德恒</t>
  </si>
  <si>
    <t xml:space="preserve">陈德斌</t>
  </si>
  <si>
    <t xml:space="preserve">陈德洪</t>
  </si>
  <si>
    <t xml:space="preserve">陈德良</t>
  </si>
  <si>
    <t xml:space="preserve">陈德贵</t>
  </si>
  <si>
    <t xml:space="preserve">陈志忠</t>
  </si>
  <si>
    <t xml:space="preserve">陈春义</t>
  </si>
  <si>
    <t xml:space="preserve">陈春礼</t>
  </si>
  <si>
    <t xml:space="preserve">陈晓东</t>
  </si>
  <si>
    <t xml:space="preserve">陈晓林</t>
  </si>
  <si>
    <t xml:space="preserve">陈桂芳</t>
  </si>
  <si>
    <t xml:space="preserve">陈淑芝</t>
  </si>
  <si>
    <t xml:space="preserve">陈淑香</t>
  </si>
  <si>
    <t xml:space="preserve">陈玉华</t>
  </si>
  <si>
    <t xml:space="preserve">陈秀杰</t>
  </si>
  <si>
    <t xml:space="preserve">陈立刚</t>
  </si>
  <si>
    <t xml:space="preserve">陈立慧</t>
  </si>
  <si>
    <t xml:space="preserve">陈立新</t>
  </si>
  <si>
    <t xml:space="preserve">陈艳杰</t>
  </si>
  <si>
    <t xml:space="preserve">陈若东</t>
  </si>
  <si>
    <t xml:space="preserve">陈若宏</t>
  </si>
  <si>
    <t xml:space="preserve">陈若辉</t>
  </si>
  <si>
    <t xml:space="preserve">陈运兰</t>
  </si>
  <si>
    <t xml:space="preserve">陈运馥</t>
  </si>
  <si>
    <t xml:space="preserve">陈韵霞</t>
  </si>
  <si>
    <t xml:space="preserve">陈香兰</t>
  </si>
  <si>
    <t xml:space="preserve">陶印</t>
  </si>
  <si>
    <t xml:space="preserve">陶国侠</t>
  </si>
  <si>
    <t xml:space="preserve">陶立元</t>
  </si>
  <si>
    <t xml:space="preserve">陶胜利</t>
  </si>
  <si>
    <t xml:space="preserve">陶胜坤</t>
  </si>
  <si>
    <t xml:space="preserve">隋宝佳</t>
  </si>
  <si>
    <t xml:space="preserve">隋广佳</t>
  </si>
  <si>
    <t xml:space="preserve">隋淑敏</t>
  </si>
  <si>
    <t xml:space="preserve">隋玲</t>
  </si>
  <si>
    <t xml:space="preserve">隋珍滋</t>
  </si>
  <si>
    <t xml:space="preserve">靳喜春</t>
  </si>
  <si>
    <t xml:space="preserve">鞠书萍</t>
  </si>
  <si>
    <t xml:space="preserve">韩井利</t>
  </si>
  <si>
    <t xml:space="preserve">韩井春</t>
  </si>
  <si>
    <t xml:space="preserve">韩景富</t>
  </si>
  <si>
    <t xml:space="preserve">韩艳华</t>
  </si>
  <si>
    <t xml:space="preserve">马丙俊</t>
  </si>
  <si>
    <t xml:space="preserve">马凤玲</t>
  </si>
  <si>
    <t xml:space="preserve">马占山</t>
  </si>
  <si>
    <t xml:space="preserve">马太</t>
  </si>
  <si>
    <t xml:space="preserve">马娟</t>
  </si>
  <si>
    <t xml:space="preserve">马宁</t>
  </si>
  <si>
    <t xml:space="preserve">马宝昌</t>
  </si>
  <si>
    <t xml:space="preserve">马庆山</t>
  </si>
  <si>
    <t xml:space="preserve">马建军</t>
  </si>
  <si>
    <t xml:space="preserve">马放</t>
  </si>
  <si>
    <t xml:space="preserve">马文华</t>
  </si>
  <si>
    <t xml:space="preserve">马文德</t>
  </si>
  <si>
    <t xml:space="preserve">马文忠</t>
  </si>
  <si>
    <t xml:space="preserve">马文武</t>
  </si>
  <si>
    <t xml:space="preserve">马文章</t>
  </si>
  <si>
    <t xml:space="preserve">马文荣</t>
  </si>
  <si>
    <t xml:space="preserve">马明学</t>
  </si>
  <si>
    <t xml:space="preserve">马明山</t>
  </si>
  <si>
    <t xml:space="preserve">马永库</t>
  </si>
  <si>
    <t xml:space="preserve">马永强</t>
  </si>
  <si>
    <t xml:space="preserve">马淑华</t>
  </si>
  <si>
    <t xml:space="preserve">马淑珍</t>
  </si>
  <si>
    <t xml:space="preserve">马淑范</t>
  </si>
  <si>
    <t xml:space="preserve">马淑辉</t>
  </si>
  <si>
    <t xml:space="preserve">马炳新</t>
  </si>
  <si>
    <t xml:space="preserve">马玉华</t>
  </si>
  <si>
    <t xml:space="preserve">马纪元</t>
  </si>
  <si>
    <t xml:space="preserve">马纪山</t>
  </si>
  <si>
    <t xml:space="preserve">马纪年</t>
  </si>
  <si>
    <t xml:space="preserve">马纪田</t>
  </si>
  <si>
    <t xml:space="preserve">马纪阁</t>
  </si>
  <si>
    <t xml:space="preserve">马腾</t>
  </si>
  <si>
    <t xml:space="preserve">马艳丽</t>
  </si>
  <si>
    <t xml:space="preserve">马艳侠</t>
  </si>
  <si>
    <t xml:space="preserve">马艳霞</t>
  </si>
  <si>
    <t xml:space="preserve">马营</t>
  </si>
  <si>
    <t xml:space="preserve">马静贤</t>
  </si>
  <si>
    <t xml:space="preserve">高云</t>
  </si>
  <si>
    <t xml:space="preserve">高伟</t>
  </si>
  <si>
    <t xml:space="preserve">高呈利</t>
  </si>
  <si>
    <t xml:space="preserve">高忠远</t>
  </si>
  <si>
    <t xml:space="preserve">高晓旋</t>
  </si>
  <si>
    <t xml:space="preserve">高杨</t>
  </si>
  <si>
    <t xml:space="preserve">高杰</t>
  </si>
  <si>
    <t xml:space="preserve">高树山</t>
  </si>
  <si>
    <t xml:space="preserve">高树峰</t>
  </si>
  <si>
    <t xml:space="preserve">高树歧</t>
  </si>
  <si>
    <t xml:space="preserve">高砖</t>
  </si>
  <si>
    <t xml:space="preserve">高艳</t>
  </si>
  <si>
    <t xml:space="preserve">魏淑敏</t>
  </si>
  <si>
    <t xml:space="preserve">魏淑芹</t>
  </si>
  <si>
    <t xml:space="preserve">黄丽君</t>
  </si>
  <si>
    <t xml:space="preserve">黄丽艳</t>
  </si>
  <si>
    <t xml:space="preserve">黄凤云</t>
  </si>
  <si>
    <t xml:space="preserve">黄勇</t>
  </si>
  <si>
    <t xml:space="preserve">黄宝书</t>
  </si>
  <si>
    <t xml:space="preserve">黄惠琳</t>
  </si>
  <si>
    <t xml:space="preserve">黄正华</t>
  </si>
  <si>
    <t xml:space="preserve">黄福林</t>
  </si>
  <si>
    <t xml:space="preserve">齐学成</t>
  </si>
  <si>
    <t xml:space="preserve">齐泉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);[RED]\(0.0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0.41"/>
    <col collapsed="false" customWidth="true" hidden="false" outlineLevel="0" max="3" min="3" style="1" width="20.7"/>
    <col collapsed="false" customWidth="true" hidden="false" outlineLevel="0" max="4" min="4" style="0" width="20.28"/>
    <col collapsed="false" customWidth="true" hidden="false" outlineLevel="0" max="5" min="5" style="2" width="19.99"/>
    <col collapsed="false" customWidth="true" hidden="false" outlineLevel="0" max="6" min="6" style="2" width="18.99"/>
    <col collapsed="false" customWidth="true" hidden="false" outlineLevel="0" max="7" min="7" style="1" width="18.28"/>
    <col collapsed="false" customWidth="true" hidden="false" outlineLevel="0" max="8" min="8" style="0" width="19.14"/>
    <col collapsed="false" customWidth="true" hidden="false" outlineLevel="0" max="9" min="9" style="0" width="18.28"/>
    <col collapsed="false" customWidth="true" hidden="false" outlineLevel="0" max="11" min="10" style="0" width="19.56"/>
    <col collapsed="false" customWidth="true" hidden="false" outlineLevel="0" max="12" min="12" style="0" width="16.99"/>
    <col collapsed="false" customWidth="true" hidden="false" outlineLevel="0" max="13" min="13" style="0" width="19.28"/>
    <col collapsed="false" customWidth="true" hidden="false" outlineLevel="0" max="14" min="14" style="0" width="17.14"/>
    <col collapsed="false" customWidth="true" hidden="false" outlineLevel="0" max="15" min="15" style="0" width="19.56"/>
    <col collapsed="false" customWidth="true" hidden="false" outlineLevel="0" max="16" min="16" style="0" width="19.7"/>
    <col collapsed="false" customWidth="true" hidden="false" outlineLevel="0" max="17" min="17" style="0" width="17.42"/>
    <col collapsed="false" customWidth="true" hidden="false" outlineLevel="0" max="18" min="18" style="0" width="19.28"/>
    <col collapsed="false" customWidth="true" hidden="false" outlineLevel="0" max="19" min="19" style="0" width="18.56"/>
    <col collapsed="false" customWidth="true" hidden="false" outlineLevel="0" max="20" min="20" style="0" width="16.99"/>
    <col collapsed="false" customWidth="true" hidden="false" outlineLevel="0" max="21" min="21" style="0" width="17.56"/>
    <col collapsed="false" customWidth="true" hidden="false" outlineLevel="0" max="22" min="22" style="0" width="15.28"/>
    <col collapsed="false" customWidth="true" hidden="false" outlineLevel="0" max="23" min="23" style="0" width="16.7"/>
    <col collapsed="false" customWidth="true" hidden="false" outlineLevel="0" max="24" min="24" style="0" width="15.99"/>
    <col collapsed="false" customWidth="true" hidden="false" outlineLevel="0" max="25" min="25" style="0" width="14.99"/>
    <col collapsed="false" customWidth="true" hidden="false" outlineLevel="0" max="26" min="26" style="0" width="12.56"/>
    <col collapsed="false" customWidth="true" hidden="false" outlineLevel="0" max="28" min="27" style="0" width="11.7"/>
    <col collapsed="false" customWidth="true" hidden="false" outlineLevel="0" max="29" min="29" style="0" width="11.85"/>
    <col collapsed="false" customWidth="true" hidden="false" outlineLevel="0" max="30" min="30" style="0" width="11.99"/>
    <col collapsed="false" customWidth="true" hidden="false" outlineLevel="0" max="31" min="31" style="0" width="15.13"/>
    <col collapsed="false" customWidth="true" hidden="false" outlineLevel="0" max="32" min="32" style="0" width="12.7"/>
    <col collapsed="false" customWidth="true" hidden="false" outlineLevel="0" max="33" min="33" style="0" width="13.85"/>
    <col collapsed="false" customWidth="true" hidden="false" outlineLevel="0" max="34" min="34" style="0" width="15.7"/>
    <col collapsed="false" customWidth="true" hidden="false" outlineLevel="0" max="35" min="35" style="0" width="13.41"/>
    <col collapsed="false" customWidth="true" hidden="false" outlineLevel="0" max="36" min="36" style="0" width="12.7"/>
    <col collapsed="false" customWidth="true" hidden="false" outlineLevel="0" max="37" min="37" style="0" width="15.13"/>
    <col collapsed="false" customWidth="true" hidden="false" outlineLevel="0" max="39" min="38" style="0" width="12.56"/>
    <col collapsed="false" customWidth="true" hidden="false" outlineLevel="0" max="40" min="40" style="0" width="13.28"/>
    <col collapsed="false" customWidth="true" hidden="false" outlineLevel="0" max="41" min="41" style="0" width="12.7"/>
    <col collapsed="false" customWidth="true" hidden="false" outlineLevel="0" max="42" min="42" style="0" width="13.41"/>
    <col collapsed="false" customWidth="true" hidden="false" outlineLevel="0" max="43" min="43" style="0" width="12.42"/>
    <col collapsed="false" customWidth="true" hidden="false" outlineLevel="0" max="45" min="44" style="0" width="13.85"/>
    <col collapsed="false" customWidth="true" hidden="false" outlineLevel="0" max="46" min="46" style="0" width="11.85"/>
    <col collapsed="false" customWidth="true" hidden="false" outlineLevel="0" max="47" min="47" style="0" width="13.14"/>
    <col collapsed="false" customWidth="true" hidden="false" outlineLevel="0" max="48" min="48" style="0" width="14.41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F2" s="6" t="s">
        <v>2</v>
      </c>
      <c r="G2" s="6"/>
      <c r="H2" s="6"/>
    </row>
    <row r="3" s="8" customFormat="true" ht="12" hidden="false" customHeight="fals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7" t="s">
        <v>9</v>
      </c>
    </row>
    <row r="4" customFormat="false" ht="12.75" hidden="false" customHeight="false" outlineLevel="0" collapsed="false">
      <c r="A4" s="1" t="n">
        <v>1</v>
      </c>
      <c r="B4" s="5" t="s">
        <v>10</v>
      </c>
      <c r="C4" s="6" t="s">
        <v>11</v>
      </c>
      <c r="D4" s="10" t="s">
        <v>12</v>
      </c>
      <c r="E4" s="2" t="n">
        <f aca="false">ROUND(F4*G4,2)</f>
        <v>206.45</v>
      </c>
      <c r="F4" s="2" t="n">
        <v>86.02</v>
      </c>
      <c r="G4" s="11" t="n">
        <v>2.4</v>
      </c>
    </row>
    <row r="5" customFormat="false" ht="12.75" hidden="false" customHeight="false" outlineLevel="0" collapsed="false">
      <c r="A5" s="1" t="n">
        <v>2</v>
      </c>
      <c r="B5" s="5" t="s">
        <v>10</v>
      </c>
      <c r="C5" s="6" t="s">
        <v>11</v>
      </c>
      <c r="D5" s="10" t="s">
        <v>13</v>
      </c>
      <c r="E5" s="2" t="n">
        <f aca="false">ROUND(F5*G5,2)</f>
        <v>344.08</v>
      </c>
      <c r="F5" s="2" t="n">
        <v>86.02</v>
      </c>
      <c r="G5" s="11" t="n">
        <v>4</v>
      </c>
    </row>
    <row r="6" customFormat="false" ht="12.75" hidden="false" customHeight="false" outlineLevel="0" collapsed="false">
      <c r="A6" s="1" t="n">
        <v>3</v>
      </c>
      <c r="B6" s="5" t="s">
        <v>10</v>
      </c>
      <c r="C6" s="6" t="s">
        <v>11</v>
      </c>
      <c r="D6" s="10" t="s">
        <v>14</v>
      </c>
      <c r="E6" s="2" t="n">
        <f aca="false">ROUND(F6*G6,2)</f>
        <v>51.61</v>
      </c>
      <c r="F6" s="2" t="n">
        <v>86.02</v>
      </c>
      <c r="G6" s="11" t="n">
        <v>0.6</v>
      </c>
    </row>
    <row r="7" customFormat="false" ht="12.75" hidden="false" customHeight="false" outlineLevel="0" collapsed="false">
      <c r="A7" s="1" t="n">
        <v>4</v>
      </c>
      <c r="B7" s="5" t="s">
        <v>10</v>
      </c>
      <c r="C7" s="6" t="s">
        <v>11</v>
      </c>
      <c r="D7" s="10" t="s">
        <v>15</v>
      </c>
      <c r="E7" s="2" t="n">
        <f aca="false">ROUND(F7*G7,2)</f>
        <v>51.61</v>
      </c>
      <c r="F7" s="2" t="n">
        <v>86.02</v>
      </c>
      <c r="G7" s="11" t="n">
        <v>0.6</v>
      </c>
    </row>
    <row r="8" customFormat="false" ht="12.75" hidden="false" customHeight="false" outlineLevel="0" collapsed="false">
      <c r="A8" s="1" t="n">
        <v>5</v>
      </c>
      <c r="B8" s="5" t="s">
        <v>10</v>
      </c>
      <c r="C8" s="6" t="s">
        <v>11</v>
      </c>
      <c r="D8" s="10" t="s">
        <v>16</v>
      </c>
      <c r="E8" s="2" t="n">
        <f aca="false">ROUND(F8*G8,2)</f>
        <v>258.06</v>
      </c>
      <c r="F8" s="2" t="n">
        <v>86.02</v>
      </c>
      <c r="G8" s="11" t="n">
        <v>3</v>
      </c>
    </row>
    <row r="9" customFormat="false" ht="12.75" hidden="false" customHeight="false" outlineLevel="0" collapsed="false">
      <c r="A9" s="1" t="n">
        <v>6</v>
      </c>
      <c r="B9" s="5" t="s">
        <v>10</v>
      </c>
      <c r="C9" s="6" t="s">
        <v>11</v>
      </c>
      <c r="D9" s="10" t="s">
        <v>17</v>
      </c>
      <c r="E9" s="2" t="n">
        <f aca="false">ROUND(F9*G9,2)</f>
        <v>51.61</v>
      </c>
      <c r="F9" s="2" t="n">
        <v>86.02</v>
      </c>
      <c r="G9" s="11" t="n">
        <v>0.6</v>
      </c>
    </row>
    <row r="10" customFormat="false" ht="12.75" hidden="false" customHeight="false" outlineLevel="0" collapsed="false">
      <c r="A10" s="1" t="n">
        <v>7</v>
      </c>
      <c r="B10" s="5" t="s">
        <v>10</v>
      </c>
      <c r="C10" s="6" t="s">
        <v>11</v>
      </c>
      <c r="D10" s="10" t="s">
        <v>18</v>
      </c>
      <c r="E10" s="2" t="n">
        <f aca="false">ROUND(F10*G10,2)</f>
        <v>154.84</v>
      </c>
      <c r="F10" s="2" t="n">
        <v>86.02</v>
      </c>
      <c r="G10" s="11" t="n">
        <v>1.8</v>
      </c>
    </row>
    <row r="11" customFormat="false" ht="12.75" hidden="false" customHeight="false" outlineLevel="0" collapsed="false">
      <c r="A11" s="1" t="n">
        <v>8</v>
      </c>
      <c r="B11" s="5" t="s">
        <v>10</v>
      </c>
      <c r="C11" s="6" t="s">
        <v>11</v>
      </c>
      <c r="D11" s="10" t="s">
        <v>19</v>
      </c>
      <c r="E11" s="2" t="n">
        <f aca="false">ROUND(F11*G11,2)</f>
        <v>258.06</v>
      </c>
      <c r="F11" s="2" t="n">
        <v>86.02</v>
      </c>
      <c r="G11" s="11" t="n">
        <v>3</v>
      </c>
    </row>
    <row r="12" customFormat="false" ht="12.75" hidden="false" customHeight="false" outlineLevel="0" collapsed="false">
      <c r="A12" s="1" t="n">
        <v>9</v>
      </c>
      <c r="B12" s="5" t="s">
        <v>10</v>
      </c>
      <c r="C12" s="6" t="s">
        <v>11</v>
      </c>
      <c r="D12" s="10" t="s">
        <v>20</v>
      </c>
      <c r="E12" s="2" t="n">
        <f aca="false">ROUND(F12*G12,2)</f>
        <v>151.4</v>
      </c>
      <c r="F12" s="2" t="n">
        <v>86.02</v>
      </c>
      <c r="G12" s="11" t="n">
        <v>1.76</v>
      </c>
    </row>
    <row r="13" customFormat="false" ht="12.75" hidden="false" customHeight="false" outlineLevel="0" collapsed="false">
      <c r="A13" s="1" t="n">
        <v>10</v>
      </c>
      <c r="B13" s="5" t="s">
        <v>10</v>
      </c>
      <c r="C13" s="6" t="s">
        <v>11</v>
      </c>
      <c r="D13" s="10" t="s">
        <v>21</v>
      </c>
      <c r="E13" s="2" t="n">
        <f aca="false">ROUND(F13*G13,2)</f>
        <v>154.84</v>
      </c>
      <c r="F13" s="2" t="n">
        <v>86.02</v>
      </c>
      <c r="G13" s="11" t="n">
        <v>1.8</v>
      </c>
    </row>
    <row r="14" customFormat="false" ht="12.75" hidden="false" customHeight="false" outlineLevel="0" collapsed="false">
      <c r="A14" s="1" t="n">
        <v>11</v>
      </c>
      <c r="B14" s="5" t="s">
        <v>10</v>
      </c>
      <c r="C14" s="6" t="s">
        <v>11</v>
      </c>
      <c r="D14" s="10" t="s">
        <v>22</v>
      </c>
      <c r="E14" s="2" t="n">
        <f aca="false">ROUND(F14*G14,2)</f>
        <v>103.22</v>
      </c>
      <c r="F14" s="2" t="n">
        <v>86.02</v>
      </c>
      <c r="G14" s="11" t="n">
        <v>1.2</v>
      </c>
    </row>
    <row r="15" customFormat="false" ht="12.75" hidden="false" customHeight="false" outlineLevel="0" collapsed="false">
      <c r="A15" s="1" t="n">
        <v>12</v>
      </c>
      <c r="B15" s="5" t="s">
        <v>10</v>
      </c>
      <c r="C15" s="6" t="s">
        <v>11</v>
      </c>
      <c r="D15" s="10" t="s">
        <v>23</v>
      </c>
      <c r="E15" s="2" t="n">
        <f aca="false">ROUND(F15*G15,2)</f>
        <v>206.45</v>
      </c>
      <c r="F15" s="2" t="n">
        <v>86.02</v>
      </c>
      <c r="G15" s="11" t="n">
        <v>2.4</v>
      </c>
    </row>
    <row r="16" customFormat="false" ht="12.75" hidden="false" customHeight="false" outlineLevel="0" collapsed="false">
      <c r="A16" s="1" t="n">
        <v>13</v>
      </c>
      <c r="B16" s="5" t="s">
        <v>10</v>
      </c>
      <c r="C16" s="6" t="s">
        <v>11</v>
      </c>
      <c r="D16" s="10" t="s">
        <v>24</v>
      </c>
      <c r="E16" s="2" t="n">
        <f aca="false">ROUND(F16*G16,2)</f>
        <v>309.67</v>
      </c>
      <c r="F16" s="2" t="n">
        <v>86.02</v>
      </c>
      <c r="G16" s="11" t="n">
        <v>3.6</v>
      </c>
    </row>
    <row r="17" customFormat="false" ht="12.75" hidden="false" customHeight="false" outlineLevel="0" collapsed="false">
      <c r="A17" s="1" t="n">
        <v>14</v>
      </c>
      <c r="B17" s="5" t="s">
        <v>10</v>
      </c>
      <c r="C17" s="6" t="s">
        <v>11</v>
      </c>
      <c r="D17" s="10" t="s">
        <v>25</v>
      </c>
      <c r="E17" s="2" t="n">
        <f aca="false">ROUND(F17*G17,2)</f>
        <v>206.45</v>
      </c>
      <c r="F17" s="2" t="n">
        <v>86.02</v>
      </c>
      <c r="G17" s="11" t="n">
        <v>2.4</v>
      </c>
    </row>
    <row r="18" customFormat="false" ht="12.75" hidden="false" customHeight="false" outlineLevel="0" collapsed="false">
      <c r="A18" s="1" t="n">
        <v>15</v>
      </c>
      <c r="B18" s="5" t="s">
        <v>10</v>
      </c>
      <c r="C18" s="6" t="s">
        <v>11</v>
      </c>
      <c r="D18" s="10" t="s">
        <v>26</v>
      </c>
      <c r="E18" s="2" t="n">
        <f aca="false">ROUND(F18*G18,2)</f>
        <v>258.06</v>
      </c>
      <c r="F18" s="2" t="n">
        <v>86.02</v>
      </c>
      <c r="G18" s="11" t="n">
        <v>3</v>
      </c>
    </row>
    <row r="19" customFormat="false" ht="12.75" hidden="false" customHeight="false" outlineLevel="0" collapsed="false">
      <c r="A19" s="1" t="n">
        <v>16</v>
      </c>
      <c r="B19" s="5" t="s">
        <v>10</v>
      </c>
      <c r="C19" s="6" t="s">
        <v>11</v>
      </c>
      <c r="D19" s="10" t="s">
        <v>27</v>
      </c>
      <c r="E19" s="2" t="n">
        <f aca="false">ROUND(F19*G19,2)</f>
        <v>258.06</v>
      </c>
      <c r="F19" s="2" t="n">
        <v>86.02</v>
      </c>
      <c r="G19" s="11" t="n">
        <v>3</v>
      </c>
    </row>
    <row r="20" customFormat="false" ht="12.75" hidden="false" customHeight="false" outlineLevel="0" collapsed="false">
      <c r="A20" s="1" t="n">
        <v>17</v>
      </c>
      <c r="B20" s="5" t="s">
        <v>10</v>
      </c>
      <c r="C20" s="6" t="s">
        <v>11</v>
      </c>
      <c r="D20" s="10" t="s">
        <v>28</v>
      </c>
      <c r="E20" s="2" t="n">
        <f aca="false">ROUND(F20*G20,2)</f>
        <v>309.67</v>
      </c>
      <c r="F20" s="2" t="n">
        <v>86.02</v>
      </c>
      <c r="G20" s="11" t="n">
        <v>3.6</v>
      </c>
    </row>
    <row r="21" customFormat="false" ht="12.75" hidden="false" customHeight="false" outlineLevel="0" collapsed="false">
      <c r="A21" s="1" t="n">
        <v>18</v>
      </c>
      <c r="B21" s="5" t="s">
        <v>10</v>
      </c>
      <c r="C21" s="6" t="s">
        <v>11</v>
      </c>
      <c r="D21" s="10" t="s">
        <v>29</v>
      </c>
      <c r="E21" s="2" t="n">
        <f aca="false">ROUND(F21*G21,2)</f>
        <v>275.26</v>
      </c>
      <c r="F21" s="2" t="n">
        <v>86.02</v>
      </c>
      <c r="G21" s="11" t="n">
        <v>3.2</v>
      </c>
    </row>
    <row r="22" customFormat="false" ht="12.75" hidden="false" customHeight="false" outlineLevel="0" collapsed="false">
      <c r="A22" s="1" t="n">
        <v>19</v>
      </c>
      <c r="B22" s="5" t="s">
        <v>10</v>
      </c>
      <c r="C22" s="6" t="s">
        <v>11</v>
      </c>
      <c r="D22" s="10" t="s">
        <v>30</v>
      </c>
      <c r="E22" s="2" t="n">
        <f aca="false">ROUND(F22*G22,2)</f>
        <v>275.26</v>
      </c>
      <c r="F22" s="2" t="n">
        <v>86.02</v>
      </c>
      <c r="G22" s="11" t="n">
        <v>3.2</v>
      </c>
    </row>
    <row r="23" customFormat="false" ht="12.75" hidden="false" customHeight="false" outlineLevel="0" collapsed="false">
      <c r="A23" s="1" t="n">
        <v>20</v>
      </c>
      <c r="B23" s="5" t="s">
        <v>10</v>
      </c>
      <c r="C23" s="6" t="s">
        <v>11</v>
      </c>
      <c r="D23" s="10" t="s">
        <v>31</v>
      </c>
      <c r="E23" s="2" t="n">
        <f aca="false">ROUND(F23*G23,2)</f>
        <v>103.22</v>
      </c>
      <c r="F23" s="2" t="n">
        <v>86.02</v>
      </c>
      <c r="G23" s="11" t="n">
        <v>1.2</v>
      </c>
    </row>
    <row r="24" customFormat="false" ht="12.75" hidden="false" customHeight="false" outlineLevel="0" collapsed="false">
      <c r="A24" s="1" t="n">
        <v>21</v>
      </c>
      <c r="B24" s="5" t="s">
        <v>10</v>
      </c>
      <c r="C24" s="6" t="s">
        <v>11</v>
      </c>
      <c r="D24" s="10" t="s">
        <v>32</v>
      </c>
      <c r="E24" s="2" t="n">
        <f aca="false">ROUND(F24*G24,2)</f>
        <v>137.63</v>
      </c>
      <c r="F24" s="2" t="n">
        <v>86.02</v>
      </c>
      <c r="G24" s="11" t="n">
        <v>1.6</v>
      </c>
    </row>
    <row r="25" customFormat="false" ht="12.75" hidden="false" customHeight="false" outlineLevel="0" collapsed="false">
      <c r="A25" s="1" t="n">
        <v>22</v>
      </c>
      <c r="B25" s="5" t="s">
        <v>10</v>
      </c>
      <c r="C25" s="6" t="s">
        <v>11</v>
      </c>
      <c r="D25" s="10" t="s">
        <v>33</v>
      </c>
      <c r="E25" s="2" t="n">
        <f aca="false">ROUND(F25*G25,2)</f>
        <v>154.84</v>
      </c>
      <c r="F25" s="2" t="n">
        <v>86.02</v>
      </c>
      <c r="G25" s="11" t="n">
        <v>1.8</v>
      </c>
    </row>
    <row r="26" customFormat="false" ht="12.75" hidden="false" customHeight="false" outlineLevel="0" collapsed="false">
      <c r="A26" s="1" t="n">
        <v>23</v>
      </c>
      <c r="B26" s="5" t="s">
        <v>10</v>
      </c>
      <c r="C26" s="6" t="s">
        <v>11</v>
      </c>
      <c r="D26" s="10" t="s">
        <v>34</v>
      </c>
      <c r="E26" s="2" t="n">
        <f aca="false">ROUND(F26*G26,2)</f>
        <v>172.04</v>
      </c>
      <c r="F26" s="2" t="n">
        <v>86.02</v>
      </c>
      <c r="G26" s="11" t="n">
        <v>2</v>
      </c>
    </row>
    <row r="27" customFormat="false" ht="12.75" hidden="false" customHeight="false" outlineLevel="0" collapsed="false">
      <c r="A27" s="1" t="n">
        <v>24</v>
      </c>
      <c r="B27" s="5" t="s">
        <v>10</v>
      </c>
      <c r="C27" s="6" t="s">
        <v>11</v>
      </c>
      <c r="D27" s="10" t="s">
        <v>35</v>
      </c>
      <c r="E27" s="2" t="n">
        <f aca="false">ROUND(F27*G27,2)</f>
        <v>43.01</v>
      </c>
      <c r="F27" s="2" t="n">
        <v>86.02</v>
      </c>
      <c r="G27" s="11" t="n">
        <v>0.5</v>
      </c>
    </row>
    <row r="28" customFormat="false" ht="12.75" hidden="false" customHeight="false" outlineLevel="0" collapsed="false">
      <c r="A28" s="1" t="n">
        <v>25</v>
      </c>
      <c r="B28" s="5" t="s">
        <v>10</v>
      </c>
      <c r="C28" s="6" t="s">
        <v>11</v>
      </c>
      <c r="D28" s="10" t="s">
        <v>36</v>
      </c>
      <c r="E28" s="2" t="n">
        <f aca="false">ROUND(F28*G28,2)</f>
        <v>361.28</v>
      </c>
      <c r="F28" s="2" t="n">
        <v>86.02</v>
      </c>
      <c r="G28" s="11" t="n">
        <v>4.2</v>
      </c>
    </row>
    <row r="29" customFormat="false" ht="12.75" hidden="false" customHeight="false" outlineLevel="0" collapsed="false">
      <c r="A29" s="1" t="n">
        <v>26</v>
      </c>
      <c r="B29" s="5" t="s">
        <v>10</v>
      </c>
      <c r="C29" s="6" t="s">
        <v>11</v>
      </c>
      <c r="D29" s="10" t="s">
        <v>37</v>
      </c>
      <c r="E29" s="2" t="n">
        <f aca="false">ROUND(F29*G29,2)</f>
        <v>258.06</v>
      </c>
      <c r="F29" s="2" t="n">
        <v>86.02</v>
      </c>
      <c r="G29" s="11" t="n">
        <v>3</v>
      </c>
    </row>
    <row r="30" customFormat="false" ht="12.75" hidden="false" customHeight="false" outlineLevel="0" collapsed="false">
      <c r="A30" s="1" t="n">
        <v>27</v>
      </c>
      <c r="B30" s="5" t="s">
        <v>10</v>
      </c>
      <c r="C30" s="6" t="s">
        <v>11</v>
      </c>
      <c r="D30" s="10" t="s">
        <v>37</v>
      </c>
      <c r="E30" s="2" t="n">
        <f aca="false">ROUND(F30*G30,2)</f>
        <v>516.12</v>
      </c>
      <c r="F30" s="2" t="n">
        <v>86.02</v>
      </c>
      <c r="G30" s="11" t="n">
        <v>6</v>
      </c>
    </row>
    <row r="31" customFormat="false" ht="12.75" hidden="false" customHeight="false" outlineLevel="0" collapsed="false">
      <c r="A31" s="1" t="n">
        <v>28</v>
      </c>
      <c r="B31" s="5" t="s">
        <v>10</v>
      </c>
      <c r="C31" s="6" t="s">
        <v>11</v>
      </c>
      <c r="D31" s="10" t="s">
        <v>38</v>
      </c>
      <c r="E31" s="2" t="n">
        <f aca="false">ROUND(F31*G31,2)</f>
        <v>154.84</v>
      </c>
      <c r="F31" s="2" t="n">
        <v>86.02</v>
      </c>
      <c r="G31" s="11" t="n">
        <v>1.8</v>
      </c>
    </row>
    <row r="32" customFormat="false" ht="12.75" hidden="false" customHeight="false" outlineLevel="0" collapsed="false">
      <c r="A32" s="1" t="n">
        <v>29</v>
      </c>
      <c r="B32" s="5" t="s">
        <v>10</v>
      </c>
      <c r="C32" s="6" t="s">
        <v>11</v>
      </c>
      <c r="D32" s="10" t="s">
        <v>39</v>
      </c>
      <c r="E32" s="2" t="n">
        <f aca="false">ROUND(F32*G32,2)</f>
        <v>602.14</v>
      </c>
      <c r="F32" s="2" t="n">
        <v>86.02</v>
      </c>
      <c r="G32" s="11" t="n">
        <v>7</v>
      </c>
    </row>
    <row r="33" customFormat="false" ht="12.75" hidden="false" customHeight="false" outlineLevel="0" collapsed="false">
      <c r="A33" s="1" t="n">
        <v>30</v>
      </c>
      <c r="B33" s="5" t="s">
        <v>10</v>
      </c>
      <c r="C33" s="6" t="s">
        <v>11</v>
      </c>
      <c r="D33" s="10" t="s">
        <v>40</v>
      </c>
      <c r="E33" s="2" t="n">
        <f aca="false">ROUND(F33*G33,2)</f>
        <v>498.92</v>
      </c>
      <c r="F33" s="2" t="n">
        <v>86.02</v>
      </c>
      <c r="G33" s="11" t="n">
        <v>5.8</v>
      </c>
    </row>
    <row r="34" customFormat="false" ht="12.75" hidden="false" customHeight="false" outlineLevel="0" collapsed="false">
      <c r="A34" s="1" t="n">
        <v>31</v>
      </c>
      <c r="B34" s="5" t="s">
        <v>10</v>
      </c>
      <c r="C34" s="6" t="s">
        <v>11</v>
      </c>
      <c r="D34" s="10" t="s">
        <v>41</v>
      </c>
      <c r="E34" s="2" t="n">
        <f aca="false">ROUND(F34*G34,2)</f>
        <v>151.4</v>
      </c>
      <c r="F34" s="2" t="n">
        <v>86.02</v>
      </c>
      <c r="G34" s="11" t="n">
        <v>1.76</v>
      </c>
    </row>
    <row r="35" customFormat="false" ht="12.75" hidden="false" customHeight="false" outlineLevel="0" collapsed="false">
      <c r="A35" s="1" t="n">
        <v>32</v>
      </c>
      <c r="B35" s="5" t="s">
        <v>10</v>
      </c>
      <c r="C35" s="6" t="s">
        <v>11</v>
      </c>
      <c r="D35" s="10" t="s">
        <v>42</v>
      </c>
      <c r="E35" s="2" t="n">
        <f aca="false">ROUND(F35*G35,2)</f>
        <v>25.81</v>
      </c>
      <c r="F35" s="2" t="n">
        <v>86.02</v>
      </c>
      <c r="G35" s="11" t="n">
        <v>0.3</v>
      </c>
    </row>
    <row r="36" customFormat="false" ht="12.75" hidden="false" customHeight="false" outlineLevel="0" collapsed="false">
      <c r="A36" s="1" t="n">
        <v>33</v>
      </c>
      <c r="B36" s="5" t="s">
        <v>10</v>
      </c>
      <c r="C36" s="6" t="s">
        <v>11</v>
      </c>
      <c r="D36" s="10" t="s">
        <v>43</v>
      </c>
      <c r="E36" s="2" t="n">
        <f aca="false">ROUND(F36*G36,2)</f>
        <v>103.22</v>
      </c>
      <c r="F36" s="2" t="n">
        <v>86.02</v>
      </c>
      <c r="G36" s="11" t="n">
        <v>1.2</v>
      </c>
    </row>
    <row r="37" customFormat="false" ht="12.75" hidden="false" customHeight="false" outlineLevel="0" collapsed="false">
      <c r="A37" s="1" t="n">
        <v>34</v>
      </c>
      <c r="B37" s="5" t="s">
        <v>10</v>
      </c>
      <c r="C37" s="6" t="s">
        <v>11</v>
      </c>
      <c r="D37" s="10" t="s">
        <v>44</v>
      </c>
      <c r="E37" s="2" t="n">
        <f aca="false">ROUND(F37*G37,2)</f>
        <v>103.22</v>
      </c>
      <c r="F37" s="2" t="n">
        <v>86.02</v>
      </c>
      <c r="G37" s="11" t="n">
        <v>1.2</v>
      </c>
    </row>
    <row r="38" customFormat="false" ht="12.75" hidden="false" customHeight="false" outlineLevel="0" collapsed="false">
      <c r="A38" s="1" t="n">
        <v>35</v>
      </c>
      <c r="B38" s="5" t="s">
        <v>10</v>
      </c>
      <c r="C38" s="6" t="s">
        <v>11</v>
      </c>
      <c r="D38" s="10" t="s">
        <v>45</v>
      </c>
      <c r="E38" s="2" t="n">
        <f aca="false">ROUND(F38*G38,2)</f>
        <v>103.22</v>
      </c>
      <c r="F38" s="2" t="n">
        <v>86.02</v>
      </c>
      <c r="G38" s="11" t="n">
        <v>1.2</v>
      </c>
    </row>
    <row r="39" customFormat="false" ht="12.75" hidden="false" customHeight="false" outlineLevel="0" collapsed="false">
      <c r="A39" s="1" t="n">
        <v>36</v>
      </c>
      <c r="B39" s="5" t="s">
        <v>10</v>
      </c>
      <c r="C39" s="6" t="s">
        <v>11</v>
      </c>
      <c r="D39" s="10" t="s">
        <v>46</v>
      </c>
      <c r="E39" s="2" t="n">
        <f aca="false">ROUND(F39*G39,2)</f>
        <v>103.22</v>
      </c>
      <c r="F39" s="2" t="n">
        <v>86.02</v>
      </c>
      <c r="G39" s="11" t="n">
        <v>1.2</v>
      </c>
    </row>
    <row r="40" customFormat="false" ht="12.75" hidden="false" customHeight="false" outlineLevel="0" collapsed="false">
      <c r="A40" s="1" t="n">
        <v>37</v>
      </c>
      <c r="B40" s="5" t="s">
        <v>10</v>
      </c>
      <c r="C40" s="6" t="s">
        <v>11</v>
      </c>
      <c r="D40" s="10" t="s">
        <v>47</v>
      </c>
      <c r="E40" s="2" t="n">
        <f aca="false">ROUND(F40*G40,2)</f>
        <v>154.84</v>
      </c>
      <c r="F40" s="2" t="n">
        <v>86.02</v>
      </c>
      <c r="G40" s="11" t="n">
        <v>1.8</v>
      </c>
    </row>
    <row r="41" customFormat="false" ht="12.75" hidden="false" customHeight="false" outlineLevel="0" collapsed="false">
      <c r="A41" s="1" t="n">
        <v>38</v>
      </c>
      <c r="B41" s="5" t="s">
        <v>10</v>
      </c>
      <c r="C41" s="6" t="s">
        <v>11</v>
      </c>
      <c r="D41" s="10" t="s">
        <v>48</v>
      </c>
      <c r="E41" s="2" t="n">
        <f aca="false">ROUND(F41*G41,2)</f>
        <v>103.22</v>
      </c>
      <c r="F41" s="2" t="n">
        <v>86.02</v>
      </c>
      <c r="G41" s="11" t="n">
        <v>1.2</v>
      </c>
    </row>
    <row r="42" customFormat="false" ht="12.75" hidden="false" customHeight="false" outlineLevel="0" collapsed="false">
      <c r="A42" s="1" t="n">
        <v>39</v>
      </c>
      <c r="B42" s="5" t="s">
        <v>10</v>
      </c>
      <c r="C42" s="6" t="s">
        <v>11</v>
      </c>
      <c r="D42" s="10" t="s">
        <v>49</v>
      </c>
      <c r="E42" s="2" t="n">
        <f aca="false">ROUND(F42*G42,2)</f>
        <v>34.41</v>
      </c>
      <c r="F42" s="2" t="n">
        <v>86.02</v>
      </c>
      <c r="G42" s="11" t="n">
        <v>0.4</v>
      </c>
    </row>
    <row r="43" customFormat="false" ht="12.75" hidden="false" customHeight="false" outlineLevel="0" collapsed="false">
      <c r="A43" s="1" t="n">
        <v>40</v>
      </c>
      <c r="B43" s="5" t="s">
        <v>10</v>
      </c>
      <c r="C43" s="6" t="s">
        <v>11</v>
      </c>
      <c r="D43" s="10" t="s">
        <v>50</v>
      </c>
      <c r="E43" s="2" t="n">
        <f aca="false">ROUND(F43*G43,2)</f>
        <v>154.84</v>
      </c>
      <c r="F43" s="2" t="n">
        <v>86.02</v>
      </c>
      <c r="G43" s="11" t="n">
        <v>1.8</v>
      </c>
    </row>
    <row r="44" customFormat="false" ht="12.75" hidden="false" customHeight="false" outlineLevel="0" collapsed="false">
      <c r="A44" s="1" t="n">
        <v>41</v>
      </c>
      <c r="B44" s="5" t="s">
        <v>10</v>
      </c>
      <c r="C44" s="6" t="s">
        <v>11</v>
      </c>
      <c r="D44" s="10" t="s">
        <v>51</v>
      </c>
      <c r="E44" s="2" t="n">
        <f aca="false">ROUND(F44*G44,2)</f>
        <v>258.06</v>
      </c>
      <c r="F44" s="2" t="n">
        <v>86.02</v>
      </c>
      <c r="G44" s="11" t="n">
        <v>3</v>
      </c>
    </row>
    <row r="45" customFormat="false" ht="12.75" hidden="false" customHeight="false" outlineLevel="0" collapsed="false">
      <c r="A45" s="1" t="n">
        <v>42</v>
      </c>
      <c r="B45" s="5" t="s">
        <v>10</v>
      </c>
      <c r="C45" s="6" t="s">
        <v>11</v>
      </c>
      <c r="D45" s="10" t="s">
        <v>52</v>
      </c>
      <c r="E45" s="2" t="n">
        <f aca="false">ROUND(F45*G45,2)</f>
        <v>154.84</v>
      </c>
      <c r="F45" s="2" t="n">
        <v>86.02</v>
      </c>
      <c r="G45" s="11" t="n">
        <v>1.8</v>
      </c>
    </row>
    <row r="46" customFormat="false" ht="12.75" hidden="false" customHeight="false" outlineLevel="0" collapsed="false">
      <c r="A46" s="1" t="n">
        <v>43</v>
      </c>
      <c r="B46" s="5" t="s">
        <v>10</v>
      </c>
      <c r="C46" s="6" t="s">
        <v>11</v>
      </c>
      <c r="D46" s="10" t="s">
        <v>53</v>
      </c>
      <c r="E46" s="2" t="n">
        <f aca="false">ROUND(F46*G46,2)</f>
        <v>103.22</v>
      </c>
      <c r="F46" s="2" t="n">
        <v>86.02</v>
      </c>
      <c r="G46" s="11" t="n">
        <v>1.2</v>
      </c>
    </row>
    <row r="47" customFormat="false" ht="12.75" hidden="false" customHeight="false" outlineLevel="0" collapsed="false">
      <c r="A47" s="1" t="n">
        <v>44</v>
      </c>
      <c r="B47" s="5" t="s">
        <v>10</v>
      </c>
      <c r="C47" s="6" t="s">
        <v>11</v>
      </c>
      <c r="D47" s="10" t="s">
        <v>54</v>
      </c>
      <c r="E47" s="2" t="n">
        <f aca="false">ROUND(F47*G47,2)</f>
        <v>51.61</v>
      </c>
      <c r="F47" s="2" t="n">
        <v>86.02</v>
      </c>
      <c r="G47" s="11" t="n">
        <v>0.6</v>
      </c>
    </row>
    <row r="48" customFormat="false" ht="12.75" hidden="false" customHeight="false" outlineLevel="0" collapsed="false">
      <c r="A48" s="1" t="n">
        <v>45</v>
      </c>
      <c r="B48" s="5" t="s">
        <v>10</v>
      </c>
      <c r="C48" s="6" t="s">
        <v>11</v>
      </c>
      <c r="D48" s="10" t="s">
        <v>55</v>
      </c>
      <c r="E48" s="2" t="n">
        <f aca="false">ROUND(F48*G48,2)</f>
        <v>232.25</v>
      </c>
      <c r="F48" s="2" t="n">
        <v>86.02</v>
      </c>
      <c r="G48" s="11" t="n">
        <v>2.7</v>
      </c>
    </row>
    <row r="49" customFormat="false" ht="12.75" hidden="false" customHeight="false" outlineLevel="0" collapsed="false">
      <c r="A49" s="1" t="n">
        <v>46</v>
      </c>
      <c r="B49" s="5" t="s">
        <v>10</v>
      </c>
      <c r="C49" s="6" t="s">
        <v>11</v>
      </c>
      <c r="D49" s="10" t="s">
        <v>56</v>
      </c>
      <c r="E49" s="2" t="n">
        <f aca="false">ROUND(F49*G49,2)</f>
        <v>154.84</v>
      </c>
      <c r="F49" s="2" t="n">
        <v>86.02</v>
      </c>
      <c r="G49" s="11" t="n">
        <v>1.8</v>
      </c>
    </row>
    <row r="50" customFormat="false" ht="12.75" hidden="false" customHeight="false" outlineLevel="0" collapsed="false">
      <c r="A50" s="1" t="n">
        <v>47</v>
      </c>
      <c r="B50" s="5" t="s">
        <v>10</v>
      </c>
      <c r="C50" s="6" t="s">
        <v>11</v>
      </c>
      <c r="D50" s="10" t="s">
        <v>57</v>
      </c>
      <c r="E50" s="2" t="n">
        <f aca="false">ROUND(F50*G50,2)</f>
        <v>172.04</v>
      </c>
      <c r="F50" s="2" t="n">
        <v>86.02</v>
      </c>
      <c r="G50" s="11" t="n">
        <v>2</v>
      </c>
    </row>
    <row r="51" customFormat="false" ht="12.75" hidden="false" customHeight="false" outlineLevel="0" collapsed="false">
      <c r="A51" s="1" t="n">
        <v>48</v>
      </c>
      <c r="B51" s="5" t="s">
        <v>10</v>
      </c>
      <c r="C51" s="6" t="s">
        <v>11</v>
      </c>
      <c r="D51" s="10" t="s">
        <v>58</v>
      </c>
      <c r="E51" s="2" t="n">
        <f aca="false">ROUND(F51*G51,2)</f>
        <v>103.22</v>
      </c>
      <c r="F51" s="2" t="n">
        <v>86.02</v>
      </c>
      <c r="G51" s="11" t="n">
        <v>1.2</v>
      </c>
    </row>
    <row r="52" customFormat="false" ht="12.75" hidden="false" customHeight="false" outlineLevel="0" collapsed="false">
      <c r="A52" s="1" t="n">
        <v>49</v>
      </c>
      <c r="B52" s="5" t="s">
        <v>10</v>
      </c>
      <c r="C52" s="6" t="s">
        <v>11</v>
      </c>
      <c r="D52" s="10" t="s">
        <v>59</v>
      </c>
      <c r="E52" s="2" t="n">
        <f aca="false">ROUND(F52*G52,2)</f>
        <v>206.45</v>
      </c>
      <c r="F52" s="2" t="n">
        <v>86.02</v>
      </c>
      <c r="G52" s="11" t="n">
        <v>2.4</v>
      </c>
    </row>
    <row r="53" customFormat="false" ht="12.75" hidden="false" customHeight="false" outlineLevel="0" collapsed="false">
      <c r="A53" s="1" t="n">
        <v>50</v>
      </c>
      <c r="B53" s="5" t="s">
        <v>10</v>
      </c>
      <c r="C53" s="6" t="s">
        <v>11</v>
      </c>
      <c r="D53" s="10" t="s">
        <v>60</v>
      </c>
      <c r="E53" s="2" t="n">
        <f aca="false">ROUND(F53*G53,2)</f>
        <v>344.08</v>
      </c>
      <c r="F53" s="2" t="n">
        <v>86.02</v>
      </c>
      <c r="G53" s="11" t="n">
        <v>4</v>
      </c>
    </row>
    <row r="54" customFormat="false" ht="12.75" hidden="false" customHeight="false" outlineLevel="0" collapsed="false">
      <c r="A54" s="1" t="n">
        <v>51</v>
      </c>
      <c r="B54" s="5" t="s">
        <v>10</v>
      </c>
      <c r="C54" s="6" t="s">
        <v>11</v>
      </c>
      <c r="D54" s="10" t="s">
        <v>61</v>
      </c>
      <c r="E54" s="2" t="n">
        <f aca="false">ROUND(F54*G54,2)</f>
        <v>275.26</v>
      </c>
      <c r="F54" s="2" t="n">
        <v>86.02</v>
      </c>
      <c r="G54" s="11" t="n">
        <v>3.2</v>
      </c>
    </row>
    <row r="55" customFormat="false" ht="12.75" hidden="false" customHeight="false" outlineLevel="0" collapsed="false">
      <c r="A55" s="1" t="n">
        <v>52</v>
      </c>
      <c r="B55" s="5" t="s">
        <v>10</v>
      </c>
      <c r="C55" s="6" t="s">
        <v>11</v>
      </c>
      <c r="D55" s="10" t="s">
        <v>62</v>
      </c>
      <c r="E55" s="2" t="n">
        <f aca="false">ROUND(F55*G55,2)</f>
        <v>206.45</v>
      </c>
      <c r="F55" s="2" t="n">
        <v>86.02</v>
      </c>
      <c r="G55" s="11" t="n">
        <v>2.4</v>
      </c>
    </row>
    <row r="56" customFormat="false" ht="12.75" hidden="false" customHeight="false" outlineLevel="0" collapsed="false">
      <c r="A56" s="1" t="n">
        <v>53</v>
      </c>
      <c r="B56" s="5" t="s">
        <v>10</v>
      </c>
      <c r="C56" s="6" t="s">
        <v>11</v>
      </c>
      <c r="D56" s="10" t="s">
        <v>63</v>
      </c>
      <c r="E56" s="2" t="n">
        <f aca="false">ROUND(F56*G56,2)</f>
        <v>206.45</v>
      </c>
      <c r="F56" s="2" t="n">
        <v>86.02</v>
      </c>
      <c r="G56" s="11" t="n">
        <v>2.4</v>
      </c>
    </row>
    <row r="57" customFormat="false" ht="12.75" hidden="false" customHeight="false" outlineLevel="0" collapsed="false">
      <c r="A57" s="1" t="n">
        <v>54</v>
      </c>
      <c r="B57" s="5" t="s">
        <v>10</v>
      </c>
      <c r="C57" s="6" t="s">
        <v>11</v>
      </c>
      <c r="D57" s="10" t="s">
        <v>64</v>
      </c>
      <c r="E57" s="2" t="n">
        <f aca="false">ROUND(F57*G57,2)</f>
        <v>34.41</v>
      </c>
      <c r="F57" s="2" t="n">
        <v>86.02</v>
      </c>
      <c r="G57" s="11" t="n">
        <v>0.4</v>
      </c>
    </row>
    <row r="58" customFormat="false" ht="12.75" hidden="false" customHeight="false" outlineLevel="0" collapsed="false">
      <c r="A58" s="1" t="n">
        <v>55</v>
      </c>
      <c r="B58" s="5" t="s">
        <v>10</v>
      </c>
      <c r="C58" s="6" t="s">
        <v>11</v>
      </c>
      <c r="D58" s="10" t="s">
        <v>65</v>
      </c>
      <c r="E58" s="2" t="n">
        <f aca="false">ROUND(F58*G58,2)</f>
        <v>412.9</v>
      </c>
      <c r="F58" s="2" t="n">
        <v>86.02</v>
      </c>
      <c r="G58" s="11" t="n">
        <v>4.8</v>
      </c>
    </row>
    <row r="59" customFormat="false" ht="12.75" hidden="false" customHeight="false" outlineLevel="0" collapsed="false">
      <c r="A59" s="1" t="n">
        <v>56</v>
      </c>
      <c r="B59" s="5" t="s">
        <v>10</v>
      </c>
      <c r="C59" s="6" t="s">
        <v>11</v>
      </c>
      <c r="D59" s="10" t="s">
        <v>66</v>
      </c>
      <c r="E59" s="2" t="n">
        <f aca="false">ROUND(F59*G59,2)</f>
        <v>154.84</v>
      </c>
      <c r="F59" s="2" t="n">
        <v>86.02</v>
      </c>
      <c r="G59" s="11" t="n">
        <v>1.8</v>
      </c>
    </row>
    <row r="60" customFormat="false" ht="12.75" hidden="false" customHeight="false" outlineLevel="0" collapsed="false">
      <c r="A60" s="1" t="n">
        <v>57</v>
      </c>
      <c r="B60" s="5" t="s">
        <v>10</v>
      </c>
      <c r="C60" s="6" t="s">
        <v>11</v>
      </c>
      <c r="D60" s="10" t="s">
        <v>67</v>
      </c>
      <c r="E60" s="2" t="n">
        <f aca="false">ROUND(F60*G60,2)</f>
        <v>258.06</v>
      </c>
      <c r="F60" s="2" t="n">
        <v>86.02</v>
      </c>
      <c r="G60" s="11" t="n">
        <v>3</v>
      </c>
    </row>
    <row r="61" customFormat="false" ht="12.75" hidden="false" customHeight="false" outlineLevel="0" collapsed="false">
      <c r="A61" s="1" t="n">
        <v>58</v>
      </c>
      <c r="B61" s="5" t="s">
        <v>10</v>
      </c>
      <c r="C61" s="6" t="s">
        <v>11</v>
      </c>
      <c r="D61" s="10" t="s">
        <v>68</v>
      </c>
      <c r="E61" s="2" t="n">
        <f aca="false">ROUND(F61*G61,2)</f>
        <v>309.67</v>
      </c>
      <c r="F61" s="2" t="n">
        <v>86.02</v>
      </c>
      <c r="G61" s="11" t="n">
        <v>3.6</v>
      </c>
    </row>
    <row r="62" customFormat="false" ht="12.75" hidden="false" customHeight="false" outlineLevel="0" collapsed="false">
      <c r="A62" s="1" t="n">
        <v>59</v>
      </c>
      <c r="B62" s="5" t="s">
        <v>10</v>
      </c>
      <c r="C62" s="6" t="s">
        <v>11</v>
      </c>
      <c r="D62" s="10" t="s">
        <v>69</v>
      </c>
      <c r="E62" s="2" t="n">
        <f aca="false">ROUND(F62*G62,2)</f>
        <v>206.45</v>
      </c>
      <c r="F62" s="2" t="n">
        <v>86.02</v>
      </c>
      <c r="G62" s="11" t="n">
        <v>2.4</v>
      </c>
    </row>
    <row r="63" customFormat="false" ht="12.75" hidden="false" customHeight="false" outlineLevel="0" collapsed="false">
      <c r="A63" s="1" t="n">
        <v>60</v>
      </c>
      <c r="B63" s="5" t="s">
        <v>10</v>
      </c>
      <c r="C63" s="6" t="s">
        <v>11</v>
      </c>
      <c r="D63" s="10" t="s">
        <v>70</v>
      </c>
      <c r="E63" s="2" t="n">
        <f aca="false">ROUND(F63*G63,2)</f>
        <v>206.45</v>
      </c>
      <c r="F63" s="2" t="n">
        <v>86.02</v>
      </c>
      <c r="G63" s="11" t="n">
        <v>2.4</v>
      </c>
    </row>
    <row r="64" customFormat="false" ht="12.75" hidden="false" customHeight="false" outlineLevel="0" collapsed="false">
      <c r="A64" s="1" t="n">
        <v>61</v>
      </c>
      <c r="B64" s="5" t="s">
        <v>10</v>
      </c>
      <c r="C64" s="6" t="s">
        <v>11</v>
      </c>
      <c r="D64" s="10" t="s">
        <v>71</v>
      </c>
      <c r="E64" s="2" t="n">
        <f aca="false">ROUND(F64*G64,2)</f>
        <v>412.9</v>
      </c>
      <c r="F64" s="2" t="n">
        <v>86.02</v>
      </c>
      <c r="G64" s="11" t="n">
        <v>4.8</v>
      </c>
    </row>
    <row r="65" customFormat="false" ht="12.75" hidden="false" customHeight="false" outlineLevel="0" collapsed="false">
      <c r="A65" s="1" t="n">
        <v>62</v>
      </c>
      <c r="B65" s="5" t="s">
        <v>10</v>
      </c>
      <c r="C65" s="6" t="s">
        <v>11</v>
      </c>
      <c r="D65" s="10" t="s">
        <v>72</v>
      </c>
      <c r="E65" s="2" t="n">
        <f aca="false">ROUND(F65*G65,2)</f>
        <v>206.45</v>
      </c>
      <c r="F65" s="2" t="n">
        <v>86.02</v>
      </c>
      <c r="G65" s="11" t="n">
        <v>2.4</v>
      </c>
    </row>
    <row r="66" customFormat="false" ht="12.75" hidden="false" customHeight="false" outlineLevel="0" collapsed="false">
      <c r="A66" s="1" t="n">
        <v>63</v>
      </c>
      <c r="B66" s="5" t="s">
        <v>10</v>
      </c>
      <c r="C66" s="6" t="s">
        <v>11</v>
      </c>
      <c r="D66" s="10" t="s">
        <v>73</v>
      </c>
      <c r="E66" s="2" t="n">
        <f aca="false">ROUND(F66*G66,2)</f>
        <v>275.26</v>
      </c>
      <c r="F66" s="2" t="n">
        <v>86.02</v>
      </c>
      <c r="G66" s="11" t="n">
        <v>3.2</v>
      </c>
    </row>
    <row r="67" customFormat="false" ht="12.75" hidden="false" customHeight="false" outlineLevel="0" collapsed="false">
      <c r="A67" s="1" t="n">
        <v>64</v>
      </c>
      <c r="B67" s="5" t="s">
        <v>10</v>
      </c>
      <c r="C67" s="6" t="s">
        <v>11</v>
      </c>
      <c r="D67" s="10" t="s">
        <v>74</v>
      </c>
      <c r="E67" s="2" t="n">
        <f aca="false">ROUND(F67*G67,2)</f>
        <v>206.45</v>
      </c>
      <c r="F67" s="2" t="n">
        <v>86.02</v>
      </c>
      <c r="G67" s="11" t="n">
        <v>2.4</v>
      </c>
    </row>
    <row r="68" customFormat="false" ht="12.75" hidden="false" customHeight="false" outlineLevel="0" collapsed="false">
      <c r="A68" s="1" t="n">
        <v>65</v>
      </c>
      <c r="B68" s="5" t="s">
        <v>10</v>
      </c>
      <c r="C68" s="6" t="s">
        <v>11</v>
      </c>
      <c r="D68" s="10" t="s">
        <v>75</v>
      </c>
      <c r="E68" s="2" t="n">
        <f aca="false">ROUND(F68*G68,2)</f>
        <v>421.5</v>
      </c>
      <c r="F68" s="2" t="n">
        <v>86.02</v>
      </c>
      <c r="G68" s="11" t="n">
        <v>4.9</v>
      </c>
    </row>
    <row r="69" customFormat="false" ht="12.75" hidden="false" customHeight="false" outlineLevel="0" collapsed="false">
      <c r="A69" s="1" t="n">
        <v>66</v>
      </c>
      <c r="B69" s="5" t="s">
        <v>10</v>
      </c>
      <c r="C69" s="6" t="s">
        <v>11</v>
      </c>
      <c r="D69" s="10" t="s">
        <v>76</v>
      </c>
      <c r="E69" s="2" t="n">
        <f aca="false">ROUND(F69*G69,2)</f>
        <v>180.64</v>
      </c>
      <c r="F69" s="2" t="n">
        <v>86.02</v>
      </c>
      <c r="G69" s="11" t="n">
        <v>2.1</v>
      </c>
    </row>
    <row r="70" customFormat="false" ht="12.75" hidden="false" customHeight="false" outlineLevel="0" collapsed="false">
      <c r="A70" s="1" t="n">
        <v>67</v>
      </c>
      <c r="B70" s="5" t="s">
        <v>10</v>
      </c>
      <c r="C70" s="6" t="s">
        <v>11</v>
      </c>
      <c r="D70" s="10" t="s">
        <v>77</v>
      </c>
      <c r="E70" s="2" t="n">
        <f aca="false">ROUND(F70*G70,2)</f>
        <v>240.86</v>
      </c>
      <c r="F70" s="2" t="n">
        <v>86.02</v>
      </c>
      <c r="G70" s="11" t="n">
        <v>2.8</v>
      </c>
    </row>
    <row r="71" customFormat="false" ht="12.75" hidden="false" customHeight="false" outlineLevel="0" collapsed="false">
      <c r="A71" s="1" t="n">
        <v>68</v>
      </c>
      <c r="B71" s="5" t="s">
        <v>10</v>
      </c>
      <c r="C71" s="6" t="s">
        <v>11</v>
      </c>
      <c r="D71" s="10" t="s">
        <v>78</v>
      </c>
      <c r="E71" s="2" t="n">
        <f aca="false">ROUND(F71*G71,2)</f>
        <v>387.09</v>
      </c>
      <c r="F71" s="2" t="n">
        <v>86.02</v>
      </c>
      <c r="G71" s="11" t="n">
        <v>4.5</v>
      </c>
    </row>
    <row r="72" customFormat="false" ht="12.75" hidden="false" customHeight="false" outlineLevel="0" collapsed="false">
      <c r="A72" s="1" t="n">
        <v>69</v>
      </c>
      <c r="B72" s="5" t="s">
        <v>10</v>
      </c>
      <c r="C72" s="6" t="s">
        <v>11</v>
      </c>
      <c r="D72" s="10" t="s">
        <v>79</v>
      </c>
      <c r="E72" s="2" t="n">
        <f aca="false">ROUND(F72*G72,2)</f>
        <v>258.06</v>
      </c>
      <c r="F72" s="2" t="n">
        <v>86.02</v>
      </c>
      <c r="G72" s="11" t="n">
        <v>3</v>
      </c>
    </row>
    <row r="73" customFormat="false" ht="12.75" hidden="false" customHeight="false" outlineLevel="0" collapsed="false">
      <c r="A73" s="1" t="n">
        <v>70</v>
      </c>
      <c r="B73" s="5" t="s">
        <v>10</v>
      </c>
      <c r="C73" s="6" t="s">
        <v>11</v>
      </c>
      <c r="D73" s="10" t="s">
        <v>80</v>
      </c>
      <c r="E73" s="2" t="n">
        <f aca="false">ROUND(F73*G73,2)</f>
        <v>309.67</v>
      </c>
      <c r="F73" s="2" t="n">
        <v>86.02</v>
      </c>
      <c r="G73" s="11" t="n">
        <v>3.6</v>
      </c>
    </row>
    <row r="74" customFormat="false" ht="12.75" hidden="false" customHeight="false" outlineLevel="0" collapsed="false">
      <c r="A74" s="1" t="n">
        <v>71</v>
      </c>
      <c r="B74" s="5" t="s">
        <v>10</v>
      </c>
      <c r="C74" s="6" t="s">
        <v>11</v>
      </c>
      <c r="D74" s="10" t="s">
        <v>81</v>
      </c>
      <c r="E74" s="2" t="n">
        <f aca="false">ROUND(F74*G74,2)</f>
        <v>387.09</v>
      </c>
      <c r="F74" s="2" t="n">
        <v>86.02</v>
      </c>
      <c r="G74" s="11" t="n">
        <v>4.5</v>
      </c>
    </row>
    <row r="75" customFormat="false" ht="12.75" hidden="false" customHeight="false" outlineLevel="0" collapsed="false">
      <c r="A75" s="1" t="n">
        <v>72</v>
      </c>
      <c r="B75" s="5" t="s">
        <v>10</v>
      </c>
      <c r="C75" s="6" t="s">
        <v>11</v>
      </c>
      <c r="D75" s="10" t="s">
        <v>82</v>
      </c>
      <c r="E75" s="2" t="n">
        <f aca="false">ROUND(F75*G75,2)</f>
        <v>408.6</v>
      </c>
      <c r="F75" s="2" t="n">
        <v>86.02</v>
      </c>
      <c r="G75" s="11" t="n">
        <v>4.75</v>
      </c>
    </row>
    <row r="76" customFormat="false" ht="12.75" hidden="false" customHeight="false" outlineLevel="0" collapsed="false">
      <c r="A76" s="1" t="n">
        <v>73</v>
      </c>
      <c r="B76" s="5" t="s">
        <v>10</v>
      </c>
      <c r="C76" s="6" t="s">
        <v>11</v>
      </c>
      <c r="D76" s="10" t="s">
        <v>83</v>
      </c>
      <c r="E76" s="2" t="n">
        <f aca="false">ROUND(F76*G76,2)</f>
        <v>206.45</v>
      </c>
      <c r="F76" s="2" t="n">
        <v>86.02</v>
      </c>
      <c r="G76" s="11" t="n">
        <v>2.4</v>
      </c>
    </row>
    <row r="77" customFormat="false" ht="12.75" hidden="false" customHeight="false" outlineLevel="0" collapsed="false">
      <c r="A77" s="1" t="n">
        <v>74</v>
      </c>
      <c r="B77" s="5" t="s">
        <v>10</v>
      </c>
      <c r="C77" s="6" t="s">
        <v>11</v>
      </c>
      <c r="D77" s="10" t="s">
        <v>84</v>
      </c>
      <c r="E77" s="2" t="n">
        <f aca="false">ROUND(F77*G77,2)</f>
        <v>292.47</v>
      </c>
      <c r="F77" s="2" t="n">
        <v>86.02</v>
      </c>
      <c r="G77" s="11" t="n">
        <v>3.4</v>
      </c>
    </row>
    <row r="78" customFormat="false" ht="12.75" hidden="false" customHeight="false" outlineLevel="0" collapsed="false">
      <c r="A78" s="1" t="n">
        <v>75</v>
      </c>
      <c r="B78" s="5" t="s">
        <v>10</v>
      </c>
      <c r="C78" s="6" t="s">
        <v>11</v>
      </c>
      <c r="D78" s="10" t="s">
        <v>85</v>
      </c>
      <c r="E78" s="2" t="n">
        <f aca="false">ROUND(F78*G78,2)</f>
        <v>172.04</v>
      </c>
      <c r="F78" s="2" t="n">
        <v>86.02</v>
      </c>
      <c r="G78" s="11" t="n">
        <v>2</v>
      </c>
    </row>
    <row r="79" customFormat="false" ht="12.75" hidden="false" customHeight="false" outlineLevel="0" collapsed="false">
      <c r="A79" s="1" t="n">
        <v>76</v>
      </c>
      <c r="B79" s="5" t="s">
        <v>10</v>
      </c>
      <c r="C79" s="6" t="s">
        <v>11</v>
      </c>
      <c r="D79" s="10" t="s">
        <v>86</v>
      </c>
      <c r="E79" s="2" t="n">
        <f aca="false">ROUND(F79*G79,2)</f>
        <v>258.06</v>
      </c>
      <c r="F79" s="2" t="n">
        <v>86.02</v>
      </c>
      <c r="G79" s="11" t="n">
        <v>3</v>
      </c>
    </row>
    <row r="80" customFormat="false" ht="12.75" hidden="false" customHeight="false" outlineLevel="0" collapsed="false">
      <c r="A80" s="1" t="n">
        <v>77</v>
      </c>
      <c r="B80" s="5" t="s">
        <v>10</v>
      </c>
      <c r="C80" s="6" t="s">
        <v>11</v>
      </c>
      <c r="D80" s="10" t="s">
        <v>87</v>
      </c>
      <c r="E80" s="2" t="n">
        <f aca="false">ROUND(F80*G80,2)</f>
        <v>86.02</v>
      </c>
      <c r="F80" s="2" t="n">
        <v>86.02</v>
      </c>
      <c r="G80" s="11" t="n">
        <v>1</v>
      </c>
    </row>
    <row r="81" customFormat="false" ht="12.75" hidden="false" customHeight="false" outlineLevel="0" collapsed="false">
      <c r="A81" s="1" t="n">
        <v>78</v>
      </c>
      <c r="B81" s="5" t="s">
        <v>10</v>
      </c>
      <c r="C81" s="6" t="s">
        <v>11</v>
      </c>
      <c r="D81" s="10" t="s">
        <v>88</v>
      </c>
      <c r="E81" s="2" t="n">
        <f aca="false">ROUND(F81*G81,2)</f>
        <v>309.67</v>
      </c>
      <c r="F81" s="2" t="n">
        <v>86.02</v>
      </c>
      <c r="G81" s="11" t="n">
        <v>3.6</v>
      </c>
    </row>
    <row r="82" customFormat="false" ht="12.75" hidden="false" customHeight="false" outlineLevel="0" collapsed="false">
      <c r="A82" s="1" t="n">
        <v>79</v>
      </c>
      <c r="B82" s="5" t="s">
        <v>10</v>
      </c>
      <c r="C82" s="6" t="s">
        <v>11</v>
      </c>
      <c r="D82" s="10" t="s">
        <v>89</v>
      </c>
      <c r="E82" s="2" t="n">
        <f aca="false">ROUND(F82*G82,2)</f>
        <v>309.67</v>
      </c>
      <c r="F82" s="2" t="n">
        <v>86.02</v>
      </c>
      <c r="G82" s="11" t="n">
        <v>3.6</v>
      </c>
    </row>
    <row r="83" customFormat="false" ht="12.75" hidden="false" customHeight="false" outlineLevel="0" collapsed="false">
      <c r="A83" s="1" t="n">
        <v>80</v>
      </c>
      <c r="B83" s="5" t="s">
        <v>10</v>
      </c>
      <c r="C83" s="6" t="s">
        <v>11</v>
      </c>
      <c r="D83" s="10" t="s">
        <v>90</v>
      </c>
      <c r="E83" s="2" t="n">
        <f aca="false">ROUND(F83*G83,2)</f>
        <v>309.67</v>
      </c>
      <c r="F83" s="2" t="n">
        <v>86.02</v>
      </c>
      <c r="G83" s="11" t="n">
        <v>3.6</v>
      </c>
    </row>
    <row r="84" customFormat="false" ht="12.75" hidden="false" customHeight="false" outlineLevel="0" collapsed="false">
      <c r="A84" s="1" t="n">
        <v>81</v>
      </c>
      <c r="B84" s="5" t="s">
        <v>10</v>
      </c>
      <c r="C84" s="6" t="s">
        <v>11</v>
      </c>
      <c r="D84" s="10" t="s">
        <v>91</v>
      </c>
      <c r="E84" s="2" t="n">
        <f aca="false">ROUND(F84*G84,2)</f>
        <v>602.14</v>
      </c>
      <c r="F84" s="2" t="n">
        <v>86.02</v>
      </c>
      <c r="G84" s="11" t="n">
        <v>7</v>
      </c>
    </row>
    <row r="85" customFormat="false" ht="12.75" hidden="false" customHeight="false" outlineLevel="0" collapsed="false">
      <c r="A85" s="1" t="n">
        <v>82</v>
      </c>
      <c r="B85" s="5" t="s">
        <v>10</v>
      </c>
      <c r="C85" s="6" t="s">
        <v>11</v>
      </c>
      <c r="D85" s="10" t="s">
        <v>92</v>
      </c>
      <c r="E85" s="2" t="n">
        <f aca="false">ROUND(F85*G85,2)</f>
        <v>137.63</v>
      </c>
      <c r="F85" s="2" t="n">
        <v>86.02</v>
      </c>
      <c r="G85" s="11" t="n">
        <v>1.6</v>
      </c>
    </row>
    <row r="86" customFormat="false" ht="12.75" hidden="false" customHeight="false" outlineLevel="0" collapsed="false">
      <c r="A86" s="1" t="n">
        <v>83</v>
      </c>
      <c r="B86" s="5" t="s">
        <v>10</v>
      </c>
      <c r="C86" s="6" t="s">
        <v>11</v>
      </c>
      <c r="D86" s="10" t="s">
        <v>93</v>
      </c>
      <c r="E86" s="2" t="n">
        <f aca="false">ROUND(F86*G86,2)</f>
        <v>232.25</v>
      </c>
      <c r="F86" s="2" t="n">
        <v>86.02</v>
      </c>
      <c r="G86" s="11" t="n">
        <v>2.7</v>
      </c>
    </row>
    <row r="87" customFormat="false" ht="12.75" hidden="false" customHeight="false" outlineLevel="0" collapsed="false">
      <c r="A87" s="1" t="n">
        <v>84</v>
      </c>
      <c r="B87" s="5" t="s">
        <v>10</v>
      </c>
      <c r="C87" s="6" t="s">
        <v>11</v>
      </c>
      <c r="D87" s="10" t="s">
        <v>94</v>
      </c>
      <c r="E87" s="2" t="n">
        <f aca="false">ROUND(F87*G87,2)</f>
        <v>137.63</v>
      </c>
      <c r="F87" s="2" t="n">
        <v>86.02</v>
      </c>
      <c r="G87" s="11" t="n">
        <v>1.6</v>
      </c>
    </row>
    <row r="88" customFormat="false" ht="12.75" hidden="false" customHeight="false" outlineLevel="0" collapsed="false">
      <c r="A88" s="1" t="n">
        <v>85</v>
      </c>
      <c r="B88" s="5" t="s">
        <v>10</v>
      </c>
      <c r="C88" s="6" t="s">
        <v>11</v>
      </c>
      <c r="D88" s="10" t="s">
        <v>95</v>
      </c>
      <c r="E88" s="2" t="n">
        <f aca="false">ROUND(F88*G88,2)</f>
        <v>51.61</v>
      </c>
      <c r="F88" s="2" t="n">
        <v>86.02</v>
      </c>
      <c r="G88" s="11" t="n">
        <v>0.6</v>
      </c>
    </row>
    <row r="89" customFormat="false" ht="12.75" hidden="false" customHeight="false" outlineLevel="0" collapsed="false">
      <c r="A89" s="1" t="n">
        <v>86</v>
      </c>
      <c r="B89" s="5" t="s">
        <v>10</v>
      </c>
      <c r="C89" s="6" t="s">
        <v>11</v>
      </c>
      <c r="D89" s="10" t="s">
        <v>96</v>
      </c>
      <c r="E89" s="2" t="n">
        <f aca="false">ROUND(F89*G89,2)</f>
        <v>258.06</v>
      </c>
      <c r="F89" s="2" t="n">
        <v>86.02</v>
      </c>
      <c r="G89" s="11" t="n">
        <v>3</v>
      </c>
    </row>
    <row r="90" customFormat="false" ht="12.75" hidden="false" customHeight="false" outlineLevel="0" collapsed="false">
      <c r="A90" s="1" t="n">
        <v>87</v>
      </c>
      <c r="B90" s="5" t="s">
        <v>10</v>
      </c>
      <c r="C90" s="6" t="s">
        <v>11</v>
      </c>
      <c r="D90" s="10" t="s">
        <v>97</v>
      </c>
      <c r="E90" s="2" t="n">
        <f aca="false">ROUND(F90*G90,2)</f>
        <v>103.22</v>
      </c>
      <c r="F90" s="2" t="n">
        <v>86.02</v>
      </c>
      <c r="G90" s="11" t="n">
        <v>1.2</v>
      </c>
    </row>
    <row r="91" customFormat="false" ht="12.75" hidden="false" customHeight="false" outlineLevel="0" collapsed="false">
      <c r="A91" s="1" t="n">
        <v>88</v>
      </c>
      <c r="B91" s="5" t="s">
        <v>10</v>
      </c>
      <c r="C91" s="6" t="s">
        <v>11</v>
      </c>
      <c r="D91" s="10" t="s">
        <v>98</v>
      </c>
      <c r="E91" s="2" t="n">
        <f aca="false">ROUND(F91*G91,2)</f>
        <v>68.82</v>
      </c>
      <c r="F91" s="2" t="n">
        <v>86.02</v>
      </c>
      <c r="G91" s="11" t="n">
        <v>0.8</v>
      </c>
    </row>
    <row r="92" customFormat="false" ht="12.75" hidden="false" customHeight="false" outlineLevel="0" collapsed="false">
      <c r="A92" s="1" t="n">
        <v>89</v>
      </c>
      <c r="B92" s="5" t="s">
        <v>10</v>
      </c>
      <c r="C92" s="6" t="s">
        <v>11</v>
      </c>
      <c r="D92" s="10" t="s">
        <v>99</v>
      </c>
      <c r="E92" s="2" t="n">
        <f aca="false">ROUND(F92*G92,2)</f>
        <v>77.42</v>
      </c>
      <c r="F92" s="2" t="n">
        <v>86.02</v>
      </c>
      <c r="G92" s="11" t="n">
        <v>0.9</v>
      </c>
    </row>
    <row r="93" customFormat="false" ht="12.75" hidden="false" customHeight="false" outlineLevel="0" collapsed="false">
      <c r="A93" s="1" t="n">
        <v>90</v>
      </c>
      <c r="B93" s="5" t="s">
        <v>10</v>
      </c>
      <c r="C93" s="6" t="s">
        <v>11</v>
      </c>
      <c r="D93" s="10" t="s">
        <v>100</v>
      </c>
      <c r="E93" s="2" t="n">
        <f aca="false">ROUND(F93*G93,2)</f>
        <v>30.11</v>
      </c>
      <c r="F93" s="2" t="n">
        <v>86.02</v>
      </c>
      <c r="G93" s="11" t="n">
        <v>0.35</v>
      </c>
    </row>
    <row r="94" customFormat="false" ht="12.75" hidden="false" customHeight="false" outlineLevel="0" collapsed="false">
      <c r="A94" s="1" t="n">
        <v>91</v>
      </c>
      <c r="B94" s="5" t="s">
        <v>10</v>
      </c>
      <c r="C94" s="6" t="s">
        <v>11</v>
      </c>
      <c r="D94" s="10" t="s">
        <v>101</v>
      </c>
      <c r="E94" s="2" t="n">
        <f aca="false">ROUND(F94*G94,2)</f>
        <v>464.51</v>
      </c>
      <c r="F94" s="2" t="n">
        <v>86.02</v>
      </c>
      <c r="G94" s="11" t="n">
        <v>5.4</v>
      </c>
    </row>
    <row r="95" customFormat="false" ht="12.75" hidden="false" customHeight="false" outlineLevel="0" collapsed="false">
      <c r="A95" s="1" t="n">
        <v>92</v>
      </c>
      <c r="B95" s="5" t="s">
        <v>10</v>
      </c>
      <c r="C95" s="6" t="s">
        <v>11</v>
      </c>
      <c r="D95" s="10" t="s">
        <v>102</v>
      </c>
      <c r="E95" s="2" t="n">
        <f aca="false">ROUND(F95*G95,2)</f>
        <v>144.51</v>
      </c>
      <c r="F95" s="2" t="n">
        <v>86.02</v>
      </c>
      <c r="G95" s="11" t="n">
        <v>1.68</v>
      </c>
    </row>
    <row r="96" customFormat="false" ht="12.75" hidden="false" customHeight="false" outlineLevel="0" collapsed="false">
      <c r="A96" s="1" t="n">
        <v>93</v>
      </c>
      <c r="B96" s="5" t="s">
        <v>10</v>
      </c>
      <c r="C96" s="6" t="s">
        <v>11</v>
      </c>
      <c r="D96" s="10" t="s">
        <v>103</v>
      </c>
      <c r="E96" s="2" t="n">
        <f aca="false">ROUND(F96*G96,2)</f>
        <v>219.35</v>
      </c>
      <c r="F96" s="2" t="n">
        <v>86.02</v>
      </c>
      <c r="G96" s="11" t="n">
        <v>2.55</v>
      </c>
    </row>
    <row r="97" customFormat="false" ht="12.75" hidden="false" customHeight="false" outlineLevel="0" collapsed="false">
      <c r="A97" s="1" t="n">
        <v>94</v>
      </c>
      <c r="B97" s="5" t="s">
        <v>10</v>
      </c>
      <c r="C97" s="6" t="s">
        <v>11</v>
      </c>
      <c r="D97" s="10" t="s">
        <v>104</v>
      </c>
      <c r="E97" s="2" t="n">
        <f aca="false">ROUND(F97*G97,2)</f>
        <v>233.97</v>
      </c>
      <c r="F97" s="2" t="n">
        <v>86.02</v>
      </c>
      <c r="G97" s="11" t="n">
        <v>2.72</v>
      </c>
    </row>
    <row r="98" customFormat="false" ht="12.75" hidden="false" customHeight="false" outlineLevel="0" collapsed="false">
      <c r="A98" s="1" t="n">
        <v>95</v>
      </c>
      <c r="B98" s="5" t="s">
        <v>10</v>
      </c>
      <c r="C98" s="6" t="s">
        <v>11</v>
      </c>
      <c r="D98" s="10" t="s">
        <v>105</v>
      </c>
      <c r="E98" s="2" t="n">
        <f aca="false">ROUND(F98*G98,2)</f>
        <v>387.09</v>
      </c>
      <c r="F98" s="2" t="n">
        <v>86.02</v>
      </c>
      <c r="G98" s="11" t="n">
        <v>4.5</v>
      </c>
    </row>
    <row r="99" customFormat="false" ht="12.75" hidden="false" customHeight="false" outlineLevel="0" collapsed="false">
      <c r="A99" s="1" t="n">
        <v>96</v>
      </c>
      <c r="B99" s="5" t="s">
        <v>10</v>
      </c>
      <c r="C99" s="6" t="s">
        <v>11</v>
      </c>
      <c r="D99" s="10" t="s">
        <v>106</v>
      </c>
      <c r="E99" s="2" t="n">
        <f aca="false">ROUND(F99*G99,2)</f>
        <v>197.85</v>
      </c>
      <c r="F99" s="2" t="n">
        <v>86.02</v>
      </c>
      <c r="G99" s="11" t="n">
        <v>2.3</v>
      </c>
    </row>
    <row r="100" customFormat="false" ht="12.75" hidden="false" customHeight="false" outlineLevel="0" collapsed="false">
      <c r="A100" s="1" t="n">
        <v>97</v>
      </c>
      <c r="B100" s="5" t="s">
        <v>10</v>
      </c>
      <c r="C100" s="6" t="s">
        <v>11</v>
      </c>
      <c r="D100" s="10" t="s">
        <v>107</v>
      </c>
      <c r="E100" s="2" t="n">
        <f aca="false">ROUND(F100*G100,2)</f>
        <v>240.86</v>
      </c>
      <c r="F100" s="2" t="n">
        <v>86.02</v>
      </c>
      <c r="G100" s="11" t="n">
        <v>2.8</v>
      </c>
    </row>
    <row r="101" customFormat="false" ht="12.75" hidden="false" customHeight="false" outlineLevel="0" collapsed="false">
      <c r="A101" s="1" t="n">
        <v>98</v>
      </c>
      <c r="B101" s="5" t="s">
        <v>10</v>
      </c>
      <c r="C101" s="6" t="s">
        <v>11</v>
      </c>
      <c r="D101" s="10" t="s">
        <v>108</v>
      </c>
      <c r="E101" s="2" t="n">
        <f aca="false">ROUND(F101*G101,2)</f>
        <v>249.46</v>
      </c>
      <c r="F101" s="2" t="n">
        <v>86.02</v>
      </c>
      <c r="G101" s="11" t="n">
        <v>2.9</v>
      </c>
    </row>
    <row r="102" customFormat="false" ht="12.75" hidden="false" customHeight="false" outlineLevel="0" collapsed="false">
      <c r="A102" s="1" t="n">
        <v>99</v>
      </c>
      <c r="B102" s="5" t="s">
        <v>10</v>
      </c>
      <c r="C102" s="6" t="s">
        <v>11</v>
      </c>
      <c r="D102" s="10" t="s">
        <v>109</v>
      </c>
      <c r="E102" s="2" t="n">
        <f aca="false">ROUND(F102*G102,2)</f>
        <v>464.51</v>
      </c>
      <c r="F102" s="2" t="n">
        <v>86.02</v>
      </c>
      <c r="G102" s="11" t="n">
        <v>5.4</v>
      </c>
    </row>
    <row r="103" customFormat="false" ht="12.75" hidden="false" customHeight="false" outlineLevel="0" collapsed="false">
      <c r="A103" s="1" t="n">
        <v>100</v>
      </c>
      <c r="B103" s="5" t="s">
        <v>10</v>
      </c>
      <c r="C103" s="6" t="s">
        <v>11</v>
      </c>
      <c r="D103" s="10" t="s">
        <v>110</v>
      </c>
      <c r="E103" s="2" t="n">
        <f aca="false">ROUND(F103*G103,2)</f>
        <v>129.03</v>
      </c>
      <c r="F103" s="2" t="n">
        <v>86.02</v>
      </c>
      <c r="G103" s="11" t="n">
        <v>1.5</v>
      </c>
    </row>
    <row r="104" customFormat="false" ht="12.75" hidden="false" customHeight="false" outlineLevel="0" collapsed="false">
      <c r="A104" s="1" t="n">
        <v>101</v>
      </c>
      <c r="B104" s="5" t="s">
        <v>10</v>
      </c>
      <c r="C104" s="6" t="s">
        <v>11</v>
      </c>
      <c r="D104" s="10" t="s">
        <v>111</v>
      </c>
      <c r="E104" s="2" t="n">
        <f aca="false">ROUND(F104*G104,2)</f>
        <v>232.25</v>
      </c>
      <c r="F104" s="2" t="n">
        <v>86.02</v>
      </c>
      <c r="G104" s="11" t="n">
        <v>2.7</v>
      </c>
    </row>
    <row r="105" customFormat="false" ht="12.75" hidden="false" customHeight="false" outlineLevel="0" collapsed="false">
      <c r="A105" s="1" t="n">
        <v>102</v>
      </c>
      <c r="B105" s="5" t="s">
        <v>10</v>
      </c>
      <c r="C105" s="6" t="s">
        <v>11</v>
      </c>
      <c r="D105" s="10" t="s">
        <v>112</v>
      </c>
      <c r="E105" s="2" t="n">
        <f aca="false">ROUND(F105*G105,2)</f>
        <v>412.9</v>
      </c>
      <c r="F105" s="2" t="n">
        <v>86.02</v>
      </c>
      <c r="G105" s="11" t="n">
        <v>4.8</v>
      </c>
    </row>
    <row r="106" customFormat="false" ht="12.75" hidden="false" customHeight="false" outlineLevel="0" collapsed="false">
      <c r="A106" s="1" t="n">
        <v>103</v>
      </c>
      <c r="B106" s="5" t="s">
        <v>10</v>
      </c>
      <c r="C106" s="6" t="s">
        <v>11</v>
      </c>
      <c r="D106" s="10" t="s">
        <v>113</v>
      </c>
      <c r="E106" s="2" t="n">
        <f aca="false">ROUND(F106*G106,2)</f>
        <v>240.86</v>
      </c>
      <c r="F106" s="2" t="n">
        <v>86.02</v>
      </c>
      <c r="G106" s="11" t="n">
        <v>2.8</v>
      </c>
    </row>
    <row r="107" customFormat="false" ht="12.75" hidden="false" customHeight="false" outlineLevel="0" collapsed="false">
      <c r="A107" s="1" t="n">
        <v>104</v>
      </c>
      <c r="B107" s="5" t="s">
        <v>10</v>
      </c>
      <c r="C107" s="6" t="s">
        <v>11</v>
      </c>
      <c r="D107" s="10" t="s">
        <v>114</v>
      </c>
      <c r="E107" s="2" t="n">
        <f aca="false">ROUND(F107*G107,2)</f>
        <v>206.45</v>
      </c>
      <c r="F107" s="2" t="n">
        <v>86.02</v>
      </c>
      <c r="G107" s="11" t="n">
        <v>2.4</v>
      </c>
    </row>
    <row r="108" customFormat="false" ht="12.75" hidden="false" customHeight="false" outlineLevel="0" collapsed="false">
      <c r="A108" s="1" t="n">
        <v>105</v>
      </c>
      <c r="B108" s="5" t="s">
        <v>10</v>
      </c>
      <c r="C108" s="6" t="s">
        <v>11</v>
      </c>
      <c r="D108" s="10" t="s">
        <v>115</v>
      </c>
      <c r="E108" s="2" t="n">
        <f aca="false">ROUND(F108*G108,2)</f>
        <v>43.01</v>
      </c>
      <c r="F108" s="2" t="n">
        <v>86.02</v>
      </c>
      <c r="G108" s="11" t="n">
        <v>0.5</v>
      </c>
    </row>
    <row r="109" customFormat="false" ht="12.75" hidden="false" customHeight="false" outlineLevel="0" collapsed="false">
      <c r="A109" s="1" t="n">
        <v>106</v>
      </c>
      <c r="B109" s="5" t="s">
        <v>10</v>
      </c>
      <c r="C109" s="6" t="s">
        <v>11</v>
      </c>
      <c r="D109" s="10" t="s">
        <v>116</v>
      </c>
      <c r="E109" s="2" t="n">
        <f aca="false">ROUND(F109*G109,2)</f>
        <v>366.45</v>
      </c>
      <c r="F109" s="2" t="n">
        <v>86.02</v>
      </c>
      <c r="G109" s="11" t="n">
        <v>4.26</v>
      </c>
    </row>
    <row r="110" customFormat="false" ht="12.75" hidden="false" customHeight="false" outlineLevel="0" collapsed="false">
      <c r="A110" s="1" t="n">
        <v>107</v>
      </c>
      <c r="B110" s="5" t="s">
        <v>10</v>
      </c>
      <c r="C110" s="6" t="s">
        <v>11</v>
      </c>
      <c r="D110" s="10" t="s">
        <v>117</v>
      </c>
      <c r="E110" s="2" t="n">
        <f aca="false">ROUND(F110*G110,2)</f>
        <v>232.25</v>
      </c>
      <c r="F110" s="2" t="n">
        <v>86.02</v>
      </c>
      <c r="G110" s="11" t="n">
        <v>2.7</v>
      </c>
    </row>
    <row r="111" customFormat="false" ht="12.75" hidden="false" customHeight="false" outlineLevel="0" collapsed="false">
      <c r="A111" s="1" t="n">
        <v>108</v>
      </c>
      <c r="B111" s="5" t="s">
        <v>10</v>
      </c>
      <c r="C111" s="6" t="s">
        <v>11</v>
      </c>
      <c r="D111" s="10" t="s">
        <v>118</v>
      </c>
      <c r="E111" s="2" t="n">
        <f aca="false">ROUND(F111*G111,2)</f>
        <v>412.9</v>
      </c>
      <c r="F111" s="2" t="n">
        <v>86.02</v>
      </c>
      <c r="G111" s="11" t="n">
        <v>4.8</v>
      </c>
    </row>
    <row r="112" customFormat="false" ht="12.75" hidden="false" customHeight="false" outlineLevel="0" collapsed="false">
      <c r="A112" s="1" t="n">
        <v>109</v>
      </c>
      <c r="B112" s="5" t="s">
        <v>10</v>
      </c>
      <c r="C112" s="6" t="s">
        <v>11</v>
      </c>
      <c r="D112" s="10" t="s">
        <v>119</v>
      </c>
      <c r="E112" s="2" t="n">
        <f aca="false">ROUND(F112*G112,2)</f>
        <v>275.26</v>
      </c>
      <c r="F112" s="2" t="n">
        <v>86.02</v>
      </c>
      <c r="G112" s="11" t="n">
        <v>3.2</v>
      </c>
    </row>
    <row r="113" customFormat="false" ht="12.75" hidden="false" customHeight="false" outlineLevel="0" collapsed="false">
      <c r="A113" s="1" t="n">
        <v>110</v>
      </c>
      <c r="B113" s="5" t="s">
        <v>10</v>
      </c>
      <c r="C113" s="6" t="s">
        <v>11</v>
      </c>
      <c r="D113" s="10" t="s">
        <v>120</v>
      </c>
      <c r="E113" s="2" t="n">
        <f aca="false">ROUND(F113*G113,2)</f>
        <v>344.08</v>
      </c>
      <c r="F113" s="2" t="n">
        <v>86.02</v>
      </c>
      <c r="G113" s="11" t="n">
        <v>4</v>
      </c>
    </row>
    <row r="114" customFormat="false" ht="12.75" hidden="false" customHeight="false" outlineLevel="0" collapsed="false">
      <c r="A114" s="1" t="n">
        <v>111</v>
      </c>
      <c r="B114" s="5" t="s">
        <v>10</v>
      </c>
      <c r="C114" s="6" t="s">
        <v>11</v>
      </c>
      <c r="D114" s="10" t="s">
        <v>121</v>
      </c>
      <c r="E114" s="2" t="n">
        <f aca="false">ROUND(F114*G114,2)</f>
        <v>206.45</v>
      </c>
      <c r="F114" s="2" t="n">
        <v>86.02</v>
      </c>
      <c r="G114" s="11" t="n">
        <v>2.4</v>
      </c>
    </row>
    <row r="115" customFormat="false" ht="12.75" hidden="false" customHeight="false" outlineLevel="0" collapsed="false">
      <c r="A115" s="1" t="n">
        <v>112</v>
      </c>
      <c r="B115" s="5" t="s">
        <v>10</v>
      </c>
      <c r="C115" s="6" t="s">
        <v>11</v>
      </c>
      <c r="D115" s="10" t="s">
        <v>122</v>
      </c>
      <c r="E115" s="2" t="n">
        <f aca="false">ROUND(F115*G115,2)</f>
        <v>68.82</v>
      </c>
      <c r="F115" s="2" t="n">
        <v>86.02</v>
      </c>
      <c r="G115" s="11" t="n">
        <v>0.8</v>
      </c>
    </row>
    <row r="116" customFormat="false" ht="12.75" hidden="false" customHeight="false" outlineLevel="0" collapsed="false">
      <c r="A116" s="1" t="n">
        <v>113</v>
      </c>
      <c r="B116" s="5" t="s">
        <v>10</v>
      </c>
      <c r="C116" s="6" t="s">
        <v>11</v>
      </c>
      <c r="D116" s="10" t="s">
        <v>122</v>
      </c>
      <c r="E116" s="2" t="n">
        <f aca="false">ROUND(F116*G116,2)</f>
        <v>296.77</v>
      </c>
      <c r="F116" s="2" t="n">
        <v>86.02</v>
      </c>
      <c r="G116" s="11" t="n">
        <v>3.45</v>
      </c>
    </row>
    <row r="117" customFormat="false" ht="12.75" hidden="false" customHeight="false" outlineLevel="0" collapsed="false">
      <c r="A117" s="1" t="n">
        <v>114</v>
      </c>
      <c r="B117" s="5" t="s">
        <v>10</v>
      </c>
      <c r="C117" s="6" t="s">
        <v>11</v>
      </c>
      <c r="D117" s="10" t="s">
        <v>123</v>
      </c>
      <c r="E117" s="2" t="n">
        <f aca="false">ROUND(F117*G117,2)</f>
        <v>77.42</v>
      </c>
      <c r="F117" s="2" t="n">
        <v>86.02</v>
      </c>
      <c r="G117" s="11" t="n">
        <v>0.9</v>
      </c>
    </row>
    <row r="118" customFormat="false" ht="12.75" hidden="false" customHeight="false" outlineLevel="0" collapsed="false">
      <c r="A118" s="1" t="n">
        <v>115</v>
      </c>
      <c r="B118" s="5" t="s">
        <v>10</v>
      </c>
      <c r="C118" s="6" t="s">
        <v>11</v>
      </c>
      <c r="D118" s="10" t="s">
        <v>124</v>
      </c>
      <c r="E118" s="2" t="n">
        <f aca="false">ROUND(F118*G118,2)</f>
        <v>344.08</v>
      </c>
      <c r="F118" s="2" t="n">
        <v>86.02</v>
      </c>
      <c r="G118" s="11" t="n">
        <v>4</v>
      </c>
    </row>
    <row r="119" customFormat="false" ht="12.75" hidden="false" customHeight="false" outlineLevel="0" collapsed="false">
      <c r="A119" s="1" t="n">
        <v>116</v>
      </c>
      <c r="B119" s="5" t="s">
        <v>10</v>
      </c>
      <c r="C119" s="6" t="s">
        <v>11</v>
      </c>
      <c r="D119" s="10" t="s">
        <v>125</v>
      </c>
      <c r="E119" s="2" t="n">
        <f aca="false">ROUND(F119*G119,2)</f>
        <v>342.36</v>
      </c>
      <c r="F119" s="2" t="n">
        <v>86.02</v>
      </c>
      <c r="G119" s="11" t="n">
        <v>3.98</v>
      </c>
    </row>
    <row r="120" customFormat="false" ht="12.75" hidden="false" customHeight="false" outlineLevel="0" collapsed="false">
      <c r="A120" s="1" t="n">
        <v>117</v>
      </c>
      <c r="B120" s="5" t="s">
        <v>10</v>
      </c>
      <c r="C120" s="6" t="s">
        <v>11</v>
      </c>
      <c r="D120" s="10" t="s">
        <v>126</v>
      </c>
      <c r="E120" s="2" t="n">
        <f aca="false">ROUND(F120*G120,2)</f>
        <v>189.24</v>
      </c>
      <c r="F120" s="2" t="n">
        <v>86.02</v>
      </c>
      <c r="G120" s="11" t="n">
        <v>2.2</v>
      </c>
    </row>
    <row r="121" customFormat="false" ht="12.75" hidden="false" customHeight="false" outlineLevel="0" collapsed="false">
      <c r="A121" s="1" t="n">
        <v>118</v>
      </c>
      <c r="B121" s="5" t="s">
        <v>10</v>
      </c>
      <c r="C121" s="6" t="s">
        <v>11</v>
      </c>
      <c r="D121" s="10" t="s">
        <v>127</v>
      </c>
      <c r="E121" s="2" t="n">
        <f aca="false">ROUND(F121*G121,2)</f>
        <v>51.61</v>
      </c>
      <c r="F121" s="2" t="n">
        <v>86.02</v>
      </c>
      <c r="G121" s="11" t="n">
        <v>0.6</v>
      </c>
    </row>
    <row r="122" customFormat="false" ht="12.75" hidden="false" customHeight="false" outlineLevel="0" collapsed="false">
      <c r="A122" s="1" t="n">
        <v>119</v>
      </c>
      <c r="B122" s="5" t="s">
        <v>10</v>
      </c>
      <c r="C122" s="6" t="s">
        <v>11</v>
      </c>
      <c r="D122" s="10" t="s">
        <v>128</v>
      </c>
      <c r="E122" s="2" t="n">
        <f aca="false">ROUND(F122*G122,2)</f>
        <v>412.9</v>
      </c>
      <c r="F122" s="2" t="n">
        <v>86.02</v>
      </c>
      <c r="G122" s="11" t="n">
        <v>4.8</v>
      </c>
    </row>
    <row r="123" customFormat="false" ht="12.75" hidden="false" customHeight="false" outlineLevel="0" collapsed="false">
      <c r="A123" s="1" t="n">
        <v>120</v>
      </c>
      <c r="B123" s="5" t="s">
        <v>10</v>
      </c>
      <c r="C123" s="6" t="s">
        <v>11</v>
      </c>
      <c r="D123" s="10" t="s">
        <v>129</v>
      </c>
      <c r="E123" s="2" t="n">
        <f aca="false">ROUND(F123*G123,2)</f>
        <v>206.45</v>
      </c>
      <c r="F123" s="2" t="n">
        <v>86.02</v>
      </c>
      <c r="G123" s="11" t="n">
        <v>2.4</v>
      </c>
    </row>
    <row r="124" customFormat="false" ht="12.75" hidden="false" customHeight="false" outlineLevel="0" collapsed="false">
      <c r="A124" s="1" t="n">
        <v>121</v>
      </c>
      <c r="B124" s="5" t="s">
        <v>10</v>
      </c>
      <c r="C124" s="6" t="s">
        <v>11</v>
      </c>
      <c r="D124" s="10" t="s">
        <v>130</v>
      </c>
      <c r="E124" s="2" t="n">
        <f aca="false">ROUND(F124*G124,2)</f>
        <v>142.79</v>
      </c>
      <c r="F124" s="2" t="n">
        <v>86.02</v>
      </c>
      <c r="G124" s="11" t="n">
        <v>1.66</v>
      </c>
    </row>
    <row r="125" customFormat="false" ht="12.75" hidden="false" customHeight="false" outlineLevel="0" collapsed="false">
      <c r="A125" s="1" t="n">
        <v>122</v>
      </c>
      <c r="B125" s="5" t="s">
        <v>10</v>
      </c>
      <c r="C125" s="6" t="s">
        <v>11</v>
      </c>
      <c r="D125" s="10" t="s">
        <v>131</v>
      </c>
      <c r="E125" s="2" t="n">
        <f aca="false">ROUND(F125*G125,2)</f>
        <v>241.72</v>
      </c>
      <c r="F125" s="2" t="n">
        <v>86.02</v>
      </c>
      <c r="G125" s="11" t="n">
        <v>2.81</v>
      </c>
    </row>
    <row r="126" customFormat="false" ht="12.75" hidden="false" customHeight="false" outlineLevel="0" collapsed="false">
      <c r="A126" s="1" t="n">
        <v>123</v>
      </c>
      <c r="B126" s="5" t="s">
        <v>10</v>
      </c>
      <c r="C126" s="6" t="s">
        <v>11</v>
      </c>
      <c r="D126" s="10" t="s">
        <v>132</v>
      </c>
      <c r="E126" s="2" t="n">
        <f aca="false">ROUND(F126*G126,2)</f>
        <v>213.33</v>
      </c>
      <c r="F126" s="2" t="n">
        <v>86.02</v>
      </c>
      <c r="G126" s="11" t="n">
        <v>2.48</v>
      </c>
    </row>
    <row r="127" customFormat="false" ht="12.75" hidden="false" customHeight="false" outlineLevel="0" collapsed="false">
      <c r="A127" s="1" t="n">
        <v>124</v>
      </c>
      <c r="B127" s="5" t="s">
        <v>10</v>
      </c>
      <c r="C127" s="6" t="s">
        <v>11</v>
      </c>
      <c r="D127" s="10" t="s">
        <v>133</v>
      </c>
      <c r="E127" s="2" t="n">
        <f aca="false">ROUND(F127*G127,2)</f>
        <v>541.93</v>
      </c>
      <c r="F127" s="2" t="n">
        <v>86.02</v>
      </c>
      <c r="G127" s="11" t="n">
        <v>6.3</v>
      </c>
    </row>
    <row r="128" customFormat="false" ht="12.75" hidden="false" customHeight="false" outlineLevel="0" collapsed="false">
      <c r="A128" s="1" t="n">
        <v>125</v>
      </c>
      <c r="B128" s="5" t="s">
        <v>10</v>
      </c>
      <c r="C128" s="6" t="s">
        <v>11</v>
      </c>
      <c r="D128" s="10" t="s">
        <v>134</v>
      </c>
      <c r="E128" s="2" t="n">
        <f aca="false">ROUND(F128*G128,2)</f>
        <v>387.95</v>
      </c>
      <c r="F128" s="2" t="n">
        <v>86.02</v>
      </c>
      <c r="G128" s="11" t="n">
        <v>4.51</v>
      </c>
    </row>
    <row r="129" customFormat="false" ht="12.75" hidden="false" customHeight="false" outlineLevel="0" collapsed="false">
      <c r="A129" s="1" t="n">
        <v>126</v>
      </c>
      <c r="B129" s="5" t="s">
        <v>10</v>
      </c>
      <c r="C129" s="6" t="s">
        <v>11</v>
      </c>
      <c r="D129" s="10" t="s">
        <v>135</v>
      </c>
      <c r="E129" s="2" t="n">
        <f aca="false">ROUND(F129*G129,2)</f>
        <v>412.9</v>
      </c>
      <c r="F129" s="2" t="n">
        <v>86.02</v>
      </c>
      <c r="G129" s="11" t="n">
        <v>4.8</v>
      </c>
    </row>
    <row r="130" customFormat="false" ht="12.75" hidden="false" customHeight="false" outlineLevel="0" collapsed="false">
      <c r="A130" s="1" t="n">
        <v>127</v>
      </c>
      <c r="B130" s="5" t="s">
        <v>10</v>
      </c>
      <c r="C130" s="6" t="s">
        <v>11</v>
      </c>
      <c r="D130" s="10" t="s">
        <v>136</v>
      </c>
      <c r="E130" s="2" t="n">
        <f aca="false">ROUND(F130*G130,2)</f>
        <v>154.84</v>
      </c>
      <c r="F130" s="2" t="n">
        <v>86.02</v>
      </c>
      <c r="G130" s="11" t="n">
        <v>1.8</v>
      </c>
    </row>
    <row r="131" customFormat="false" ht="12.75" hidden="false" customHeight="false" outlineLevel="0" collapsed="false">
      <c r="A131" s="1" t="n">
        <v>128</v>
      </c>
      <c r="B131" s="5" t="s">
        <v>10</v>
      </c>
      <c r="C131" s="6" t="s">
        <v>11</v>
      </c>
      <c r="D131" s="10" t="s">
        <v>137</v>
      </c>
      <c r="E131" s="2" t="n">
        <f aca="false">ROUND(F131*G131,2)</f>
        <v>203.87</v>
      </c>
      <c r="F131" s="2" t="n">
        <v>86.02</v>
      </c>
      <c r="G131" s="11" t="n">
        <v>2.37</v>
      </c>
    </row>
    <row r="132" customFormat="false" ht="12.75" hidden="false" customHeight="false" outlineLevel="0" collapsed="false">
      <c r="A132" s="1" t="n">
        <v>129</v>
      </c>
      <c r="B132" s="5" t="s">
        <v>10</v>
      </c>
      <c r="C132" s="6" t="s">
        <v>11</v>
      </c>
      <c r="D132" s="10" t="s">
        <v>138</v>
      </c>
      <c r="E132" s="2" t="n">
        <f aca="false">ROUND(F132*G132,2)</f>
        <v>215.05</v>
      </c>
      <c r="F132" s="2" t="n">
        <v>86.02</v>
      </c>
      <c r="G132" s="11" t="n">
        <v>2.5</v>
      </c>
    </row>
    <row r="133" customFormat="false" ht="12.75" hidden="false" customHeight="false" outlineLevel="0" collapsed="false">
      <c r="A133" s="1" t="n">
        <v>130</v>
      </c>
      <c r="B133" s="5" t="s">
        <v>10</v>
      </c>
      <c r="C133" s="6" t="s">
        <v>11</v>
      </c>
      <c r="D133" s="10" t="s">
        <v>139</v>
      </c>
      <c r="E133" s="2" t="n">
        <f aca="false">ROUND(F133*G133,2)</f>
        <v>120.43</v>
      </c>
      <c r="F133" s="2" t="n">
        <v>86.02</v>
      </c>
      <c r="G133" s="11" t="n">
        <v>1.4</v>
      </c>
    </row>
    <row r="134" customFormat="false" ht="12.75" hidden="false" customHeight="false" outlineLevel="0" collapsed="false">
      <c r="A134" s="1" t="n">
        <v>131</v>
      </c>
      <c r="B134" s="5" t="s">
        <v>10</v>
      </c>
      <c r="C134" s="6" t="s">
        <v>11</v>
      </c>
      <c r="D134" s="10" t="s">
        <v>140</v>
      </c>
      <c r="E134" s="2" t="n">
        <f aca="false">ROUND(F134*G134,2)</f>
        <v>232.25</v>
      </c>
      <c r="F134" s="2" t="n">
        <v>86.02</v>
      </c>
      <c r="G134" s="11" t="n">
        <v>2.7</v>
      </c>
    </row>
    <row r="135" customFormat="false" ht="12.75" hidden="false" customHeight="false" outlineLevel="0" collapsed="false">
      <c r="A135" s="1" t="n">
        <v>132</v>
      </c>
      <c r="B135" s="5" t="s">
        <v>10</v>
      </c>
      <c r="C135" s="6" t="s">
        <v>11</v>
      </c>
      <c r="D135" s="10" t="s">
        <v>141</v>
      </c>
      <c r="E135" s="2" t="n">
        <f aca="false">ROUND(F135*G135,2)</f>
        <v>464.51</v>
      </c>
      <c r="F135" s="2" t="n">
        <v>86.02</v>
      </c>
      <c r="G135" s="11" t="n">
        <v>5.4</v>
      </c>
    </row>
    <row r="136" customFormat="false" ht="12.75" hidden="false" customHeight="false" outlineLevel="0" collapsed="false">
      <c r="A136" s="1" t="n">
        <v>133</v>
      </c>
      <c r="B136" s="5" t="s">
        <v>10</v>
      </c>
      <c r="C136" s="6" t="s">
        <v>11</v>
      </c>
      <c r="D136" s="10" t="s">
        <v>142</v>
      </c>
      <c r="E136" s="2" t="n">
        <f aca="false">ROUND(F136*G136,2)</f>
        <v>309.67</v>
      </c>
      <c r="F136" s="2" t="n">
        <v>86.02</v>
      </c>
      <c r="G136" s="11" t="n">
        <v>3.6</v>
      </c>
    </row>
    <row r="137" customFormat="false" ht="12.75" hidden="false" customHeight="false" outlineLevel="0" collapsed="false">
      <c r="A137" s="1" t="n">
        <v>134</v>
      </c>
      <c r="B137" s="5" t="s">
        <v>10</v>
      </c>
      <c r="C137" s="6" t="s">
        <v>11</v>
      </c>
      <c r="D137" s="10" t="s">
        <v>143</v>
      </c>
      <c r="E137" s="2" t="n">
        <f aca="false">ROUND(F137*G137,2)</f>
        <v>464.51</v>
      </c>
      <c r="F137" s="2" t="n">
        <v>86.02</v>
      </c>
      <c r="G137" s="11" t="n">
        <v>5.4</v>
      </c>
    </row>
    <row r="138" customFormat="false" ht="12.75" hidden="false" customHeight="false" outlineLevel="0" collapsed="false">
      <c r="A138" s="1" t="n">
        <v>135</v>
      </c>
      <c r="B138" s="5" t="s">
        <v>10</v>
      </c>
      <c r="C138" s="6" t="s">
        <v>11</v>
      </c>
      <c r="D138" s="10" t="s">
        <v>144</v>
      </c>
      <c r="E138" s="2" t="n">
        <f aca="false">ROUND(F138*G138,2)</f>
        <v>232.25</v>
      </c>
      <c r="F138" s="2" t="n">
        <v>86.02</v>
      </c>
      <c r="G138" s="11" t="n">
        <v>2.7</v>
      </c>
    </row>
    <row r="139" customFormat="false" ht="12.75" hidden="false" customHeight="false" outlineLevel="0" collapsed="false">
      <c r="A139" s="1" t="n">
        <v>136</v>
      </c>
      <c r="B139" s="5" t="s">
        <v>10</v>
      </c>
      <c r="C139" s="6" t="s">
        <v>11</v>
      </c>
      <c r="D139" s="10" t="s">
        <v>145</v>
      </c>
      <c r="E139" s="2" t="n">
        <f aca="false">ROUND(F139*G139,2)</f>
        <v>309.67</v>
      </c>
      <c r="F139" s="2" t="n">
        <v>86.02</v>
      </c>
      <c r="G139" s="11" t="n">
        <v>3.6</v>
      </c>
    </row>
    <row r="140" customFormat="false" ht="12.75" hidden="false" customHeight="false" outlineLevel="0" collapsed="false">
      <c r="A140" s="1" t="n">
        <v>137</v>
      </c>
      <c r="B140" s="5" t="s">
        <v>10</v>
      </c>
      <c r="C140" s="6" t="s">
        <v>11</v>
      </c>
      <c r="D140" s="10" t="s">
        <v>146</v>
      </c>
      <c r="E140" s="2" t="n">
        <f aca="false">ROUND(F140*G140,2)</f>
        <v>240.86</v>
      </c>
      <c r="F140" s="2" t="n">
        <v>86.02</v>
      </c>
      <c r="G140" s="11" t="n">
        <v>2.8</v>
      </c>
    </row>
    <row r="141" customFormat="false" ht="12.75" hidden="false" customHeight="false" outlineLevel="0" collapsed="false">
      <c r="A141" s="1" t="n">
        <v>138</v>
      </c>
      <c r="B141" s="5" t="s">
        <v>10</v>
      </c>
      <c r="C141" s="6" t="s">
        <v>11</v>
      </c>
      <c r="D141" s="10" t="s">
        <v>147</v>
      </c>
      <c r="E141" s="2" t="n">
        <f aca="false">ROUND(F141*G141,2)</f>
        <v>240.86</v>
      </c>
      <c r="F141" s="2" t="n">
        <v>86.02</v>
      </c>
      <c r="G141" s="11" t="n">
        <v>2.8</v>
      </c>
    </row>
    <row r="142" customFormat="false" ht="12.75" hidden="false" customHeight="false" outlineLevel="0" collapsed="false">
      <c r="A142" s="1" t="n">
        <v>139</v>
      </c>
      <c r="B142" s="5" t="s">
        <v>10</v>
      </c>
      <c r="C142" s="6" t="s">
        <v>11</v>
      </c>
      <c r="D142" s="10" t="s">
        <v>148</v>
      </c>
      <c r="E142" s="2" t="n">
        <f aca="false">ROUND(F142*G142,2)</f>
        <v>118.71</v>
      </c>
      <c r="F142" s="2" t="n">
        <v>86.02</v>
      </c>
      <c r="G142" s="11" t="n">
        <v>1.38</v>
      </c>
    </row>
    <row r="143" customFormat="false" ht="12.75" hidden="false" customHeight="false" outlineLevel="0" collapsed="false">
      <c r="A143" s="1" t="n">
        <v>140</v>
      </c>
      <c r="B143" s="5" t="s">
        <v>10</v>
      </c>
      <c r="C143" s="6" t="s">
        <v>11</v>
      </c>
      <c r="D143" s="10" t="s">
        <v>149</v>
      </c>
      <c r="E143" s="2" t="n">
        <f aca="false">ROUND(F143*G143,2)</f>
        <v>25.81</v>
      </c>
      <c r="F143" s="2" t="n">
        <v>86.02</v>
      </c>
      <c r="G143" s="11" t="n">
        <v>0.3</v>
      </c>
    </row>
    <row r="144" customFormat="false" ht="12.75" hidden="false" customHeight="false" outlineLevel="0" collapsed="false">
      <c r="A144" s="1" t="n">
        <v>141</v>
      </c>
      <c r="B144" s="5" t="s">
        <v>10</v>
      </c>
      <c r="C144" s="6" t="s">
        <v>11</v>
      </c>
      <c r="D144" s="10" t="s">
        <v>150</v>
      </c>
      <c r="E144" s="2" t="n">
        <f aca="false">ROUND(F144*G144,2)</f>
        <v>269.24</v>
      </c>
      <c r="F144" s="2" t="n">
        <v>86.02</v>
      </c>
      <c r="G144" s="11" t="n">
        <v>3.13</v>
      </c>
    </row>
    <row r="145" customFormat="false" ht="12.75" hidden="false" customHeight="false" outlineLevel="0" collapsed="false">
      <c r="A145" s="1" t="n">
        <v>142</v>
      </c>
      <c r="B145" s="5" t="s">
        <v>10</v>
      </c>
      <c r="C145" s="6" t="s">
        <v>11</v>
      </c>
      <c r="D145" s="10" t="s">
        <v>151</v>
      </c>
      <c r="E145" s="2" t="n">
        <f aca="false">ROUND(F145*G145,2)</f>
        <v>103.22</v>
      </c>
      <c r="F145" s="2" t="n">
        <v>86.02</v>
      </c>
      <c r="G145" s="11" t="n">
        <v>1.2</v>
      </c>
    </row>
    <row r="146" customFormat="false" ht="12.75" hidden="false" customHeight="false" outlineLevel="0" collapsed="false">
      <c r="A146" s="1" t="n">
        <v>143</v>
      </c>
      <c r="B146" s="5" t="s">
        <v>10</v>
      </c>
      <c r="C146" s="6" t="s">
        <v>11</v>
      </c>
      <c r="D146" s="10" t="s">
        <v>152</v>
      </c>
      <c r="E146" s="2" t="n">
        <f aca="false">ROUND(F146*G146,2)</f>
        <v>296.77</v>
      </c>
      <c r="F146" s="2" t="n">
        <v>86.02</v>
      </c>
      <c r="G146" s="11" t="n">
        <v>3.45</v>
      </c>
    </row>
    <row r="147" customFormat="false" ht="12.75" hidden="false" customHeight="false" outlineLevel="0" collapsed="false">
      <c r="A147" s="1" t="n">
        <v>144</v>
      </c>
      <c r="B147" s="5" t="s">
        <v>10</v>
      </c>
      <c r="C147" s="6" t="s">
        <v>11</v>
      </c>
      <c r="D147" s="10" t="s">
        <v>153</v>
      </c>
      <c r="E147" s="2" t="n">
        <f aca="false">ROUND(F147*G147,2)</f>
        <v>120.43</v>
      </c>
      <c r="F147" s="2" t="n">
        <v>86.02</v>
      </c>
      <c r="G147" s="11" t="n">
        <v>1.4</v>
      </c>
    </row>
    <row r="148" customFormat="false" ht="12.75" hidden="false" customHeight="false" outlineLevel="0" collapsed="false">
      <c r="A148" s="1" t="n">
        <v>145</v>
      </c>
      <c r="B148" s="5" t="s">
        <v>10</v>
      </c>
      <c r="C148" s="6" t="s">
        <v>11</v>
      </c>
      <c r="D148" s="10" t="s">
        <v>154</v>
      </c>
      <c r="E148" s="2" t="n">
        <f aca="false">ROUND(F148*G148,2)</f>
        <v>180.64</v>
      </c>
      <c r="F148" s="2" t="n">
        <v>86.02</v>
      </c>
      <c r="G148" s="11" t="n">
        <v>2.1</v>
      </c>
    </row>
    <row r="149" customFormat="false" ht="12.75" hidden="false" customHeight="false" outlineLevel="0" collapsed="false">
      <c r="A149" s="1" t="n">
        <v>146</v>
      </c>
      <c r="B149" s="5" t="s">
        <v>10</v>
      </c>
      <c r="C149" s="6" t="s">
        <v>11</v>
      </c>
      <c r="D149" s="10" t="s">
        <v>155</v>
      </c>
      <c r="E149" s="2" t="n">
        <f aca="false">ROUND(F149*G149,2)</f>
        <v>90.32</v>
      </c>
      <c r="F149" s="2" t="n">
        <v>86.02</v>
      </c>
      <c r="G149" s="11" t="n">
        <v>1.05</v>
      </c>
    </row>
    <row r="150" customFormat="false" ht="12.75" hidden="false" customHeight="false" outlineLevel="0" collapsed="false">
      <c r="A150" s="1" t="n">
        <v>147</v>
      </c>
      <c r="B150" s="5" t="s">
        <v>10</v>
      </c>
      <c r="C150" s="6" t="s">
        <v>11</v>
      </c>
      <c r="D150" s="10" t="s">
        <v>156</v>
      </c>
      <c r="E150" s="2" t="n">
        <f aca="false">ROUND(F150*G150,2)</f>
        <v>387.09</v>
      </c>
      <c r="F150" s="2" t="n">
        <v>86.02</v>
      </c>
      <c r="G150" s="11" t="n">
        <v>4.5</v>
      </c>
    </row>
    <row r="151" customFormat="false" ht="12.75" hidden="false" customHeight="false" outlineLevel="0" collapsed="false">
      <c r="A151" s="1" t="n">
        <v>148</v>
      </c>
      <c r="B151" s="5" t="s">
        <v>10</v>
      </c>
      <c r="C151" s="6" t="s">
        <v>11</v>
      </c>
      <c r="D151" s="10" t="s">
        <v>157</v>
      </c>
      <c r="E151" s="2" t="n">
        <f aca="false">ROUND(F151*G151,2)</f>
        <v>541.93</v>
      </c>
      <c r="F151" s="2" t="n">
        <v>86.02</v>
      </c>
      <c r="G151" s="11" t="n">
        <v>6.3</v>
      </c>
    </row>
    <row r="152" customFormat="false" ht="12.75" hidden="false" customHeight="false" outlineLevel="0" collapsed="false">
      <c r="A152" s="1" t="n">
        <v>149</v>
      </c>
      <c r="B152" s="5" t="s">
        <v>10</v>
      </c>
      <c r="C152" s="6" t="s">
        <v>11</v>
      </c>
      <c r="D152" s="10" t="s">
        <v>158</v>
      </c>
      <c r="E152" s="2" t="n">
        <f aca="false">ROUND(F152*G152,2)</f>
        <v>240.86</v>
      </c>
      <c r="F152" s="2" t="n">
        <v>86.02</v>
      </c>
      <c r="G152" s="11" t="n">
        <v>2.8</v>
      </c>
    </row>
    <row r="153" customFormat="false" ht="12.75" hidden="false" customHeight="false" outlineLevel="0" collapsed="false">
      <c r="A153" s="1" t="n">
        <v>150</v>
      </c>
      <c r="B153" s="5" t="s">
        <v>10</v>
      </c>
      <c r="C153" s="6" t="s">
        <v>11</v>
      </c>
      <c r="D153" s="10" t="s">
        <v>159</v>
      </c>
      <c r="E153" s="2" t="n">
        <f aca="false">ROUND(F153*G153,2)</f>
        <v>301.07</v>
      </c>
      <c r="F153" s="2" t="n">
        <v>86.02</v>
      </c>
      <c r="G153" s="11" t="n">
        <v>3.5</v>
      </c>
    </row>
    <row r="154" customFormat="false" ht="12.75" hidden="false" customHeight="false" outlineLevel="0" collapsed="false">
      <c r="A154" s="1" t="n">
        <v>151</v>
      </c>
      <c r="B154" s="5" t="s">
        <v>10</v>
      </c>
      <c r="C154" s="6" t="s">
        <v>11</v>
      </c>
      <c r="D154" s="10" t="s">
        <v>160</v>
      </c>
      <c r="E154" s="2" t="n">
        <f aca="false">ROUND(F154*G154,2)</f>
        <v>68.82</v>
      </c>
      <c r="F154" s="2" t="n">
        <v>86.02</v>
      </c>
      <c r="G154" s="11" t="n">
        <v>0.8</v>
      </c>
    </row>
    <row r="155" customFormat="false" ht="12.75" hidden="false" customHeight="false" outlineLevel="0" collapsed="false">
      <c r="A155" s="1" t="n">
        <v>152</v>
      </c>
      <c r="B155" s="5" t="s">
        <v>10</v>
      </c>
      <c r="C155" s="6" t="s">
        <v>11</v>
      </c>
      <c r="D155" s="10" t="s">
        <v>161</v>
      </c>
      <c r="E155" s="2" t="n">
        <f aca="false">ROUND(F155*G155,2)</f>
        <v>240.86</v>
      </c>
      <c r="F155" s="2" t="n">
        <v>86.02</v>
      </c>
      <c r="G155" s="11" t="n">
        <v>2.8</v>
      </c>
    </row>
    <row r="156" customFormat="false" ht="12.75" hidden="false" customHeight="false" outlineLevel="0" collapsed="false">
      <c r="A156" s="1" t="n">
        <v>153</v>
      </c>
      <c r="B156" s="5" t="s">
        <v>10</v>
      </c>
      <c r="C156" s="6" t="s">
        <v>11</v>
      </c>
      <c r="D156" s="10" t="s">
        <v>162</v>
      </c>
      <c r="E156" s="2" t="n">
        <f aca="false">ROUND(F156*G156,2)</f>
        <v>103.22</v>
      </c>
      <c r="F156" s="2" t="n">
        <v>86.02</v>
      </c>
      <c r="G156" s="11" t="n">
        <v>1.2</v>
      </c>
    </row>
    <row r="157" customFormat="false" ht="12.75" hidden="false" customHeight="false" outlineLevel="0" collapsed="false">
      <c r="A157" s="1" t="n">
        <v>154</v>
      </c>
      <c r="B157" s="5" t="s">
        <v>10</v>
      </c>
      <c r="C157" s="6" t="s">
        <v>11</v>
      </c>
      <c r="D157" s="10" t="s">
        <v>163</v>
      </c>
      <c r="E157" s="2" t="n">
        <f aca="false">ROUND(F157*G157,2)</f>
        <v>309.67</v>
      </c>
      <c r="F157" s="2" t="n">
        <v>86.02</v>
      </c>
      <c r="G157" s="11" t="n">
        <v>3.6</v>
      </c>
    </row>
    <row r="158" customFormat="false" ht="12.75" hidden="false" customHeight="false" outlineLevel="0" collapsed="false">
      <c r="A158" s="1" t="n">
        <v>155</v>
      </c>
      <c r="B158" s="5" t="s">
        <v>10</v>
      </c>
      <c r="C158" s="6" t="s">
        <v>11</v>
      </c>
      <c r="D158" s="10" t="s">
        <v>164</v>
      </c>
      <c r="E158" s="2" t="n">
        <f aca="false">ROUND(F158*G158,2)</f>
        <v>154.84</v>
      </c>
      <c r="F158" s="2" t="n">
        <v>86.02</v>
      </c>
      <c r="G158" s="11" t="n">
        <v>1.8</v>
      </c>
    </row>
    <row r="159" customFormat="false" ht="12.75" hidden="false" customHeight="false" outlineLevel="0" collapsed="false">
      <c r="A159" s="1" t="n">
        <v>156</v>
      </c>
      <c r="B159" s="5" t="s">
        <v>10</v>
      </c>
      <c r="C159" s="6" t="s">
        <v>11</v>
      </c>
      <c r="D159" s="10" t="s">
        <v>165</v>
      </c>
      <c r="E159" s="2" t="n">
        <f aca="false">ROUND(F159*G159,2)</f>
        <v>361.28</v>
      </c>
      <c r="F159" s="2" t="n">
        <v>86.02</v>
      </c>
      <c r="G159" s="11" t="n">
        <v>4.2</v>
      </c>
    </row>
    <row r="160" customFormat="false" ht="12.75" hidden="false" customHeight="false" outlineLevel="0" collapsed="false">
      <c r="A160" s="1" t="n">
        <v>157</v>
      </c>
      <c r="B160" s="5" t="s">
        <v>10</v>
      </c>
      <c r="C160" s="6" t="s">
        <v>11</v>
      </c>
      <c r="D160" s="10" t="s">
        <v>166</v>
      </c>
      <c r="E160" s="2" t="n">
        <f aca="false">ROUND(F160*G160,2)</f>
        <v>344.08</v>
      </c>
      <c r="F160" s="2" t="n">
        <v>86.02</v>
      </c>
      <c r="G160" s="11" t="n">
        <v>4</v>
      </c>
    </row>
    <row r="161" customFormat="false" ht="12.75" hidden="false" customHeight="false" outlineLevel="0" collapsed="false">
      <c r="A161" s="1" t="n">
        <v>158</v>
      </c>
      <c r="B161" s="5" t="s">
        <v>10</v>
      </c>
      <c r="C161" s="6" t="s">
        <v>11</v>
      </c>
      <c r="D161" s="10" t="s">
        <v>167</v>
      </c>
      <c r="E161" s="2" t="n">
        <f aca="false">ROUND(F161*G161,2)</f>
        <v>110.11</v>
      </c>
      <c r="F161" s="2" t="n">
        <v>86.02</v>
      </c>
      <c r="G161" s="11" t="n">
        <v>1.28</v>
      </c>
    </row>
    <row r="162" customFormat="false" ht="12.75" hidden="false" customHeight="false" outlineLevel="0" collapsed="false">
      <c r="A162" s="1" t="n">
        <v>159</v>
      </c>
      <c r="B162" s="5" t="s">
        <v>10</v>
      </c>
      <c r="C162" s="6" t="s">
        <v>11</v>
      </c>
      <c r="D162" s="10" t="s">
        <v>168</v>
      </c>
      <c r="E162" s="2" t="n">
        <f aca="false">ROUND(F162*G162,2)</f>
        <v>275.26</v>
      </c>
      <c r="F162" s="2" t="n">
        <v>86.02</v>
      </c>
      <c r="G162" s="11" t="n">
        <v>3.2</v>
      </c>
    </row>
    <row r="163" customFormat="false" ht="12.75" hidden="false" customHeight="false" outlineLevel="0" collapsed="false">
      <c r="A163" s="1" t="n">
        <v>160</v>
      </c>
      <c r="B163" s="5" t="s">
        <v>10</v>
      </c>
      <c r="C163" s="6" t="s">
        <v>11</v>
      </c>
      <c r="D163" s="10" t="s">
        <v>169</v>
      </c>
      <c r="E163" s="2" t="n">
        <f aca="false">ROUND(F163*G163,2)</f>
        <v>344.08</v>
      </c>
      <c r="F163" s="2" t="n">
        <v>86.02</v>
      </c>
      <c r="G163" s="11" t="n">
        <v>4</v>
      </c>
    </row>
    <row r="164" customFormat="false" ht="12.75" hidden="false" customHeight="false" outlineLevel="0" collapsed="false">
      <c r="A164" s="1" t="n">
        <v>161</v>
      </c>
      <c r="B164" s="5" t="s">
        <v>10</v>
      </c>
      <c r="C164" s="6" t="s">
        <v>11</v>
      </c>
      <c r="D164" s="10" t="s">
        <v>170</v>
      </c>
      <c r="E164" s="2" t="n">
        <f aca="false">ROUND(F164*G164,2)</f>
        <v>344.08</v>
      </c>
      <c r="F164" s="2" t="n">
        <v>86.02</v>
      </c>
      <c r="G164" s="11" t="n">
        <v>4</v>
      </c>
    </row>
    <row r="165" customFormat="false" ht="12.75" hidden="false" customHeight="false" outlineLevel="0" collapsed="false">
      <c r="A165" s="1" t="n">
        <v>162</v>
      </c>
      <c r="B165" s="5" t="s">
        <v>10</v>
      </c>
      <c r="C165" s="6" t="s">
        <v>11</v>
      </c>
      <c r="D165" s="10" t="s">
        <v>171</v>
      </c>
      <c r="E165" s="2" t="n">
        <f aca="false">ROUND(F165*G165,2)</f>
        <v>180.64</v>
      </c>
      <c r="F165" s="2" t="n">
        <v>86.02</v>
      </c>
      <c r="G165" s="11" t="n">
        <v>2.1</v>
      </c>
    </row>
    <row r="166" customFormat="false" ht="12.75" hidden="false" customHeight="false" outlineLevel="0" collapsed="false">
      <c r="A166" s="1" t="n">
        <v>163</v>
      </c>
      <c r="B166" s="5" t="s">
        <v>10</v>
      </c>
      <c r="C166" s="6" t="s">
        <v>11</v>
      </c>
      <c r="D166" s="10" t="s">
        <v>172</v>
      </c>
      <c r="E166" s="2" t="n">
        <f aca="false">ROUND(F166*G166,2)</f>
        <v>344.08</v>
      </c>
      <c r="F166" s="2" t="n">
        <v>86.02</v>
      </c>
      <c r="G166" s="11" t="n">
        <v>4</v>
      </c>
    </row>
    <row r="167" customFormat="false" ht="12.75" hidden="false" customHeight="false" outlineLevel="0" collapsed="false">
      <c r="A167" s="1" t="n">
        <v>164</v>
      </c>
      <c r="B167" s="5" t="s">
        <v>10</v>
      </c>
      <c r="C167" s="6" t="s">
        <v>11</v>
      </c>
      <c r="D167" s="10" t="s">
        <v>173</v>
      </c>
      <c r="E167" s="2" t="n">
        <f aca="false">ROUND(F167*G167,2)</f>
        <v>172.04</v>
      </c>
      <c r="F167" s="2" t="n">
        <v>86.02</v>
      </c>
      <c r="G167" s="11" t="n">
        <v>2</v>
      </c>
    </row>
    <row r="168" customFormat="false" ht="12.75" hidden="false" customHeight="false" outlineLevel="0" collapsed="false">
      <c r="A168" s="1" t="n">
        <v>165</v>
      </c>
      <c r="B168" s="5" t="s">
        <v>10</v>
      </c>
      <c r="C168" s="6" t="s">
        <v>11</v>
      </c>
      <c r="D168" s="10" t="s">
        <v>174</v>
      </c>
      <c r="E168" s="2" t="n">
        <f aca="false">ROUND(F168*G168,2)</f>
        <v>215.05</v>
      </c>
      <c r="F168" s="2" t="n">
        <v>86.02</v>
      </c>
      <c r="G168" s="11" t="n">
        <v>2.5</v>
      </c>
    </row>
    <row r="169" customFormat="false" ht="12.75" hidden="false" customHeight="false" outlineLevel="0" collapsed="false">
      <c r="A169" s="1" t="n">
        <v>166</v>
      </c>
      <c r="B169" s="5" t="s">
        <v>10</v>
      </c>
      <c r="C169" s="6" t="s">
        <v>11</v>
      </c>
      <c r="D169" s="10" t="s">
        <v>175</v>
      </c>
      <c r="E169" s="2" t="n">
        <f aca="false">ROUND(F169*G169,2)</f>
        <v>309.67</v>
      </c>
      <c r="F169" s="2" t="n">
        <v>86.02</v>
      </c>
      <c r="G169" s="11" t="n">
        <v>3.6</v>
      </c>
    </row>
    <row r="170" customFormat="false" ht="12.75" hidden="false" customHeight="false" outlineLevel="0" collapsed="false">
      <c r="A170" s="1" t="n">
        <v>167</v>
      </c>
      <c r="B170" s="5" t="s">
        <v>10</v>
      </c>
      <c r="C170" s="6" t="s">
        <v>11</v>
      </c>
      <c r="D170" s="10" t="s">
        <v>176</v>
      </c>
      <c r="E170" s="2" t="n">
        <f aca="false">ROUND(F170*G170,2)</f>
        <v>627.95</v>
      </c>
      <c r="F170" s="2" t="n">
        <v>86.02</v>
      </c>
      <c r="G170" s="11" t="n">
        <v>7.3</v>
      </c>
    </row>
    <row r="171" customFormat="false" ht="12.75" hidden="false" customHeight="false" outlineLevel="0" collapsed="false">
      <c r="A171" s="1" t="n">
        <v>168</v>
      </c>
      <c r="B171" s="5" t="s">
        <v>10</v>
      </c>
      <c r="C171" s="6" t="s">
        <v>11</v>
      </c>
      <c r="D171" s="10" t="s">
        <v>177</v>
      </c>
      <c r="E171" s="2" t="n">
        <f aca="false">ROUND(F171*G171,2)</f>
        <v>172.04</v>
      </c>
      <c r="F171" s="2" t="n">
        <v>86.02</v>
      </c>
      <c r="G171" s="11" t="n">
        <v>2</v>
      </c>
    </row>
    <row r="172" customFormat="false" ht="12.75" hidden="false" customHeight="false" outlineLevel="0" collapsed="false">
      <c r="A172" s="1" t="n">
        <v>169</v>
      </c>
      <c r="B172" s="5" t="s">
        <v>10</v>
      </c>
      <c r="C172" s="6" t="s">
        <v>11</v>
      </c>
      <c r="D172" s="10" t="s">
        <v>178</v>
      </c>
      <c r="E172" s="2" t="n">
        <f aca="false">ROUND(F172*G172,2)</f>
        <v>412.9</v>
      </c>
      <c r="F172" s="2" t="n">
        <v>86.02</v>
      </c>
      <c r="G172" s="11" t="n">
        <v>4.8</v>
      </c>
    </row>
    <row r="173" customFormat="false" ht="12.75" hidden="false" customHeight="false" outlineLevel="0" collapsed="false">
      <c r="A173" s="1" t="n">
        <v>170</v>
      </c>
      <c r="B173" s="5" t="s">
        <v>10</v>
      </c>
      <c r="C173" s="6" t="s">
        <v>11</v>
      </c>
      <c r="D173" s="10" t="s">
        <v>179</v>
      </c>
      <c r="E173" s="2" t="n">
        <f aca="false">ROUND(F173*G173,2)</f>
        <v>387.09</v>
      </c>
      <c r="F173" s="2" t="n">
        <v>86.02</v>
      </c>
      <c r="G173" s="11" t="n">
        <v>4.5</v>
      </c>
    </row>
    <row r="174" customFormat="false" ht="12.75" hidden="false" customHeight="false" outlineLevel="0" collapsed="false">
      <c r="A174" s="1" t="n">
        <v>171</v>
      </c>
      <c r="B174" s="5" t="s">
        <v>10</v>
      </c>
      <c r="C174" s="6" t="s">
        <v>11</v>
      </c>
      <c r="D174" s="10" t="s">
        <v>180</v>
      </c>
      <c r="E174" s="2" t="n">
        <f aca="false">ROUND(F174*G174,2)</f>
        <v>344.08</v>
      </c>
      <c r="F174" s="2" t="n">
        <v>86.02</v>
      </c>
      <c r="G174" s="11" t="n">
        <v>4</v>
      </c>
    </row>
    <row r="175" customFormat="false" ht="12.75" hidden="false" customHeight="false" outlineLevel="0" collapsed="false">
      <c r="A175" s="1" t="n">
        <v>172</v>
      </c>
      <c r="B175" s="5" t="s">
        <v>10</v>
      </c>
      <c r="C175" s="6" t="s">
        <v>11</v>
      </c>
      <c r="D175" s="10" t="s">
        <v>181</v>
      </c>
      <c r="E175" s="2" t="n">
        <f aca="false">ROUND(F175*G175,2)</f>
        <v>430.1</v>
      </c>
      <c r="F175" s="2" t="n">
        <v>86.02</v>
      </c>
      <c r="G175" s="11" t="n">
        <v>5</v>
      </c>
    </row>
    <row r="176" customFormat="false" ht="12.75" hidden="false" customHeight="false" outlineLevel="0" collapsed="false">
      <c r="A176" s="1" t="n">
        <v>173</v>
      </c>
      <c r="B176" s="5" t="s">
        <v>10</v>
      </c>
      <c r="C176" s="6" t="s">
        <v>11</v>
      </c>
      <c r="D176" s="10" t="s">
        <v>182</v>
      </c>
      <c r="E176" s="2" t="n">
        <f aca="false">ROUND(F176*G176,2)</f>
        <v>172.04</v>
      </c>
      <c r="F176" s="2" t="n">
        <v>86.02</v>
      </c>
      <c r="G176" s="11" t="n">
        <v>2</v>
      </c>
    </row>
    <row r="177" customFormat="false" ht="12.75" hidden="false" customHeight="false" outlineLevel="0" collapsed="false">
      <c r="A177" s="1" t="n">
        <v>174</v>
      </c>
      <c r="B177" s="5" t="s">
        <v>10</v>
      </c>
      <c r="C177" s="6" t="s">
        <v>11</v>
      </c>
      <c r="D177" s="10" t="s">
        <v>183</v>
      </c>
      <c r="E177" s="2" t="n">
        <f aca="false">ROUND(F177*G177,2)</f>
        <v>129.03</v>
      </c>
      <c r="F177" s="2" t="n">
        <v>86.02</v>
      </c>
      <c r="G177" s="11" t="n">
        <v>1.5</v>
      </c>
    </row>
    <row r="178" customFormat="false" ht="12.75" hidden="false" customHeight="false" outlineLevel="0" collapsed="false">
      <c r="A178" s="1" t="n">
        <v>175</v>
      </c>
      <c r="B178" s="5" t="s">
        <v>10</v>
      </c>
      <c r="C178" s="6" t="s">
        <v>11</v>
      </c>
      <c r="D178" s="10" t="s">
        <v>184</v>
      </c>
      <c r="E178" s="2" t="n">
        <f aca="false">ROUND(F178*G178,2)</f>
        <v>215.05</v>
      </c>
      <c r="F178" s="2" t="n">
        <v>86.02</v>
      </c>
      <c r="G178" s="11" t="n">
        <v>2.5</v>
      </c>
    </row>
    <row r="179" customFormat="false" ht="12.75" hidden="false" customHeight="false" outlineLevel="0" collapsed="false">
      <c r="A179" s="1" t="n">
        <v>176</v>
      </c>
      <c r="B179" s="5" t="s">
        <v>10</v>
      </c>
      <c r="C179" s="6" t="s">
        <v>11</v>
      </c>
      <c r="D179" s="10" t="s">
        <v>185</v>
      </c>
      <c r="E179" s="2" t="n">
        <f aca="false">ROUND(F179*G179,2)</f>
        <v>129.03</v>
      </c>
      <c r="F179" s="2" t="n">
        <v>86.02</v>
      </c>
      <c r="G179" s="11" t="n">
        <v>1.5</v>
      </c>
    </row>
    <row r="180" customFormat="false" ht="12.75" hidden="false" customHeight="false" outlineLevel="0" collapsed="false">
      <c r="A180" s="1" t="n">
        <v>177</v>
      </c>
      <c r="B180" s="5" t="s">
        <v>10</v>
      </c>
      <c r="C180" s="6" t="s">
        <v>11</v>
      </c>
      <c r="D180" s="10" t="s">
        <v>186</v>
      </c>
      <c r="E180" s="2" t="n">
        <f aca="false">ROUND(F180*G180,2)</f>
        <v>344.08</v>
      </c>
      <c r="F180" s="2" t="n">
        <v>86.02</v>
      </c>
      <c r="G180" s="11" t="n">
        <v>4</v>
      </c>
    </row>
    <row r="181" customFormat="false" ht="12.75" hidden="false" customHeight="false" outlineLevel="0" collapsed="false">
      <c r="A181" s="1" t="n">
        <v>178</v>
      </c>
      <c r="B181" s="5" t="s">
        <v>10</v>
      </c>
      <c r="C181" s="6" t="s">
        <v>11</v>
      </c>
      <c r="D181" s="10" t="s">
        <v>187</v>
      </c>
      <c r="E181" s="2" t="n">
        <f aca="false">ROUND(F181*G181,2)</f>
        <v>172.04</v>
      </c>
      <c r="F181" s="2" t="n">
        <v>86.02</v>
      </c>
      <c r="G181" s="11" t="n">
        <v>2</v>
      </c>
    </row>
    <row r="182" customFormat="false" ht="12.75" hidden="false" customHeight="false" outlineLevel="0" collapsed="false">
      <c r="A182" s="1" t="n">
        <v>179</v>
      </c>
      <c r="B182" s="5" t="s">
        <v>10</v>
      </c>
      <c r="C182" s="6" t="s">
        <v>11</v>
      </c>
      <c r="D182" s="10" t="s">
        <v>188</v>
      </c>
      <c r="E182" s="2" t="n">
        <f aca="false">ROUND(F182*G182,2)</f>
        <v>541.93</v>
      </c>
      <c r="F182" s="2" t="n">
        <v>86.02</v>
      </c>
      <c r="G182" s="11" t="n">
        <v>6.3</v>
      </c>
    </row>
    <row r="183" customFormat="false" ht="12.75" hidden="false" customHeight="false" outlineLevel="0" collapsed="false">
      <c r="A183" s="1" t="n">
        <v>180</v>
      </c>
      <c r="B183" s="5" t="s">
        <v>10</v>
      </c>
      <c r="C183" s="6" t="s">
        <v>11</v>
      </c>
      <c r="D183" s="10" t="s">
        <v>189</v>
      </c>
      <c r="E183" s="2" t="n">
        <f aca="false">ROUND(F183*G183,2)</f>
        <v>464.51</v>
      </c>
      <c r="F183" s="2" t="n">
        <v>86.02</v>
      </c>
      <c r="G183" s="11" t="n">
        <v>5.4</v>
      </c>
    </row>
    <row r="184" customFormat="false" ht="12.75" hidden="false" customHeight="false" outlineLevel="0" collapsed="false">
      <c r="A184" s="1" t="n">
        <v>181</v>
      </c>
      <c r="B184" s="5" t="s">
        <v>10</v>
      </c>
      <c r="C184" s="6" t="s">
        <v>11</v>
      </c>
      <c r="D184" s="10" t="s">
        <v>190</v>
      </c>
      <c r="E184" s="2" t="n">
        <f aca="false">ROUND(F184*G184,2)</f>
        <v>172.04</v>
      </c>
      <c r="F184" s="2" t="n">
        <v>86.02</v>
      </c>
      <c r="G184" s="11" t="n">
        <v>2</v>
      </c>
    </row>
    <row r="185" customFormat="false" ht="12.75" hidden="false" customHeight="false" outlineLevel="0" collapsed="false">
      <c r="A185" s="1" t="n">
        <v>182</v>
      </c>
      <c r="B185" s="5" t="s">
        <v>10</v>
      </c>
      <c r="C185" s="6" t="s">
        <v>11</v>
      </c>
      <c r="D185" s="10" t="s">
        <v>191</v>
      </c>
      <c r="E185" s="2" t="n">
        <f aca="false">ROUND(F185*G185,2)</f>
        <v>309.67</v>
      </c>
      <c r="F185" s="2" t="n">
        <v>86.02</v>
      </c>
      <c r="G185" s="11" t="n">
        <v>3.6</v>
      </c>
    </row>
    <row r="186" customFormat="false" ht="12.75" hidden="false" customHeight="false" outlineLevel="0" collapsed="false">
      <c r="A186" s="1" t="n">
        <v>183</v>
      </c>
      <c r="B186" s="5" t="s">
        <v>10</v>
      </c>
      <c r="C186" s="6" t="s">
        <v>11</v>
      </c>
      <c r="D186" s="10" t="s">
        <v>192</v>
      </c>
      <c r="E186" s="2" t="n">
        <f aca="false">ROUND(F186*G186,2)</f>
        <v>137.63</v>
      </c>
      <c r="F186" s="2" t="n">
        <v>86.02</v>
      </c>
      <c r="G186" s="11" t="n">
        <v>1.6</v>
      </c>
    </row>
    <row r="187" customFormat="false" ht="12.75" hidden="false" customHeight="false" outlineLevel="0" collapsed="false">
      <c r="A187" s="1" t="n">
        <v>184</v>
      </c>
      <c r="B187" s="5" t="s">
        <v>10</v>
      </c>
      <c r="C187" s="6" t="s">
        <v>11</v>
      </c>
      <c r="D187" s="10" t="s">
        <v>193</v>
      </c>
      <c r="E187" s="2" t="n">
        <f aca="false">ROUND(F187*G187,2)</f>
        <v>103.22</v>
      </c>
      <c r="F187" s="2" t="n">
        <v>86.02</v>
      </c>
      <c r="G187" s="11" t="n">
        <v>1.2</v>
      </c>
    </row>
    <row r="188" customFormat="false" ht="12.75" hidden="false" customHeight="false" outlineLevel="0" collapsed="false">
      <c r="A188" s="1" t="n">
        <v>185</v>
      </c>
      <c r="B188" s="5" t="s">
        <v>10</v>
      </c>
      <c r="C188" s="6" t="s">
        <v>11</v>
      </c>
      <c r="D188" s="10" t="s">
        <v>194</v>
      </c>
      <c r="E188" s="2" t="n">
        <f aca="false">ROUND(F188*G188,2)</f>
        <v>160.86</v>
      </c>
      <c r="F188" s="2" t="n">
        <v>86.02</v>
      </c>
      <c r="G188" s="11" t="n">
        <v>1.87</v>
      </c>
    </row>
    <row r="189" customFormat="false" ht="12.75" hidden="false" customHeight="false" outlineLevel="0" collapsed="false">
      <c r="A189" s="1" t="n">
        <v>186</v>
      </c>
      <c r="B189" s="5" t="s">
        <v>10</v>
      </c>
      <c r="C189" s="6" t="s">
        <v>11</v>
      </c>
      <c r="D189" s="10" t="s">
        <v>195</v>
      </c>
      <c r="E189" s="2" t="n">
        <f aca="false">ROUND(F189*G189,2)</f>
        <v>387.09</v>
      </c>
      <c r="F189" s="2" t="n">
        <v>86.02</v>
      </c>
      <c r="G189" s="11" t="n">
        <v>4.5</v>
      </c>
    </row>
    <row r="190" customFormat="false" ht="12.75" hidden="false" customHeight="false" outlineLevel="0" collapsed="false">
      <c r="A190" s="1" t="n">
        <v>187</v>
      </c>
      <c r="B190" s="5" t="s">
        <v>10</v>
      </c>
      <c r="C190" s="6" t="s">
        <v>11</v>
      </c>
      <c r="D190" s="10" t="s">
        <v>196</v>
      </c>
      <c r="E190" s="2" t="n">
        <f aca="false">ROUND(F190*G190,2)</f>
        <v>387.09</v>
      </c>
      <c r="F190" s="2" t="n">
        <v>86.02</v>
      </c>
      <c r="G190" s="11" t="n">
        <v>4.5</v>
      </c>
    </row>
    <row r="191" customFormat="false" ht="12.75" hidden="false" customHeight="false" outlineLevel="0" collapsed="false">
      <c r="A191" s="1" t="n">
        <v>188</v>
      </c>
      <c r="B191" s="5" t="s">
        <v>10</v>
      </c>
      <c r="C191" s="6" t="s">
        <v>11</v>
      </c>
      <c r="D191" s="10" t="s">
        <v>197</v>
      </c>
      <c r="E191" s="2" t="n">
        <f aca="false">ROUND(F191*G191,2)</f>
        <v>344.08</v>
      </c>
      <c r="F191" s="2" t="n">
        <v>86.02</v>
      </c>
      <c r="G191" s="11" t="n">
        <v>4</v>
      </c>
    </row>
    <row r="192" customFormat="false" ht="12.75" hidden="false" customHeight="false" outlineLevel="0" collapsed="false">
      <c r="A192" s="1" t="n">
        <v>189</v>
      </c>
      <c r="B192" s="5" t="s">
        <v>10</v>
      </c>
      <c r="C192" s="6" t="s">
        <v>11</v>
      </c>
      <c r="D192" s="10" t="s">
        <v>198</v>
      </c>
      <c r="E192" s="2" t="n">
        <f aca="false">ROUND(F192*G192,2)</f>
        <v>387.09</v>
      </c>
      <c r="F192" s="2" t="n">
        <v>86.02</v>
      </c>
      <c r="G192" s="11" t="n">
        <v>4.5</v>
      </c>
    </row>
    <row r="193" customFormat="false" ht="12.75" hidden="false" customHeight="false" outlineLevel="0" collapsed="false">
      <c r="A193" s="1" t="n">
        <v>190</v>
      </c>
      <c r="B193" s="5" t="s">
        <v>10</v>
      </c>
      <c r="C193" s="6" t="s">
        <v>11</v>
      </c>
      <c r="D193" s="10" t="s">
        <v>199</v>
      </c>
      <c r="E193" s="2" t="n">
        <f aca="false">ROUND(F193*G193,2)</f>
        <v>309.67</v>
      </c>
      <c r="F193" s="2" t="n">
        <v>86.02</v>
      </c>
      <c r="G193" s="11" t="n">
        <v>3.6</v>
      </c>
    </row>
    <row r="194" customFormat="false" ht="12.75" hidden="false" customHeight="false" outlineLevel="0" collapsed="false">
      <c r="A194" s="1" t="n">
        <v>191</v>
      </c>
      <c r="B194" s="5" t="s">
        <v>10</v>
      </c>
      <c r="C194" s="6" t="s">
        <v>11</v>
      </c>
      <c r="D194" s="10" t="s">
        <v>200</v>
      </c>
      <c r="E194" s="2" t="n">
        <f aca="false">ROUND(F194*G194,2)</f>
        <v>172.04</v>
      </c>
      <c r="F194" s="2" t="n">
        <v>86.02</v>
      </c>
      <c r="G194" s="11" t="n">
        <v>2</v>
      </c>
    </row>
    <row r="195" customFormat="false" ht="12.75" hidden="false" customHeight="false" outlineLevel="0" collapsed="false">
      <c r="A195" s="1" t="n">
        <v>192</v>
      </c>
      <c r="B195" s="5" t="s">
        <v>10</v>
      </c>
      <c r="C195" s="6" t="s">
        <v>11</v>
      </c>
      <c r="D195" s="10" t="s">
        <v>201</v>
      </c>
      <c r="E195" s="2" t="n">
        <f aca="false">ROUND(F195*G195,2)</f>
        <v>129.03</v>
      </c>
      <c r="F195" s="2" t="n">
        <v>86.02</v>
      </c>
      <c r="G195" s="11" t="n">
        <v>1.5</v>
      </c>
    </row>
    <row r="196" customFormat="false" ht="12.75" hidden="false" customHeight="false" outlineLevel="0" collapsed="false">
      <c r="A196" s="1" t="n">
        <v>193</v>
      </c>
      <c r="B196" s="5" t="s">
        <v>10</v>
      </c>
      <c r="C196" s="6" t="s">
        <v>11</v>
      </c>
      <c r="D196" s="10" t="s">
        <v>202</v>
      </c>
      <c r="E196" s="2" t="n">
        <f aca="false">ROUND(F196*G196,2)</f>
        <v>103.22</v>
      </c>
      <c r="F196" s="2" t="n">
        <v>86.02</v>
      </c>
      <c r="G196" s="11" t="n">
        <v>1.2</v>
      </c>
    </row>
    <row r="197" customFormat="false" ht="12.75" hidden="false" customHeight="false" outlineLevel="0" collapsed="false">
      <c r="A197" s="1" t="n">
        <v>194</v>
      </c>
      <c r="B197" s="5" t="s">
        <v>10</v>
      </c>
      <c r="C197" s="6" t="s">
        <v>11</v>
      </c>
      <c r="D197" s="10" t="s">
        <v>203</v>
      </c>
      <c r="E197" s="2" t="n">
        <f aca="false">ROUND(F197*G197,2)</f>
        <v>129.03</v>
      </c>
      <c r="F197" s="2" t="n">
        <v>86.02</v>
      </c>
      <c r="G197" s="11" t="n">
        <v>1.5</v>
      </c>
    </row>
    <row r="198" customFormat="false" ht="12.75" hidden="false" customHeight="false" outlineLevel="0" collapsed="false">
      <c r="A198" s="1" t="n">
        <v>195</v>
      </c>
      <c r="B198" s="5" t="s">
        <v>10</v>
      </c>
      <c r="C198" s="6" t="s">
        <v>11</v>
      </c>
      <c r="D198" s="10" t="s">
        <v>204</v>
      </c>
      <c r="E198" s="2" t="n">
        <f aca="false">ROUND(F198*G198,2)</f>
        <v>60.21</v>
      </c>
      <c r="F198" s="2" t="n">
        <v>86.02</v>
      </c>
      <c r="G198" s="11" t="n">
        <v>0.7</v>
      </c>
    </row>
    <row r="199" customFormat="false" ht="12.75" hidden="false" customHeight="false" outlineLevel="0" collapsed="false">
      <c r="A199" s="1" t="n">
        <v>196</v>
      </c>
      <c r="B199" s="5" t="s">
        <v>10</v>
      </c>
      <c r="C199" s="6" t="s">
        <v>11</v>
      </c>
      <c r="D199" s="10" t="s">
        <v>205</v>
      </c>
      <c r="E199" s="2" t="n">
        <f aca="false">ROUND(F199*G199,2)</f>
        <v>387.09</v>
      </c>
      <c r="F199" s="2" t="n">
        <v>86.02</v>
      </c>
      <c r="G199" s="11" t="n">
        <v>4.5</v>
      </c>
    </row>
    <row r="200" customFormat="false" ht="12.75" hidden="false" customHeight="false" outlineLevel="0" collapsed="false">
      <c r="A200" s="1" t="n">
        <v>197</v>
      </c>
      <c r="B200" s="5" t="s">
        <v>10</v>
      </c>
      <c r="C200" s="6" t="s">
        <v>11</v>
      </c>
      <c r="D200" s="10" t="s">
        <v>206</v>
      </c>
      <c r="E200" s="2" t="n">
        <f aca="false">ROUND(F200*G200,2)</f>
        <v>387.09</v>
      </c>
      <c r="F200" s="2" t="n">
        <v>86.02</v>
      </c>
      <c r="G200" s="11" t="n">
        <v>4.5</v>
      </c>
    </row>
    <row r="201" customFormat="false" ht="12.75" hidden="false" customHeight="false" outlineLevel="0" collapsed="false">
      <c r="A201" s="1" t="n">
        <v>198</v>
      </c>
      <c r="B201" s="5" t="s">
        <v>10</v>
      </c>
      <c r="C201" s="6" t="s">
        <v>11</v>
      </c>
      <c r="D201" s="10" t="s">
        <v>207</v>
      </c>
      <c r="E201" s="2" t="n">
        <f aca="false">ROUND(F201*G201,2)</f>
        <v>86.02</v>
      </c>
      <c r="F201" s="2" t="n">
        <v>86.02</v>
      </c>
      <c r="G201" s="11" t="n">
        <v>1</v>
      </c>
    </row>
    <row r="202" customFormat="false" ht="12.75" hidden="false" customHeight="false" outlineLevel="0" collapsed="false">
      <c r="A202" s="1" t="n">
        <v>199</v>
      </c>
      <c r="B202" s="5" t="s">
        <v>10</v>
      </c>
      <c r="C202" s="6" t="s">
        <v>11</v>
      </c>
      <c r="D202" s="10" t="s">
        <v>208</v>
      </c>
      <c r="E202" s="2" t="n">
        <f aca="false">ROUND(F202*G202,2)</f>
        <v>309.67</v>
      </c>
      <c r="F202" s="2" t="n">
        <v>86.02</v>
      </c>
      <c r="G202" s="11" t="n">
        <v>3.6</v>
      </c>
    </row>
    <row r="203" customFormat="false" ht="12.75" hidden="false" customHeight="false" outlineLevel="0" collapsed="false">
      <c r="A203" s="1" t="n">
        <v>200</v>
      </c>
      <c r="B203" s="5" t="s">
        <v>10</v>
      </c>
      <c r="C203" s="6" t="s">
        <v>11</v>
      </c>
      <c r="D203" s="10" t="s">
        <v>209</v>
      </c>
      <c r="E203" s="2" t="n">
        <f aca="false">ROUND(F203*G203,2)</f>
        <v>344.08</v>
      </c>
      <c r="F203" s="2" t="n">
        <v>86.02</v>
      </c>
      <c r="G203" s="11" t="n">
        <v>4</v>
      </c>
    </row>
    <row r="204" customFormat="false" ht="12.75" hidden="false" customHeight="false" outlineLevel="0" collapsed="false">
      <c r="A204" s="1" t="n">
        <v>201</v>
      </c>
      <c r="B204" s="5" t="s">
        <v>10</v>
      </c>
      <c r="C204" s="6" t="s">
        <v>11</v>
      </c>
      <c r="D204" s="10" t="s">
        <v>210</v>
      </c>
      <c r="E204" s="2" t="n">
        <f aca="false">ROUND(F204*G204,2)</f>
        <v>232.25</v>
      </c>
      <c r="F204" s="2" t="n">
        <v>86.02</v>
      </c>
      <c r="G204" s="11" t="n">
        <v>2.7</v>
      </c>
    </row>
    <row r="205" customFormat="false" ht="12.75" hidden="false" customHeight="false" outlineLevel="0" collapsed="false">
      <c r="A205" s="1" t="n">
        <v>202</v>
      </c>
      <c r="B205" s="5" t="s">
        <v>10</v>
      </c>
      <c r="C205" s="6" t="s">
        <v>11</v>
      </c>
      <c r="D205" s="10" t="s">
        <v>211</v>
      </c>
      <c r="E205" s="2" t="n">
        <f aca="false">ROUND(F205*G205,2)</f>
        <v>232.25</v>
      </c>
      <c r="F205" s="2" t="n">
        <v>86.02</v>
      </c>
      <c r="G205" s="11" t="n">
        <v>2.7</v>
      </c>
    </row>
    <row r="206" customFormat="false" ht="12.75" hidden="false" customHeight="false" outlineLevel="0" collapsed="false">
      <c r="A206" s="1" t="n">
        <v>203</v>
      </c>
      <c r="B206" s="5" t="s">
        <v>10</v>
      </c>
      <c r="C206" s="6" t="s">
        <v>11</v>
      </c>
      <c r="D206" s="10" t="s">
        <v>212</v>
      </c>
      <c r="E206" s="2" t="n">
        <f aca="false">ROUND(F206*G206,2)</f>
        <v>275.26</v>
      </c>
      <c r="F206" s="2" t="n">
        <v>86.02</v>
      </c>
      <c r="G206" s="11" t="n">
        <v>3.2</v>
      </c>
    </row>
    <row r="207" customFormat="false" ht="12.75" hidden="false" customHeight="false" outlineLevel="0" collapsed="false">
      <c r="A207" s="1" t="n">
        <v>204</v>
      </c>
      <c r="B207" s="5" t="s">
        <v>10</v>
      </c>
      <c r="C207" s="6" t="s">
        <v>11</v>
      </c>
      <c r="D207" s="10" t="s">
        <v>213</v>
      </c>
      <c r="E207" s="2" t="n">
        <f aca="false">ROUND(F207*G207,2)</f>
        <v>206.45</v>
      </c>
      <c r="F207" s="2" t="n">
        <v>86.02</v>
      </c>
      <c r="G207" s="11" t="n">
        <v>2.4</v>
      </c>
    </row>
    <row r="208" customFormat="false" ht="12.75" hidden="false" customHeight="false" outlineLevel="0" collapsed="false">
      <c r="A208" s="1" t="n">
        <v>205</v>
      </c>
      <c r="B208" s="5" t="s">
        <v>10</v>
      </c>
      <c r="C208" s="6" t="s">
        <v>11</v>
      </c>
      <c r="D208" s="10" t="s">
        <v>214</v>
      </c>
      <c r="E208" s="2" t="n">
        <f aca="false">ROUND(F208*G208,2)</f>
        <v>481.71</v>
      </c>
      <c r="F208" s="2" t="n">
        <v>86.02</v>
      </c>
      <c r="G208" s="11" t="n">
        <v>5.6</v>
      </c>
    </row>
    <row r="209" customFormat="false" ht="12.75" hidden="false" customHeight="false" outlineLevel="0" collapsed="false">
      <c r="A209" s="1" t="n">
        <v>206</v>
      </c>
      <c r="B209" s="5" t="s">
        <v>10</v>
      </c>
      <c r="C209" s="6" t="s">
        <v>11</v>
      </c>
      <c r="D209" s="10" t="s">
        <v>215</v>
      </c>
      <c r="E209" s="2" t="n">
        <f aca="false">ROUND(F209*G209,2)</f>
        <v>172.04</v>
      </c>
      <c r="F209" s="2" t="n">
        <v>86.02</v>
      </c>
      <c r="G209" s="11" t="n">
        <v>2</v>
      </c>
    </row>
    <row r="210" customFormat="false" ht="12.75" hidden="false" customHeight="false" outlineLevel="0" collapsed="false">
      <c r="A210" s="1" t="n">
        <v>207</v>
      </c>
      <c r="B210" s="5" t="s">
        <v>10</v>
      </c>
      <c r="C210" s="6" t="s">
        <v>11</v>
      </c>
      <c r="D210" s="10" t="s">
        <v>216</v>
      </c>
      <c r="E210" s="2" t="n">
        <f aca="false">ROUND(F210*G210,2)</f>
        <v>464.51</v>
      </c>
      <c r="F210" s="2" t="n">
        <v>86.02</v>
      </c>
      <c r="G210" s="11" t="n">
        <v>5.4</v>
      </c>
    </row>
    <row r="211" customFormat="false" ht="12.75" hidden="false" customHeight="false" outlineLevel="0" collapsed="false">
      <c r="A211" s="1" t="n">
        <v>208</v>
      </c>
      <c r="B211" s="5" t="s">
        <v>10</v>
      </c>
      <c r="C211" s="6" t="s">
        <v>11</v>
      </c>
      <c r="D211" s="10" t="s">
        <v>217</v>
      </c>
      <c r="E211" s="2" t="n">
        <f aca="false">ROUND(F211*G211,2)</f>
        <v>232.25</v>
      </c>
      <c r="F211" s="2" t="n">
        <v>86.02</v>
      </c>
      <c r="G211" s="11" t="n">
        <v>2.7</v>
      </c>
    </row>
    <row r="212" customFormat="false" ht="12.75" hidden="false" customHeight="false" outlineLevel="0" collapsed="false">
      <c r="A212" s="1" t="n">
        <v>209</v>
      </c>
      <c r="B212" s="5" t="s">
        <v>10</v>
      </c>
      <c r="C212" s="6" t="s">
        <v>11</v>
      </c>
      <c r="D212" s="10" t="s">
        <v>218</v>
      </c>
      <c r="E212" s="2" t="n">
        <f aca="false">ROUND(F212*G212,2)</f>
        <v>387.09</v>
      </c>
      <c r="F212" s="2" t="n">
        <v>86.02</v>
      </c>
      <c r="G212" s="11" t="n">
        <v>4.5</v>
      </c>
    </row>
    <row r="213" customFormat="false" ht="12.75" hidden="false" customHeight="false" outlineLevel="0" collapsed="false">
      <c r="A213" s="1" t="n">
        <v>210</v>
      </c>
      <c r="B213" s="5" t="s">
        <v>10</v>
      </c>
      <c r="C213" s="6" t="s">
        <v>11</v>
      </c>
      <c r="D213" s="10" t="s">
        <v>219</v>
      </c>
      <c r="E213" s="2" t="n">
        <f aca="false">ROUND(F213*G213,2)</f>
        <v>68.82</v>
      </c>
      <c r="F213" s="2" t="n">
        <v>86.02</v>
      </c>
      <c r="G213" s="11" t="n">
        <v>0.8</v>
      </c>
    </row>
    <row r="214" customFormat="false" ht="12.75" hidden="false" customHeight="false" outlineLevel="0" collapsed="false">
      <c r="A214" s="1" t="n">
        <v>211</v>
      </c>
      <c r="B214" s="5" t="s">
        <v>10</v>
      </c>
      <c r="C214" s="6" t="s">
        <v>11</v>
      </c>
      <c r="D214" s="10" t="s">
        <v>220</v>
      </c>
      <c r="E214" s="2" t="n">
        <f aca="false">ROUND(F214*G214,2)</f>
        <v>94.88</v>
      </c>
      <c r="F214" s="2" t="n">
        <v>86.02</v>
      </c>
      <c r="G214" s="11" t="n">
        <v>1.103</v>
      </c>
    </row>
    <row r="215" customFormat="false" ht="12.75" hidden="false" customHeight="false" outlineLevel="0" collapsed="false">
      <c r="A215" s="1" t="n">
        <v>212</v>
      </c>
      <c r="B215" s="5" t="s">
        <v>10</v>
      </c>
      <c r="C215" s="6" t="s">
        <v>11</v>
      </c>
      <c r="D215" s="10" t="s">
        <v>221</v>
      </c>
      <c r="E215" s="2" t="n">
        <f aca="false">ROUND(F215*G215,2)</f>
        <v>206.45</v>
      </c>
      <c r="F215" s="2" t="n">
        <v>86.02</v>
      </c>
      <c r="G215" s="11" t="n">
        <v>2.4</v>
      </c>
    </row>
    <row r="216" customFormat="false" ht="12.75" hidden="false" customHeight="false" outlineLevel="0" collapsed="false">
      <c r="A216" s="1" t="n">
        <v>213</v>
      </c>
      <c r="B216" s="5" t="s">
        <v>10</v>
      </c>
      <c r="C216" s="6" t="s">
        <v>11</v>
      </c>
      <c r="D216" s="10" t="s">
        <v>222</v>
      </c>
      <c r="E216" s="2" t="n">
        <f aca="false">ROUND(F216*G216,2)</f>
        <v>206.45</v>
      </c>
      <c r="F216" s="2" t="n">
        <v>86.02</v>
      </c>
      <c r="G216" s="11" t="n">
        <v>2.4</v>
      </c>
    </row>
    <row r="217" customFormat="false" ht="12.75" hidden="false" customHeight="false" outlineLevel="0" collapsed="false">
      <c r="A217" s="1" t="n">
        <v>214</v>
      </c>
      <c r="B217" s="5" t="s">
        <v>10</v>
      </c>
      <c r="C217" s="6" t="s">
        <v>11</v>
      </c>
      <c r="D217" s="10" t="s">
        <v>223</v>
      </c>
      <c r="E217" s="2" t="n">
        <f aca="false">ROUND(F217*G217,2)</f>
        <v>275.26</v>
      </c>
      <c r="F217" s="2" t="n">
        <v>86.02</v>
      </c>
      <c r="G217" s="11" t="n">
        <v>3.2</v>
      </c>
    </row>
    <row r="218" customFormat="false" ht="12.75" hidden="false" customHeight="false" outlineLevel="0" collapsed="false">
      <c r="A218" s="1" t="n">
        <v>215</v>
      </c>
      <c r="B218" s="5" t="s">
        <v>10</v>
      </c>
      <c r="C218" s="6" t="s">
        <v>11</v>
      </c>
      <c r="D218" s="10" t="s">
        <v>224</v>
      </c>
      <c r="E218" s="2" t="n">
        <f aca="false">ROUND(F218*G218,2)</f>
        <v>550.53</v>
      </c>
      <c r="F218" s="2" t="n">
        <v>86.02</v>
      </c>
      <c r="G218" s="11" t="n">
        <v>6.4</v>
      </c>
    </row>
    <row r="219" customFormat="false" ht="12.75" hidden="false" customHeight="false" outlineLevel="0" collapsed="false">
      <c r="A219" s="1" t="n">
        <v>216</v>
      </c>
      <c r="B219" s="5" t="s">
        <v>10</v>
      </c>
      <c r="C219" s="6" t="s">
        <v>11</v>
      </c>
      <c r="D219" s="10" t="s">
        <v>225</v>
      </c>
      <c r="E219" s="2" t="n">
        <f aca="false">ROUND(F219*G219,2)</f>
        <v>172.04</v>
      </c>
      <c r="F219" s="2" t="n">
        <v>86.02</v>
      </c>
      <c r="G219" s="11" t="n">
        <v>2</v>
      </c>
    </row>
    <row r="220" customFormat="false" ht="12.75" hidden="false" customHeight="false" outlineLevel="0" collapsed="false">
      <c r="A220" s="1" t="n">
        <v>217</v>
      </c>
      <c r="B220" s="5" t="s">
        <v>10</v>
      </c>
      <c r="C220" s="6" t="s">
        <v>11</v>
      </c>
      <c r="D220" s="10" t="s">
        <v>226</v>
      </c>
      <c r="E220" s="2" t="n">
        <f aca="false">ROUND(F220*G220,2)</f>
        <v>137.63</v>
      </c>
      <c r="F220" s="2" t="n">
        <v>86.02</v>
      </c>
      <c r="G220" s="11" t="n">
        <v>1.6</v>
      </c>
    </row>
    <row r="221" customFormat="false" ht="12.75" hidden="false" customHeight="false" outlineLevel="0" collapsed="false">
      <c r="A221" s="1" t="n">
        <v>218</v>
      </c>
      <c r="B221" s="5" t="s">
        <v>10</v>
      </c>
      <c r="C221" s="6" t="s">
        <v>11</v>
      </c>
      <c r="D221" s="10" t="s">
        <v>227</v>
      </c>
      <c r="E221" s="2" t="n">
        <f aca="false">ROUND(F221*G221,2)</f>
        <v>335.48</v>
      </c>
      <c r="F221" s="2" t="n">
        <v>86.02</v>
      </c>
      <c r="G221" s="11" t="n">
        <v>3.9</v>
      </c>
    </row>
    <row r="222" customFormat="false" ht="12.75" hidden="false" customHeight="false" outlineLevel="0" collapsed="false">
      <c r="A222" s="1" t="n">
        <v>219</v>
      </c>
      <c r="B222" s="5" t="s">
        <v>10</v>
      </c>
      <c r="C222" s="6" t="s">
        <v>11</v>
      </c>
      <c r="D222" s="10" t="s">
        <v>228</v>
      </c>
      <c r="E222" s="2" t="n">
        <f aca="false">ROUND(F222*G222,2)</f>
        <v>206.45</v>
      </c>
      <c r="F222" s="2" t="n">
        <v>86.02</v>
      </c>
      <c r="G222" s="11" t="n">
        <v>2.4</v>
      </c>
    </row>
    <row r="223" customFormat="false" ht="12.75" hidden="false" customHeight="false" outlineLevel="0" collapsed="false">
      <c r="A223" s="1" t="n">
        <v>220</v>
      </c>
      <c r="B223" s="5" t="s">
        <v>10</v>
      </c>
      <c r="C223" s="6" t="s">
        <v>11</v>
      </c>
      <c r="D223" s="10" t="s">
        <v>229</v>
      </c>
      <c r="E223" s="2" t="n">
        <f aca="false">ROUND(F223*G223,2)</f>
        <v>344.08</v>
      </c>
      <c r="F223" s="2" t="n">
        <v>86.02</v>
      </c>
      <c r="G223" s="11" t="n">
        <v>4</v>
      </c>
    </row>
    <row r="224" customFormat="false" ht="12.75" hidden="false" customHeight="false" outlineLevel="0" collapsed="false">
      <c r="A224" s="1" t="n">
        <v>221</v>
      </c>
      <c r="B224" s="5" t="s">
        <v>10</v>
      </c>
      <c r="C224" s="6" t="s">
        <v>11</v>
      </c>
      <c r="D224" s="10" t="s">
        <v>230</v>
      </c>
      <c r="E224" s="2" t="n">
        <f aca="false">ROUND(F224*G224,2)</f>
        <v>584.94</v>
      </c>
      <c r="F224" s="2" t="n">
        <v>86.02</v>
      </c>
      <c r="G224" s="11" t="n">
        <v>6.8</v>
      </c>
    </row>
    <row r="225" customFormat="false" ht="12.75" hidden="false" customHeight="false" outlineLevel="0" collapsed="false">
      <c r="A225" s="1" t="n">
        <v>222</v>
      </c>
      <c r="B225" s="5" t="s">
        <v>10</v>
      </c>
      <c r="C225" s="6" t="s">
        <v>11</v>
      </c>
      <c r="D225" s="10" t="s">
        <v>231</v>
      </c>
      <c r="E225" s="2" t="n">
        <f aca="false">ROUND(F225*G225,2)</f>
        <v>86.02</v>
      </c>
      <c r="F225" s="2" t="n">
        <v>86.02</v>
      </c>
      <c r="G225" s="11" t="n">
        <v>1</v>
      </c>
    </row>
    <row r="226" customFormat="false" ht="12.75" hidden="false" customHeight="false" outlineLevel="0" collapsed="false">
      <c r="A226" s="1" t="n">
        <v>223</v>
      </c>
      <c r="B226" s="5" t="s">
        <v>10</v>
      </c>
      <c r="C226" s="6" t="s">
        <v>11</v>
      </c>
      <c r="D226" s="10" t="s">
        <v>232</v>
      </c>
      <c r="E226" s="2" t="n">
        <f aca="false">ROUND(F226*G226,2)</f>
        <v>481.71</v>
      </c>
      <c r="F226" s="2" t="n">
        <v>86.02</v>
      </c>
      <c r="G226" s="11" t="n">
        <v>5.6</v>
      </c>
    </row>
    <row r="227" customFormat="false" ht="12.75" hidden="false" customHeight="false" outlineLevel="0" collapsed="false">
      <c r="A227" s="1" t="n">
        <v>224</v>
      </c>
      <c r="B227" s="5" t="s">
        <v>10</v>
      </c>
      <c r="C227" s="6" t="s">
        <v>11</v>
      </c>
      <c r="D227" s="10" t="s">
        <v>233</v>
      </c>
      <c r="E227" s="2" t="n">
        <f aca="false">ROUND(F227*G227,2)</f>
        <v>344.08</v>
      </c>
      <c r="F227" s="2" t="n">
        <v>86.02</v>
      </c>
      <c r="G227" s="11" t="n">
        <v>4</v>
      </c>
    </row>
    <row r="228" customFormat="false" ht="12.75" hidden="false" customHeight="false" outlineLevel="0" collapsed="false">
      <c r="A228" s="1" t="n">
        <v>225</v>
      </c>
      <c r="B228" s="5" t="s">
        <v>10</v>
      </c>
      <c r="C228" s="6" t="s">
        <v>11</v>
      </c>
      <c r="D228" s="10" t="s">
        <v>234</v>
      </c>
      <c r="E228" s="2" t="n">
        <f aca="false">ROUND(F228*G228,2)</f>
        <v>206.45</v>
      </c>
      <c r="F228" s="2" t="n">
        <v>86.02</v>
      </c>
      <c r="G228" s="11" t="n">
        <v>2.4</v>
      </c>
    </row>
    <row r="229" customFormat="false" ht="12.75" hidden="false" customHeight="false" outlineLevel="0" collapsed="false">
      <c r="A229" s="1" t="n">
        <v>226</v>
      </c>
      <c r="B229" s="5" t="s">
        <v>10</v>
      </c>
      <c r="C229" s="6" t="s">
        <v>11</v>
      </c>
      <c r="D229" s="10" t="s">
        <v>235</v>
      </c>
      <c r="E229" s="2" t="n">
        <f aca="false">ROUND(F229*G229,2)</f>
        <v>90.32</v>
      </c>
      <c r="F229" s="2" t="n">
        <v>86.02</v>
      </c>
      <c r="G229" s="11" t="n">
        <v>1.05</v>
      </c>
    </row>
    <row r="230" customFormat="false" ht="12.75" hidden="false" customHeight="false" outlineLevel="0" collapsed="false">
      <c r="A230" s="1" t="n">
        <v>227</v>
      </c>
      <c r="B230" s="5" t="s">
        <v>10</v>
      </c>
      <c r="C230" s="6" t="s">
        <v>11</v>
      </c>
      <c r="D230" s="10" t="s">
        <v>236</v>
      </c>
      <c r="E230" s="2" t="n">
        <f aca="false">ROUND(F230*G230,2)</f>
        <v>387.09</v>
      </c>
      <c r="F230" s="2" t="n">
        <v>86.02</v>
      </c>
      <c r="G230" s="11" t="n">
        <v>4.5</v>
      </c>
    </row>
    <row r="231" customFormat="false" ht="12.75" hidden="false" customHeight="false" outlineLevel="0" collapsed="false">
      <c r="A231" s="1" t="n">
        <v>228</v>
      </c>
      <c r="B231" s="5" t="s">
        <v>10</v>
      </c>
      <c r="C231" s="6" t="s">
        <v>11</v>
      </c>
      <c r="D231" s="10" t="s">
        <v>237</v>
      </c>
      <c r="E231" s="2" t="n">
        <f aca="false">ROUND(F231*G231,2)</f>
        <v>619.34</v>
      </c>
      <c r="F231" s="2" t="n">
        <v>86.02</v>
      </c>
      <c r="G231" s="11" t="n">
        <v>7.2</v>
      </c>
    </row>
    <row r="232" customFormat="false" ht="12.75" hidden="false" customHeight="false" outlineLevel="0" collapsed="false">
      <c r="A232" s="1" t="n">
        <v>229</v>
      </c>
      <c r="B232" s="5" t="s">
        <v>10</v>
      </c>
      <c r="C232" s="6" t="s">
        <v>11</v>
      </c>
      <c r="D232" s="10" t="s">
        <v>238</v>
      </c>
      <c r="E232" s="2" t="n">
        <f aca="false">ROUND(F232*G232,2)</f>
        <v>481.71</v>
      </c>
      <c r="F232" s="2" t="n">
        <v>86.02</v>
      </c>
      <c r="G232" s="11" t="n">
        <v>5.6</v>
      </c>
    </row>
    <row r="233" customFormat="false" ht="12.75" hidden="false" customHeight="false" outlineLevel="0" collapsed="false">
      <c r="A233" s="1" t="n">
        <v>230</v>
      </c>
      <c r="B233" s="5" t="s">
        <v>10</v>
      </c>
      <c r="C233" s="6" t="s">
        <v>11</v>
      </c>
      <c r="D233" s="10" t="s">
        <v>239</v>
      </c>
      <c r="E233" s="2" t="n">
        <f aca="false">ROUND(F233*G233,2)</f>
        <v>275.26</v>
      </c>
      <c r="F233" s="2" t="n">
        <v>86.02</v>
      </c>
      <c r="G233" s="11" t="n">
        <v>3.2</v>
      </c>
    </row>
    <row r="234" customFormat="false" ht="12.75" hidden="false" customHeight="false" outlineLevel="0" collapsed="false">
      <c r="A234" s="1" t="n">
        <v>231</v>
      </c>
      <c r="B234" s="5" t="s">
        <v>10</v>
      </c>
      <c r="C234" s="6" t="s">
        <v>11</v>
      </c>
      <c r="D234" s="10" t="s">
        <v>240</v>
      </c>
      <c r="E234" s="2" t="n">
        <f aca="false">ROUND(F234*G234,2)</f>
        <v>206.45</v>
      </c>
      <c r="F234" s="2" t="n">
        <v>86.02</v>
      </c>
      <c r="G234" s="11" t="n">
        <v>2.4</v>
      </c>
    </row>
    <row r="235" customFormat="false" ht="12.75" hidden="false" customHeight="false" outlineLevel="0" collapsed="false">
      <c r="A235" s="1" t="n">
        <v>232</v>
      </c>
      <c r="B235" s="5" t="s">
        <v>10</v>
      </c>
      <c r="C235" s="6" t="s">
        <v>11</v>
      </c>
      <c r="D235" s="10" t="s">
        <v>241</v>
      </c>
      <c r="E235" s="2" t="n">
        <f aca="false">ROUND(F235*G235,2)</f>
        <v>387.09</v>
      </c>
      <c r="F235" s="2" t="n">
        <v>86.02</v>
      </c>
      <c r="G235" s="11" t="n">
        <v>4.5</v>
      </c>
    </row>
    <row r="236" customFormat="false" ht="12.75" hidden="false" customHeight="false" outlineLevel="0" collapsed="false">
      <c r="A236" s="1" t="n">
        <v>233</v>
      </c>
      <c r="B236" s="5" t="s">
        <v>10</v>
      </c>
      <c r="C236" s="6" t="s">
        <v>11</v>
      </c>
      <c r="D236" s="10" t="s">
        <v>242</v>
      </c>
      <c r="E236" s="2" t="n">
        <f aca="false">ROUND(F236*G236,2)</f>
        <v>481.71</v>
      </c>
      <c r="F236" s="2" t="n">
        <v>86.02</v>
      </c>
      <c r="G236" s="11" t="n">
        <v>5.6</v>
      </c>
    </row>
    <row r="237" customFormat="false" ht="12.75" hidden="false" customHeight="false" outlineLevel="0" collapsed="false">
      <c r="A237" s="1" t="n">
        <v>234</v>
      </c>
      <c r="B237" s="5" t="s">
        <v>10</v>
      </c>
      <c r="C237" s="6" t="s">
        <v>11</v>
      </c>
      <c r="D237" s="10" t="s">
        <v>243</v>
      </c>
      <c r="E237" s="2" t="n">
        <f aca="false">ROUND(F237*G237,2)</f>
        <v>387.09</v>
      </c>
      <c r="F237" s="2" t="n">
        <v>86.02</v>
      </c>
      <c r="G237" s="11" t="n">
        <v>4.5</v>
      </c>
    </row>
    <row r="238" customFormat="false" ht="12.75" hidden="false" customHeight="false" outlineLevel="0" collapsed="false">
      <c r="A238" s="1" t="n">
        <v>235</v>
      </c>
      <c r="B238" s="5" t="s">
        <v>10</v>
      </c>
      <c r="C238" s="6" t="s">
        <v>11</v>
      </c>
      <c r="D238" s="10" t="s">
        <v>244</v>
      </c>
      <c r="E238" s="2" t="n">
        <f aca="false">ROUND(F238*G238,2)</f>
        <v>206.45</v>
      </c>
      <c r="F238" s="2" t="n">
        <v>86.02</v>
      </c>
      <c r="G238" s="11" t="n">
        <v>2.4</v>
      </c>
    </row>
    <row r="239" customFormat="false" ht="12.75" hidden="false" customHeight="false" outlineLevel="0" collapsed="false">
      <c r="A239" s="1" t="n">
        <v>236</v>
      </c>
      <c r="B239" s="5" t="s">
        <v>10</v>
      </c>
      <c r="C239" s="6" t="s">
        <v>11</v>
      </c>
      <c r="D239" s="10" t="s">
        <v>245</v>
      </c>
      <c r="E239" s="2" t="n">
        <f aca="false">ROUND(F239*G239,2)</f>
        <v>275.26</v>
      </c>
      <c r="F239" s="2" t="n">
        <v>86.02</v>
      </c>
      <c r="G239" s="11" t="n">
        <v>3.2</v>
      </c>
    </row>
    <row r="240" customFormat="false" ht="12.75" hidden="false" customHeight="false" outlineLevel="0" collapsed="false">
      <c r="A240" s="1" t="n">
        <v>237</v>
      </c>
      <c r="B240" s="5" t="s">
        <v>10</v>
      </c>
      <c r="C240" s="6" t="s">
        <v>11</v>
      </c>
      <c r="D240" s="10" t="s">
        <v>246</v>
      </c>
      <c r="E240" s="2" t="n">
        <f aca="false">ROUND(F240*G240,2)</f>
        <v>206.45</v>
      </c>
      <c r="F240" s="2" t="n">
        <v>86.02</v>
      </c>
      <c r="G240" s="11" t="n">
        <v>2.4</v>
      </c>
    </row>
    <row r="241" customFormat="false" ht="12.75" hidden="false" customHeight="false" outlineLevel="0" collapsed="false">
      <c r="A241" s="1" t="n">
        <v>238</v>
      </c>
      <c r="B241" s="5" t="s">
        <v>10</v>
      </c>
      <c r="C241" s="6" t="s">
        <v>11</v>
      </c>
      <c r="D241" s="10" t="s">
        <v>247</v>
      </c>
      <c r="E241" s="2" t="n">
        <f aca="false">ROUND(F241*G241,2)</f>
        <v>344.08</v>
      </c>
      <c r="F241" s="2" t="n">
        <v>86.02</v>
      </c>
      <c r="G241" s="11" t="n">
        <v>4</v>
      </c>
    </row>
    <row r="242" customFormat="false" ht="12.75" hidden="false" customHeight="false" outlineLevel="0" collapsed="false">
      <c r="A242" s="1" t="n">
        <v>239</v>
      </c>
      <c r="B242" s="5" t="s">
        <v>10</v>
      </c>
      <c r="C242" s="6" t="s">
        <v>11</v>
      </c>
      <c r="D242" s="10" t="s">
        <v>248</v>
      </c>
      <c r="E242" s="2" t="n">
        <f aca="false">ROUND(F242*G242,2)</f>
        <v>275.26</v>
      </c>
      <c r="F242" s="2" t="n">
        <v>86.02</v>
      </c>
      <c r="G242" s="11" t="n">
        <v>3.2</v>
      </c>
    </row>
    <row r="243" customFormat="false" ht="12.75" hidden="false" customHeight="false" outlineLevel="0" collapsed="false">
      <c r="A243" s="1" t="n">
        <v>240</v>
      </c>
      <c r="B243" s="5" t="s">
        <v>10</v>
      </c>
      <c r="C243" s="6" t="s">
        <v>11</v>
      </c>
      <c r="D243" s="10" t="s">
        <v>249</v>
      </c>
      <c r="E243" s="2" t="n">
        <f aca="false">ROUND(F243*G243,2)</f>
        <v>137.63</v>
      </c>
      <c r="F243" s="2" t="n">
        <v>86.02</v>
      </c>
      <c r="G243" s="11" t="n">
        <v>1.6</v>
      </c>
    </row>
    <row r="244" customFormat="false" ht="12.75" hidden="false" customHeight="false" outlineLevel="0" collapsed="false">
      <c r="A244" s="1" t="n">
        <v>241</v>
      </c>
      <c r="B244" s="5" t="s">
        <v>10</v>
      </c>
      <c r="C244" s="6" t="s">
        <v>11</v>
      </c>
      <c r="D244" s="10" t="s">
        <v>250</v>
      </c>
      <c r="E244" s="2" t="n">
        <f aca="false">ROUND(F244*G244,2)</f>
        <v>161.72</v>
      </c>
      <c r="F244" s="2" t="n">
        <v>86.02</v>
      </c>
      <c r="G244" s="11" t="n">
        <v>1.88</v>
      </c>
    </row>
    <row r="245" customFormat="false" ht="12.75" hidden="false" customHeight="false" outlineLevel="0" collapsed="false">
      <c r="A245" s="1" t="n">
        <v>242</v>
      </c>
      <c r="B245" s="5" t="s">
        <v>10</v>
      </c>
      <c r="C245" s="6" t="s">
        <v>11</v>
      </c>
      <c r="D245" s="10" t="s">
        <v>251</v>
      </c>
      <c r="E245" s="2" t="n">
        <f aca="false">ROUND(F245*G245,2)</f>
        <v>309.67</v>
      </c>
      <c r="F245" s="2" t="n">
        <v>86.02</v>
      </c>
      <c r="G245" s="11" t="n">
        <v>3.6</v>
      </c>
    </row>
    <row r="246" customFormat="false" ht="12.75" hidden="false" customHeight="false" outlineLevel="0" collapsed="false">
      <c r="A246" s="1" t="n">
        <v>243</v>
      </c>
      <c r="B246" s="5" t="s">
        <v>10</v>
      </c>
      <c r="C246" s="6" t="s">
        <v>11</v>
      </c>
      <c r="D246" s="10" t="s">
        <v>252</v>
      </c>
      <c r="E246" s="2" t="n">
        <f aca="false">ROUND(F246*G246,2)</f>
        <v>68.82</v>
      </c>
      <c r="F246" s="2" t="n">
        <v>86.02</v>
      </c>
      <c r="G246" s="11" t="n">
        <v>0.8</v>
      </c>
    </row>
    <row r="247" customFormat="false" ht="12.75" hidden="false" customHeight="false" outlineLevel="0" collapsed="false">
      <c r="A247" s="1" t="n">
        <v>244</v>
      </c>
      <c r="B247" s="5" t="s">
        <v>10</v>
      </c>
      <c r="C247" s="6" t="s">
        <v>11</v>
      </c>
      <c r="D247" s="10" t="s">
        <v>253</v>
      </c>
      <c r="E247" s="2" t="n">
        <f aca="false">ROUND(F247*G247,2)</f>
        <v>137.63</v>
      </c>
      <c r="F247" s="2" t="n">
        <v>86.02</v>
      </c>
      <c r="G247" s="11" t="n">
        <v>1.6</v>
      </c>
    </row>
    <row r="248" customFormat="false" ht="12.75" hidden="false" customHeight="false" outlineLevel="0" collapsed="false">
      <c r="A248" s="1" t="n">
        <v>245</v>
      </c>
      <c r="B248" s="5" t="s">
        <v>10</v>
      </c>
      <c r="C248" s="6" t="s">
        <v>11</v>
      </c>
      <c r="D248" s="10" t="s">
        <v>254</v>
      </c>
      <c r="E248" s="2" t="n">
        <f aca="false">ROUND(F248*G248,2)</f>
        <v>541.93</v>
      </c>
      <c r="F248" s="2" t="n">
        <v>86.02</v>
      </c>
      <c r="G248" s="11" t="n">
        <v>6.3</v>
      </c>
    </row>
    <row r="249" customFormat="false" ht="12.75" hidden="false" customHeight="false" outlineLevel="0" collapsed="false">
      <c r="A249" s="1" t="n">
        <v>246</v>
      </c>
      <c r="B249" s="5" t="s">
        <v>10</v>
      </c>
      <c r="C249" s="6" t="s">
        <v>11</v>
      </c>
      <c r="D249" s="10" t="s">
        <v>255</v>
      </c>
      <c r="E249" s="2" t="n">
        <f aca="false">ROUND(F249*G249,2)</f>
        <v>464.51</v>
      </c>
      <c r="F249" s="2" t="n">
        <v>86.02</v>
      </c>
      <c r="G249" s="11" t="n">
        <v>5.4</v>
      </c>
    </row>
    <row r="250" customFormat="false" ht="12.75" hidden="false" customHeight="false" outlineLevel="0" collapsed="false">
      <c r="A250" s="1" t="n">
        <v>247</v>
      </c>
      <c r="B250" s="5" t="s">
        <v>10</v>
      </c>
      <c r="C250" s="6" t="s">
        <v>11</v>
      </c>
      <c r="D250" s="10" t="s">
        <v>256</v>
      </c>
      <c r="E250" s="2" t="n">
        <f aca="false">ROUND(F250*G250,2)</f>
        <v>206.45</v>
      </c>
      <c r="F250" s="2" t="n">
        <v>86.02</v>
      </c>
      <c r="G250" s="11" t="n">
        <v>2.4</v>
      </c>
    </row>
    <row r="251" customFormat="false" ht="12.75" hidden="false" customHeight="false" outlineLevel="0" collapsed="false">
      <c r="A251" s="1" t="n">
        <v>248</v>
      </c>
      <c r="B251" s="5" t="s">
        <v>10</v>
      </c>
      <c r="C251" s="6" t="s">
        <v>11</v>
      </c>
      <c r="D251" s="10" t="s">
        <v>257</v>
      </c>
      <c r="E251" s="2" t="n">
        <f aca="false">ROUND(F251*G251,2)</f>
        <v>232.25</v>
      </c>
      <c r="F251" s="2" t="n">
        <v>86.02</v>
      </c>
      <c r="G251" s="11" t="n">
        <v>2.7</v>
      </c>
    </row>
    <row r="252" customFormat="false" ht="12.75" hidden="false" customHeight="false" outlineLevel="0" collapsed="false">
      <c r="A252" s="1" t="n">
        <v>249</v>
      </c>
      <c r="B252" s="5" t="s">
        <v>10</v>
      </c>
      <c r="C252" s="6" t="s">
        <v>11</v>
      </c>
      <c r="D252" s="10" t="s">
        <v>258</v>
      </c>
      <c r="E252" s="2" t="n">
        <f aca="false">ROUND(F252*G252,2)</f>
        <v>137.63</v>
      </c>
      <c r="F252" s="2" t="n">
        <v>86.02</v>
      </c>
      <c r="G252" s="11" t="n">
        <v>1.6</v>
      </c>
    </row>
    <row r="253" customFormat="false" ht="12.75" hidden="false" customHeight="false" outlineLevel="0" collapsed="false">
      <c r="A253" s="1" t="n">
        <v>250</v>
      </c>
      <c r="B253" s="5" t="s">
        <v>10</v>
      </c>
      <c r="C253" s="6" t="s">
        <v>11</v>
      </c>
      <c r="D253" s="10" t="s">
        <v>259</v>
      </c>
      <c r="E253" s="2" t="n">
        <f aca="false">ROUND(F253*G253,2)</f>
        <v>103.22</v>
      </c>
      <c r="F253" s="2" t="n">
        <v>86.02</v>
      </c>
      <c r="G253" s="11" t="n">
        <v>1.2</v>
      </c>
    </row>
    <row r="254" customFormat="false" ht="12.75" hidden="false" customHeight="false" outlineLevel="0" collapsed="false">
      <c r="A254" s="1" t="n">
        <v>251</v>
      </c>
      <c r="B254" s="5" t="s">
        <v>10</v>
      </c>
      <c r="C254" s="6" t="s">
        <v>11</v>
      </c>
      <c r="D254" s="10" t="s">
        <v>260</v>
      </c>
      <c r="E254" s="2" t="n">
        <f aca="false">ROUND(F254*G254,2)</f>
        <v>387.09</v>
      </c>
      <c r="F254" s="2" t="n">
        <v>86.02</v>
      </c>
      <c r="G254" s="11" t="n">
        <v>4.5</v>
      </c>
    </row>
    <row r="255" customFormat="false" ht="12.75" hidden="false" customHeight="false" outlineLevel="0" collapsed="false">
      <c r="A255" s="1" t="n">
        <v>252</v>
      </c>
      <c r="B255" s="5" t="s">
        <v>10</v>
      </c>
      <c r="C255" s="6" t="s">
        <v>11</v>
      </c>
      <c r="D255" s="10" t="s">
        <v>261</v>
      </c>
      <c r="E255" s="2" t="n">
        <f aca="false">ROUND(F255*G255,2)</f>
        <v>344.08</v>
      </c>
      <c r="F255" s="2" t="n">
        <v>86.02</v>
      </c>
      <c r="G255" s="11" t="n">
        <v>4</v>
      </c>
    </row>
    <row r="256" customFormat="false" ht="12.75" hidden="false" customHeight="false" outlineLevel="0" collapsed="false">
      <c r="A256" s="1" t="n">
        <v>253</v>
      </c>
      <c r="B256" s="5" t="s">
        <v>10</v>
      </c>
      <c r="C256" s="6" t="s">
        <v>11</v>
      </c>
      <c r="D256" s="10" t="s">
        <v>262</v>
      </c>
      <c r="E256" s="2" t="n">
        <f aca="false">ROUND(F256*G256,2)</f>
        <v>197.85</v>
      </c>
      <c r="F256" s="2" t="n">
        <v>86.02</v>
      </c>
      <c r="G256" s="11" t="n">
        <v>2.3</v>
      </c>
    </row>
    <row r="257" customFormat="false" ht="12.75" hidden="false" customHeight="false" outlineLevel="0" collapsed="false">
      <c r="A257" s="1" t="n">
        <v>254</v>
      </c>
      <c r="B257" s="5" t="s">
        <v>10</v>
      </c>
      <c r="C257" s="6" t="s">
        <v>11</v>
      </c>
      <c r="D257" s="10" t="s">
        <v>263</v>
      </c>
      <c r="E257" s="2" t="n">
        <f aca="false">ROUND(F257*G257,2)</f>
        <v>68.82</v>
      </c>
      <c r="F257" s="2" t="n">
        <v>86.02</v>
      </c>
      <c r="G257" s="11" t="n">
        <v>0.8</v>
      </c>
    </row>
    <row r="258" customFormat="false" ht="12.75" hidden="false" customHeight="false" outlineLevel="0" collapsed="false">
      <c r="A258" s="1" t="n">
        <v>255</v>
      </c>
      <c r="B258" s="5" t="s">
        <v>10</v>
      </c>
      <c r="C258" s="6" t="s">
        <v>11</v>
      </c>
      <c r="D258" s="10" t="s">
        <v>264</v>
      </c>
      <c r="E258" s="2" t="n">
        <f aca="false">ROUND(F258*G258,2)</f>
        <v>34.41</v>
      </c>
      <c r="F258" s="2" t="n">
        <v>86.02</v>
      </c>
      <c r="G258" s="11" t="n">
        <v>0.4</v>
      </c>
    </row>
    <row r="259" customFormat="false" ht="12.75" hidden="false" customHeight="false" outlineLevel="0" collapsed="false">
      <c r="A259" s="1" t="n">
        <v>256</v>
      </c>
      <c r="B259" s="5" t="s">
        <v>10</v>
      </c>
      <c r="C259" s="6" t="s">
        <v>11</v>
      </c>
      <c r="D259" s="10" t="s">
        <v>265</v>
      </c>
      <c r="E259" s="2" t="n">
        <f aca="false">ROUND(F259*G259,2)</f>
        <v>275.26</v>
      </c>
      <c r="F259" s="2" t="n">
        <v>86.02</v>
      </c>
      <c r="G259" s="11" t="n">
        <v>3.2</v>
      </c>
    </row>
    <row r="260" customFormat="false" ht="12.75" hidden="false" customHeight="false" outlineLevel="0" collapsed="false">
      <c r="A260" s="1" t="n">
        <v>257</v>
      </c>
      <c r="B260" s="5" t="s">
        <v>10</v>
      </c>
      <c r="C260" s="6" t="s">
        <v>11</v>
      </c>
      <c r="D260" s="10" t="s">
        <v>266</v>
      </c>
      <c r="E260" s="2" t="n">
        <f aca="false">ROUND(F260*G260,2)</f>
        <v>240.86</v>
      </c>
      <c r="F260" s="2" t="n">
        <v>86.02</v>
      </c>
      <c r="G260" s="11" t="n">
        <v>2.8</v>
      </c>
    </row>
    <row r="261" customFormat="false" ht="12.75" hidden="false" customHeight="false" outlineLevel="0" collapsed="false">
      <c r="A261" s="1" t="n">
        <v>258</v>
      </c>
      <c r="B261" s="5" t="s">
        <v>10</v>
      </c>
      <c r="C261" s="6" t="s">
        <v>11</v>
      </c>
      <c r="D261" s="10" t="s">
        <v>267</v>
      </c>
      <c r="E261" s="2" t="n">
        <f aca="false">ROUND(F261*G261,2)</f>
        <v>550.53</v>
      </c>
      <c r="F261" s="2" t="n">
        <v>86.02</v>
      </c>
      <c r="G261" s="11" t="n">
        <v>6.4</v>
      </c>
    </row>
    <row r="262" customFormat="false" ht="12.75" hidden="false" customHeight="false" outlineLevel="0" collapsed="false">
      <c r="A262" s="1" t="n">
        <v>259</v>
      </c>
      <c r="B262" s="5" t="s">
        <v>10</v>
      </c>
      <c r="C262" s="6" t="s">
        <v>11</v>
      </c>
      <c r="D262" s="10" t="s">
        <v>268</v>
      </c>
      <c r="E262" s="2" t="n">
        <f aca="false">ROUND(F262*G262,2)</f>
        <v>206.45</v>
      </c>
      <c r="F262" s="2" t="n">
        <v>86.02</v>
      </c>
      <c r="G262" s="11" t="n">
        <v>2.4</v>
      </c>
    </row>
    <row r="263" customFormat="false" ht="12.75" hidden="false" customHeight="false" outlineLevel="0" collapsed="false">
      <c r="A263" s="1" t="n">
        <v>260</v>
      </c>
      <c r="B263" s="5" t="s">
        <v>10</v>
      </c>
      <c r="C263" s="6" t="s">
        <v>11</v>
      </c>
      <c r="D263" s="10" t="s">
        <v>269</v>
      </c>
      <c r="E263" s="2" t="n">
        <f aca="false">ROUND(F263*G263,2)</f>
        <v>275.26</v>
      </c>
      <c r="F263" s="2" t="n">
        <v>86.02</v>
      </c>
      <c r="G263" s="11" t="n">
        <v>3.2</v>
      </c>
    </row>
    <row r="264" customFormat="false" ht="12.75" hidden="false" customHeight="false" outlineLevel="0" collapsed="false">
      <c r="A264" s="1" t="n">
        <v>261</v>
      </c>
      <c r="B264" s="5" t="s">
        <v>10</v>
      </c>
      <c r="C264" s="6" t="s">
        <v>11</v>
      </c>
      <c r="D264" s="10" t="s">
        <v>270</v>
      </c>
      <c r="E264" s="2" t="n">
        <f aca="false">ROUND(F264*G264,2)</f>
        <v>206.45</v>
      </c>
      <c r="F264" s="2" t="n">
        <v>86.02</v>
      </c>
      <c r="G264" s="11" t="n">
        <v>2.4</v>
      </c>
    </row>
    <row r="265" customFormat="false" ht="12.75" hidden="false" customHeight="false" outlineLevel="0" collapsed="false">
      <c r="A265" s="1" t="n">
        <v>262</v>
      </c>
      <c r="B265" s="5" t="s">
        <v>10</v>
      </c>
      <c r="C265" s="6" t="s">
        <v>11</v>
      </c>
      <c r="D265" s="10" t="s">
        <v>271</v>
      </c>
      <c r="E265" s="2" t="n">
        <f aca="false">ROUND(F265*G265,2)</f>
        <v>239.14</v>
      </c>
      <c r="F265" s="2" t="n">
        <v>86.02</v>
      </c>
      <c r="G265" s="11" t="n">
        <v>2.78</v>
      </c>
    </row>
    <row r="266" customFormat="false" ht="12.75" hidden="false" customHeight="false" outlineLevel="0" collapsed="false">
      <c r="A266" s="1" t="n">
        <v>263</v>
      </c>
      <c r="B266" s="5" t="s">
        <v>10</v>
      </c>
      <c r="C266" s="6" t="s">
        <v>11</v>
      </c>
      <c r="D266" s="10" t="s">
        <v>272</v>
      </c>
      <c r="E266" s="2" t="n">
        <f aca="false">ROUND(F266*G266,2)</f>
        <v>206.45</v>
      </c>
      <c r="F266" s="2" t="n">
        <v>86.02</v>
      </c>
      <c r="G266" s="11" t="n">
        <v>2.4</v>
      </c>
    </row>
    <row r="267" customFormat="false" ht="12.75" hidden="false" customHeight="false" outlineLevel="0" collapsed="false">
      <c r="A267" s="1" t="n">
        <v>264</v>
      </c>
      <c r="B267" s="5" t="s">
        <v>10</v>
      </c>
      <c r="C267" s="6" t="s">
        <v>11</v>
      </c>
      <c r="D267" s="10" t="s">
        <v>273</v>
      </c>
      <c r="E267" s="2" t="n">
        <f aca="false">ROUND(F267*G267,2)</f>
        <v>154.84</v>
      </c>
      <c r="F267" s="2" t="n">
        <v>86.02</v>
      </c>
      <c r="G267" s="11" t="n">
        <v>1.8</v>
      </c>
    </row>
    <row r="268" customFormat="false" ht="12.75" hidden="false" customHeight="false" outlineLevel="0" collapsed="false">
      <c r="A268" s="1" t="n">
        <v>265</v>
      </c>
      <c r="B268" s="5" t="s">
        <v>10</v>
      </c>
      <c r="C268" s="6" t="s">
        <v>11</v>
      </c>
      <c r="D268" s="10" t="s">
        <v>274</v>
      </c>
      <c r="E268" s="2" t="n">
        <f aca="false">ROUND(F268*G268,2)</f>
        <v>206.45</v>
      </c>
      <c r="F268" s="2" t="n">
        <v>86.02</v>
      </c>
      <c r="G268" s="11" t="n">
        <v>2.4</v>
      </c>
    </row>
    <row r="269" customFormat="false" ht="12.75" hidden="false" customHeight="false" outlineLevel="0" collapsed="false">
      <c r="A269" s="1" t="n">
        <v>266</v>
      </c>
      <c r="B269" s="5" t="s">
        <v>10</v>
      </c>
      <c r="C269" s="6" t="s">
        <v>11</v>
      </c>
      <c r="D269" s="10" t="s">
        <v>275</v>
      </c>
      <c r="E269" s="2" t="n">
        <f aca="false">ROUND(F269*G269,2)</f>
        <v>206.45</v>
      </c>
      <c r="F269" s="2" t="n">
        <v>86.02</v>
      </c>
      <c r="G269" s="11" t="n">
        <v>2.4</v>
      </c>
    </row>
    <row r="270" customFormat="false" ht="12.75" hidden="false" customHeight="false" outlineLevel="0" collapsed="false">
      <c r="A270" s="1" t="n">
        <v>267</v>
      </c>
      <c r="B270" s="5" t="s">
        <v>10</v>
      </c>
      <c r="C270" s="6" t="s">
        <v>11</v>
      </c>
      <c r="D270" s="10" t="s">
        <v>276</v>
      </c>
      <c r="E270" s="2" t="n">
        <f aca="false">ROUND(F270*G270,2)</f>
        <v>68.82</v>
      </c>
      <c r="F270" s="2" t="n">
        <v>86.02</v>
      </c>
      <c r="G270" s="11" t="n">
        <v>0.8</v>
      </c>
    </row>
    <row r="271" customFormat="false" ht="12.75" hidden="false" customHeight="false" outlineLevel="0" collapsed="false">
      <c r="A271" s="1" t="n">
        <v>268</v>
      </c>
      <c r="B271" s="5" t="s">
        <v>10</v>
      </c>
      <c r="C271" s="6" t="s">
        <v>11</v>
      </c>
      <c r="D271" s="10" t="s">
        <v>277</v>
      </c>
      <c r="E271" s="2" t="n">
        <f aca="false">ROUND(F271*G271,2)</f>
        <v>249.46</v>
      </c>
      <c r="F271" s="2" t="n">
        <v>86.02</v>
      </c>
      <c r="G271" s="11" t="n">
        <v>2.9</v>
      </c>
    </row>
    <row r="272" customFormat="false" ht="12.75" hidden="false" customHeight="false" outlineLevel="0" collapsed="false">
      <c r="A272" s="1" t="n">
        <v>269</v>
      </c>
      <c r="B272" s="5" t="s">
        <v>10</v>
      </c>
      <c r="C272" s="6" t="s">
        <v>11</v>
      </c>
      <c r="D272" s="10" t="s">
        <v>278</v>
      </c>
      <c r="E272" s="2" t="n">
        <f aca="false">ROUND(F272*G272,2)</f>
        <v>232.25</v>
      </c>
      <c r="F272" s="2" t="n">
        <v>86.02</v>
      </c>
      <c r="G272" s="11" t="n">
        <v>2.7</v>
      </c>
    </row>
    <row r="273" customFormat="false" ht="12.75" hidden="false" customHeight="false" outlineLevel="0" collapsed="false">
      <c r="A273" s="1" t="n">
        <v>270</v>
      </c>
      <c r="B273" s="5" t="s">
        <v>10</v>
      </c>
      <c r="C273" s="6" t="s">
        <v>11</v>
      </c>
      <c r="D273" s="10" t="s">
        <v>279</v>
      </c>
      <c r="E273" s="2" t="n">
        <f aca="false">ROUND(F273*G273,2)</f>
        <v>412.9</v>
      </c>
      <c r="F273" s="2" t="n">
        <v>86.02</v>
      </c>
      <c r="G273" s="11" t="n">
        <v>4.8</v>
      </c>
    </row>
    <row r="274" customFormat="false" ht="12.75" hidden="false" customHeight="false" outlineLevel="0" collapsed="false">
      <c r="A274" s="1" t="n">
        <v>271</v>
      </c>
      <c r="B274" s="5" t="s">
        <v>10</v>
      </c>
      <c r="C274" s="6" t="s">
        <v>11</v>
      </c>
      <c r="D274" s="10" t="s">
        <v>280</v>
      </c>
      <c r="E274" s="2" t="n">
        <f aca="false">ROUND(F274*G274,2)</f>
        <v>412.9</v>
      </c>
      <c r="F274" s="2" t="n">
        <v>86.02</v>
      </c>
      <c r="G274" s="11" t="n">
        <v>4.8</v>
      </c>
    </row>
    <row r="275" customFormat="false" ht="12.75" hidden="false" customHeight="false" outlineLevel="0" collapsed="false">
      <c r="A275" s="1" t="n">
        <v>272</v>
      </c>
      <c r="B275" s="5" t="s">
        <v>10</v>
      </c>
      <c r="C275" s="6" t="s">
        <v>11</v>
      </c>
      <c r="D275" s="10" t="s">
        <v>281</v>
      </c>
      <c r="E275" s="2" t="n">
        <f aca="false">ROUND(F275*G275,2)</f>
        <v>309.67</v>
      </c>
      <c r="F275" s="2" t="n">
        <v>86.02</v>
      </c>
      <c r="G275" s="11" t="n">
        <v>3.6</v>
      </c>
    </row>
    <row r="276" customFormat="false" ht="12.75" hidden="false" customHeight="false" outlineLevel="0" collapsed="false">
      <c r="A276" s="1" t="n">
        <v>273</v>
      </c>
      <c r="B276" s="5" t="s">
        <v>10</v>
      </c>
      <c r="C276" s="6" t="s">
        <v>11</v>
      </c>
      <c r="D276" s="10" t="s">
        <v>282</v>
      </c>
      <c r="E276" s="2" t="n">
        <f aca="false">ROUND(F276*G276,2)</f>
        <v>275.26</v>
      </c>
      <c r="F276" s="2" t="n">
        <v>86.02</v>
      </c>
      <c r="G276" s="11" t="n">
        <v>3.2</v>
      </c>
    </row>
    <row r="277" customFormat="false" ht="12.75" hidden="false" customHeight="false" outlineLevel="0" collapsed="false">
      <c r="A277" s="1" t="n">
        <v>274</v>
      </c>
      <c r="B277" s="5" t="s">
        <v>10</v>
      </c>
      <c r="C277" s="6" t="s">
        <v>11</v>
      </c>
      <c r="D277" s="10" t="s">
        <v>283</v>
      </c>
      <c r="E277" s="2" t="n">
        <f aca="false">ROUND(F277*G277,2)</f>
        <v>137.63</v>
      </c>
      <c r="F277" s="2" t="n">
        <v>86.02</v>
      </c>
      <c r="G277" s="11" t="n">
        <v>1.6</v>
      </c>
    </row>
    <row r="278" customFormat="false" ht="12.75" hidden="false" customHeight="false" outlineLevel="0" collapsed="false">
      <c r="A278" s="1" t="n">
        <v>275</v>
      </c>
      <c r="B278" s="5" t="s">
        <v>10</v>
      </c>
      <c r="C278" s="6" t="s">
        <v>11</v>
      </c>
      <c r="D278" s="10" t="s">
        <v>284</v>
      </c>
      <c r="E278" s="2" t="n">
        <f aca="false">ROUND(F278*G278,2)</f>
        <v>301.07</v>
      </c>
      <c r="F278" s="2" t="n">
        <v>86.02</v>
      </c>
      <c r="G278" s="11" t="n">
        <v>3.5</v>
      </c>
    </row>
    <row r="279" customFormat="false" ht="12.75" hidden="false" customHeight="false" outlineLevel="0" collapsed="false">
      <c r="A279" s="1" t="n">
        <v>276</v>
      </c>
      <c r="B279" s="5" t="s">
        <v>10</v>
      </c>
      <c r="C279" s="6" t="s">
        <v>11</v>
      </c>
      <c r="D279" s="10" t="s">
        <v>285</v>
      </c>
      <c r="E279" s="2" t="n">
        <f aca="false">ROUND(F279*G279,2)</f>
        <v>344.08</v>
      </c>
      <c r="F279" s="2" t="n">
        <v>86.02</v>
      </c>
      <c r="G279" s="11" t="n">
        <v>4</v>
      </c>
    </row>
    <row r="280" customFormat="false" ht="12.75" hidden="false" customHeight="false" outlineLevel="0" collapsed="false">
      <c r="A280" s="1" t="n">
        <v>277</v>
      </c>
      <c r="B280" s="5" t="s">
        <v>10</v>
      </c>
      <c r="C280" s="6" t="s">
        <v>11</v>
      </c>
      <c r="D280" s="10" t="s">
        <v>286</v>
      </c>
      <c r="E280" s="2" t="n">
        <f aca="false">ROUND(F280*G280,2)</f>
        <v>206.45</v>
      </c>
      <c r="F280" s="2" t="n">
        <v>86.02</v>
      </c>
      <c r="G280" s="11" t="n">
        <v>2.4</v>
      </c>
    </row>
    <row r="281" customFormat="false" ht="12.75" hidden="false" customHeight="false" outlineLevel="0" collapsed="false">
      <c r="A281" s="1" t="n">
        <v>278</v>
      </c>
      <c r="B281" s="5" t="s">
        <v>10</v>
      </c>
      <c r="C281" s="6" t="s">
        <v>11</v>
      </c>
      <c r="D281" s="10" t="s">
        <v>287</v>
      </c>
      <c r="E281" s="2" t="n">
        <f aca="false">ROUND(F281*G281,2)</f>
        <v>103.22</v>
      </c>
      <c r="F281" s="2" t="n">
        <v>86.02</v>
      </c>
      <c r="G281" s="11" t="n">
        <v>1.2</v>
      </c>
    </row>
    <row r="282" customFormat="false" ht="12.75" hidden="false" customHeight="false" outlineLevel="0" collapsed="false">
      <c r="A282" s="1" t="n">
        <v>279</v>
      </c>
      <c r="B282" s="5" t="s">
        <v>10</v>
      </c>
      <c r="C282" s="6" t="s">
        <v>11</v>
      </c>
      <c r="D282" s="10" t="s">
        <v>288</v>
      </c>
      <c r="E282" s="2" t="n">
        <f aca="false">ROUND(F282*G282,2)</f>
        <v>275.26</v>
      </c>
      <c r="F282" s="2" t="n">
        <v>86.02</v>
      </c>
      <c r="G282" s="11" t="n">
        <v>3.2</v>
      </c>
    </row>
    <row r="283" customFormat="false" ht="12.75" hidden="false" customHeight="false" outlineLevel="0" collapsed="false">
      <c r="A283" s="1" t="n">
        <v>280</v>
      </c>
      <c r="B283" s="5" t="s">
        <v>10</v>
      </c>
      <c r="C283" s="6" t="s">
        <v>11</v>
      </c>
      <c r="D283" s="10" t="s">
        <v>289</v>
      </c>
      <c r="E283" s="2" t="n">
        <f aca="false">ROUND(F283*G283,2)</f>
        <v>481.71</v>
      </c>
      <c r="F283" s="2" t="n">
        <v>86.02</v>
      </c>
      <c r="G283" s="11" t="n">
        <v>5.6</v>
      </c>
    </row>
    <row r="284" customFormat="false" ht="12.75" hidden="false" customHeight="false" outlineLevel="0" collapsed="false">
      <c r="A284" s="1" t="n">
        <v>281</v>
      </c>
      <c r="B284" s="5" t="s">
        <v>10</v>
      </c>
      <c r="C284" s="6" t="s">
        <v>11</v>
      </c>
      <c r="D284" s="10" t="s">
        <v>290</v>
      </c>
      <c r="E284" s="2" t="n">
        <f aca="false">ROUND(F284*G284,2)</f>
        <v>120.43</v>
      </c>
      <c r="F284" s="2" t="n">
        <v>86.02</v>
      </c>
      <c r="G284" s="11" t="n">
        <v>1.4</v>
      </c>
    </row>
    <row r="285" customFormat="false" ht="12.75" hidden="false" customHeight="false" outlineLevel="0" collapsed="false">
      <c r="A285" s="1" t="n">
        <v>282</v>
      </c>
      <c r="B285" s="5" t="s">
        <v>10</v>
      </c>
      <c r="C285" s="6" t="s">
        <v>11</v>
      </c>
      <c r="D285" s="10" t="s">
        <v>291</v>
      </c>
      <c r="E285" s="2" t="n">
        <f aca="false">ROUND(F285*G285,2)</f>
        <v>68.82</v>
      </c>
      <c r="F285" s="2" t="n">
        <v>86.02</v>
      </c>
      <c r="G285" s="11" t="n">
        <v>0.8</v>
      </c>
    </row>
    <row r="286" customFormat="false" ht="12.75" hidden="false" customHeight="false" outlineLevel="0" collapsed="false">
      <c r="A286" s="1" t="n">
        <v>283</v>
      </c>
      <c r="B286" s="5" t="s">
        <v>10</v>
      </c>
      <c r="C286" s="6" t="s">
        <v>11</v>
      </c>
      <c r="D286" s="10" t="s">
        <v>292</v>
      </c>
      <c r="E286" s="2" t="n">
        <f aca="false">ROUND(F286*G286,2)</f>
        <v>387.09</v>
      </c>
      <c r="F286" s="2" t="n">
        <v>86.02</v>
      </c>
      <c r="G286" s="11" t="n">
        <v>4.5</v>
      </c>
    </row>
    <row r="287" customFormat="false" ht="12.75" hidden="false" customHeight="false" outlineLevel="0" collapsed="false">
      <c r="A287" s="1" t="n">
        <v>284</v>
      </c>
      <c r="B287" s="5" t="s">
        <v>10</v>
      </c>
      <c r="C287" s="6" t="s">
        <v>11</v>
      </c>
      <c r="D287" s="10" t="s">
        <v>293</v>
      </c>
      <c r="E287" s="2" t="n">
        <f aca="false">ROUND(F287*G287,2)</f>
        <v>172.04</v>
      </c>
      <c r="F287" s="2" t="n">
        <v>86.02</v>
      </c>
      <c r="G287" s="11" t="n">
        <v>2</v>
      </c>
    </row>
    <row r="288" customFormat="false" ht="12.75" hidden="false" customHeight="false" outlineLevel="0" collapsed="false">
      <c r="A288" s="1" t="n">
        <v>285</v>
      </c>
      <c r="B288" s="5" t="s">
        <v>10</v>
      </c>
      <c r="C288" s="6" t="s">
        <v>11</v>
      </c>
      <c r="D288" s="10" t="s">
        <v>294</v>
      </c>
      <c r="E288" s="2" t="n">
        <f aca="false">ROUND(F288*G288,2)</f>
        <v>51.61</v>
      </c>
      <c r="F288" s="2" t="n">
        <v>86.02</v>
      </c>
      <c r="G288" s="11" t="n">
        <v>0.6</v>
      </c>
    </row>
    <row r="289" customFormat="false" ht="12.75" hidden="false" customHeight="false" outlineLevel="0" collapsed="false">
      <c r="A289" s="1" t="n">
        <v>286</v>
      </c>
      <c r="B289" s="5" t="s">
        <v>10</v>
      </c>
      <c r="C289" s="6" t="s">
        <v>11</v>
      </c>
      <c r="D289" s="10" t="s">
        <v>295</v>
      </c>
      <c r="E289" s="2" t="n">
        <f aca="false">ROUND(F289*G289,2)</f>
        <v>212.47</v>
      </c>
      <c r="F289" s="2" t="n">
        <v>86.02</v>
      </c>
      <c r="G289" s="11" t="n">
        <v>2.47</v>
      </c>
    </row>
    <row r="290" customFormat="false" ht="12.75" hidden="false" customHeight="false" outlineLevel="0" collapsed="false">
      <c r="A290" s="1" t="n">
        <v>287</v>
      </c>
      <c r="B290" s="5" t="s">
        <v>10</v>
      </c>
      <c r="C290" s="6" t="s">
        <v>11</v>
      </c>
      <c r="D290" s="10" t="s">
        <v>296</v>
      </c>
      <c r="E290" s="2" t="n">
        <f aca="false">ROUND(F290*G290,2)</f>
        <v>292.47</v>
      </c>
      <c r="F290" s="2" t="n">
        <v>86.02</v>
      </c>
      <c r="G290" s="11" t="n">
        <v>3.4</v>
      </c>
    </row>
    <row r="291" customFormat="false" ht="12.75" hidden="false" customHeight="false" outlineLevel="0" collapsed="false">
      <c r="A291" s="1" t="n">
        <v>288</v>
      </c>
      <c r="B291" s="5" t="s">
        <v>10</v>
      </c>
      <c r="C291" s="6" t="s">
        <v>11</v>
      </c>
      <c r="D291" s="10" t="s">
        <v>297</v>
      </c>
      <c r="E291" s="2" t="n">
        <f aca="false">ROUND(F291*G291,2)</f>
        <v>361.28</v>
      </c>
      <c r="F291" s="2" t="n">
        <v>86.02</v>
      </c>
      <c r="G291" s="11" t="n">
        <v>4.2</v>
      </c>
    </row>
    <row r="292" customFormat="false" ht="12.75" hidden="false" customHeight="false" outlineLevel="0" collapsed="false">
      <c r="A292" s="1" t="n">
        <v>289</v>
      </c>
      <c r="B292" s="5" t="s">
        <v>10</v>
      </c>
      <c r="C292" s="6" t="s">
        <v>11</v>
      </c>
      <c r="D292" s="10" t="s">
        <v>298</v>
      </c>
      <c r="E292" s="2" t="n">
        <f aca="false">ROUND(F292*G292,2)</f>
        <v>221.07</v>
      </c>
      <c r="F292" s="2" t="n">
        <v>86.02</v>
      </c>
      <c r="G292" s="11" t="n">
        <v>2.57</v>
      </c>
    </row>
    <row r="293" customFormat="false" ht="12.75" hidden="false" customHeight="false" outlineLevel="0" collapsed="false">
      <c r="A293" s="1" t="n">
        <v>290</v>
      </c>
      <c r="B293" s="5" t="s">
        <v>10</v>
      </c>
      <c r="C293" s="6" t="s">
        <v>11</v>
      </c>
      <c r="D293" s="10" t="s">
        <v>299</v>
      </c>
      <c r="E293" s="2" t="n">
        <f aca="false">ROUND(F293*G293,2)</f>
        <v>154.84</v>
      </c>
      <c r="F293" s="2" t="n">
        <v>86.02</v>
      </c>
      <c r="G293" s="11" t="n">
        <v>1.8</v>
      </c>
    </row>
    <row r="294" customFormat="false" ht="12.75" hidden="false" customHeight="false" outlineLevel="0" collapsed="false">
      <c r="A294" s="1" t="n">
        <v>291</v>
      </c>
      <c r="B294" s="5" t="s">
        <v>10</v>
      </c>
      <c r="C294" s="6" t="s">
        <v>11</v>
      </c>
      <c r="D294" s="10" t="s">
        <v>300</v>
      </c>
      <c r="E294" s="2" t="n">
        <f aca="false">ROUND(F294*G294,2)</f>
        <v>258.06</v>
      </c>
      <c r="F294" s="2" t="n">
        <v>86.02</v>
      </c>
      <c r="G294" s="11" t="n">
        <v>3</v>
      </c>
    </row>
    <row r="295" customFormat="false" ht="12.75" hidden="false" customHeight="false" outlineLevel="0" collapsed="false">
      <c r="A295" s="1" t="n">
        <v>292</v>
      </c>
      <c r="B295" s="5" t="s">
        <v>10</v>
      </c>
      <c r="C295" s="6" t="s">
        <v>11</v>
      </c>
      <c r="D295" s="10" t="s">
        <v>301</v>
      </c>
      <c r="E295" s="2" t="n">
        <f aca="false">ROUND(F295*G295,2)</f>
        <v>670.96</v>
      </c>
      <c r="F295" s="2" t="n">
        <v>86.02</v>
      </c>
      <c r="G295" s="11" t="n">
        <v>7.8</v>
      </c>
    </row>
    <row r="296" customFormat="false" ht="12.75" hidden="false" customHeight="false" outlineLevel="0" collapsed="false">
      <c r="A296" s="1" t="n">
        <v>293</v>
      </c>
      <c r="B296" s="5" t="s">
        <v>10</v>
      </c>
      <c r="C296" s="6" t="s">
        <v>11</v>
      </c>
      <c r="D296" s="10" t="s">
        <v>302</v>
      </c>
      <c r="E296" s="2" t="n">
        <f aca="false">ROUND(F296*G296,2)</f>
        <v>774.18</v>
      </c>
      <c r="F296" s="2" t="n">
        <v>86.02</v>
      </c>
      <c r="G296" s="11" t="n">
        <v>9</v>
      </c>
    </row>
    <row r="297" customFormat="false" ht="12.75" hidden="false" customHeight="false" outlineLevel="0" collapsed="false">
      <c r="A297" s="1" t="n">
        <v>294</v>
      </c>
      <c r="B297" s="5" t="s">
        <v>10</v>
      </c>
      <c r="C297" s="6" t="s">
        <v>11</v>
      </c>
      <c r="D297" s="10" t="s">
        <v>303</v>
      </c>
      <c r="E297" s="2" t="n">
        <f aca="false">ROUND(F297*G297,2)</f>
        <v>258.06</v>
      </c>
      <c r="F297" s="2" t="n">
        <v>86.02</v>
      </c>
      <c r="G297" s="11" t="n">
        <v>3</v>
      </c>
    </row>
    <row r="298" customFormat="false" ht="12.75" hidden="false" customHeight="false" outlineLevel="0" collapsed="false">
      <c r="A298" s="1" t="n">
        <v>295</v>
      </c>
      <c r="B298" s="5" t="s">
        <v>10</v>
      </c>
      <c r="C298" s="6" t="s">
        <v>11</v>
      </c>
      <c r="D298" s="10" t="s">
        <v>304</v>
      </c>
      <c r="E298" s="2" t="n">
        <f aca="false">ROUND(F298*G298,2)</f>
        <v>275.26</v>
      </c>
      <c r="F298" s="2" t="n">
        <v>86.02</v>
      </c>
      <c r="G298" s="11" t="n">
        <v>3.2</v>
      </c>
    </row>
    <row r="299" customFormat="false" ht="12.75" hidden="false" customHeight="false" outlineLevel="0" collapsed="false">
      <c r="A299" s="1" t="n">
        <v>296</v>
      </c>
      <c r="B299" s="5" t="s">
        <v>10</v>
      </c>
      <c r="C299" s="6" t="s">
        <v>11</v>
      </c>
      <c r="D299" s="10" t="s">
        <v>305</v>
      </c>
      <c r="E299" s="2" t="n">
        <f aca="false">ROUND(F299*G299,2)</f>
        <v>137.63</v>
      </c>
      <c r="F299" s="2" t="n">
        <v>86.02</v>
      </c>
      <c r="G299" s="11" t="n">
        <v>1.6</v>
      </c>
    </row>
    <row r="300" customFormat="false" ht="12.75" hidden="false" customHeight="false" outlineLevel="0" collapsed="false">
      <c r="A300" s="1" t="n">
        <v>297</v>
      </c>
      <c r="B300" s="5" t="s">
        <v>10</v>
      </c>
      <c r="C300" s="6" t="s">
        <v>11</v>
      </c>
      <c r="D300" s="10" t="s">
        <v>306</v>
      </c>
      <c r="E300" s="2" t="n">
        <f aca="false">ROUND(F300*G300,2)</f>
        <v>344.08</v>
      </c>
      <c r="F300" s="2" t="n">
        <v>86.02</v>
      </c>
      <c r="G300" s="11" t="n">
        <v>4</v>
      </c>
    </row>
    <row r="301" customFormat="false" ht="12.75" hidden="false" customHeight="false" outlineLevel="0" collapsed="false">
      <c r="A301" s="1" t="n">
        <v>298</v>
      </c>
      <c r="B301" s="5" t="s">
        <v>10</v>
      </c>
      <c r="C301" s="6" t="s">
        <v>11</v>
      </c>
      <c r="D301" s="10" t="s">
        <v>307</v>
      </c>
      <c r="E301" s="2" t="n">
        <f aca="false">ROUND(F301*G301,2)</f>
        <v>275.26</v>
      </c>
      <c r="F301" s="2" t="n">
        <v>86.02</v>
      </c>
      <c r="G301" s="11" t="n">
        <v>3.2</v>
      </c>
    </row>
    <row r="302" customFormat="false" ht="12.75" hidden="false" customHeight="false" outlineLevel="0" collapsed="false">
      <c r="A302" s="1" t="n">
        <v>299</v>
      </c>
      <c r="B302" s="5" t="s">
        <v>10</v>
      </c>
      <c r="C302" s="6" t="s">
        <v>11</v>
      </c>
      <c r="D302" s="10" t="s">
        <v>308</v>
      </c>
      <c r="E302" s="2" t="n">
        <f aca="false">ROUND(F302*G302,2)</f>
        <v>344.08</v>
      </c>
      <c r="F302" s="2" t="n">
        <v>86.02</v>
      </c>
      <c r="G302" s="11" t="n">
        <v>4</v>
      </c>
    </row>
    <row r="303" customFormat="false" ht="12.75" hidden="false" customHeight="false" outlineLevel="0" collapsed="false">
      <c r="A303" s="1" t="n">
        <v>300</v>
      </c>
      <c r="B303" s="5" t="s">
        <v>10</v>
      </c>
      <c r="C303" s="6" t="s">
        <v>11</v>
      </c>
      <c r="D303" s="10" t="s">
        <v>309</v>
      </c>
      <c r="E303" s="2" t="n">
        <f aca="false">ROUND(F303*G303,2)</f>
        <v>206.45</v>
      </c>
      <c r="F303" s="2" t="n">
        <v>86.02</v>
      </c>
      <c r="G303" s="11" t="n">
        <v>2.4</v>
      </c>
    </row>
    <row r="304" customFormat="false" ht="12.75" hidden="false" customHeight="false" outlineLevel="0" collapsed="false">
      <c r="A304" s="1" t="n">
        <v>301</v>
      </c>
      <c r="B304" s="5" t="s">
        <v>10</v>
      </c>
      <c r="C304" s="6" t="s">
        <v>11</v>
      </c>
      <c r="D304" s="10" t="s">
        <v>310</v>
      </c>
      <c r="E304" s="2" t="n">
        <f aca="false">ROUND(F304*G304,2)</f>
        <v>352.68</v>
      </c>
      <c r="F304" s="2" t="n">
        <v>86.02</v>
      </c>
      <c r="G304" s="11" t="n">
        <v>4.1</v>
      </c>
    </row>
    <row r="305" customFormat="false" ht="12.75" hidden="false" customHeight="false" outlineLevel="0" collapsed="false">
      <c r="A305" s="1" t="n">
        <v>302</v>
      </c>
      <c r="B305" s="5" t="s">
        <v>10</v>
      </c>
      <c r="C305" s="6" t="s">
        <v>11</v>
      </c>
      <c r="D305" s="10" t="s">
        <v>311</v>
      </c>
      <c r="E305" s="2" t="n">
        <f aca="false">ROUND(F305*G305,2)</f>
        <v>275.26</v>
      </c>
      <c r="F305" s="2" t="n">
        <v>86.02</v>
      </c>
      <c r="G305" s="11" t="n">
        <v>3.2</v>
      </c>
    </row>
    <row r="306" customFormat="false" ht="12.75" hidden="false" customHeight="false" outlineLevel="0" collapsed="false">
      <c r="A306" s="1" t="n">
        <v>303</v>
      </c>
      <c r="B306" s="5" t="s">
        <v>10</v>
      </c>
      <c r="C306" s="6" t="s">
        <v>11</v>
      </c>
      <c r="D306" s="10" t="s">
        <v>312</v>
      </c>
      <c r="E306" s="2" t="n">
        <f aca="false">ROUND(F306*G306,2)</f>
        <v>206.45</v>
      </c>
      <c r="F306" s="2" t="n">
        <v>86.02</v>
      </c>
      <c r="G306" s="11" t="n">
        <v>2.4</v>
      </c>
    </row>
    <row r="307" customFormat="false" ht="12.75" hidden="false" customHeight="false" outlineLevel="0" collapsed="false">
      <c r="A307" s="1" t="n">
        <v>304</v>
      </c>
      <c r="B307" s="5" t="s">
        <v>10</v>
      </c>
      <c r="C307" s="6" t="s">
        <v>11</v>
      </c>
      <c r="D307" s="10" t="s">
        <v>313</v>
      </c>
      <c r="E307" s="2" t="n">
        <f aca="false">ROUND(F307*G307,2)</f>
        <v>206.45</v>
      </c>
      <c r="F307" s="2" t="n">
        <v>86.02</v>
      </c>
      <c r="G307" s="11" t="n">
        <v>2.4</v>
      </c>
    </row>
    <row r="308" customFormat="false" ht="12.75" hidden="false" customHeight="false" outlineLevel="0" collapsed="false">
      <c r="A308" s="1" t="n">
        <v>305</v>
      </c>
      <c r="B308" s="5" t="s">
        <v>10</v>
      </c>
      <c r="C308" s="6" t="s">
        <v>11</v>
      </c>
      <c r="D308" s="10" t="s">
        <v>314</v>
      </c>
      <c r="E308" s="2" t="n">
        <f aca="false">ROUND(F308*G308,2)</f>
        <v>292.47</v>
      </c>
      <c r="F308" s="2" t="n">
        <v>86.02</v>
      </c>
      <c r="G308" s="11" t="n">
        <v>3.4</v>
      </c>
    </row>
    <row r="309" customFormat="false" ht="12.75" hidden="false" customHeight="false" outlineLevel="0" collapsed="false">
      <c r="A309" s="1" t="n">
        <v>306</v>
      </c>
      <c r="B309" s="5" t="s">
        <v>10</v>
      </c>
      <c r="C309" s="6" t="s">
        <v>11</v>
      </c>
      <c r="D309" s="10" t="s">
        <v>315</v>
      </c>
      <c r="E309" s="2" t="n">
        <f aca="false">ROUND(F309*G309,2)</f>
        <v>206.45</v>
      </c>
      <c r="F309" s="2" t="n">
        <v>86.02</v>
      </c>
      <c r="G309" s="11" t="n">
        <v>2.4</v>
      </c>
    </row>
    <row r="310" customFormat="false" ht="12.75" hidden="false" customHeight="false" outlineLevel="0" collapsed="false">
      <c r="A310" s="1" t="n">
        <v>307</v>
      </c>
      <c r="B310" s="5" t="s">
        <v>10</v>
      </c>
      <c r="C310" s="6" t="s">
        <v>11</v>
      </c>
      <c r="D310" s="10" t="s">
        <v>316</v>
      </c>
      <c r="E310" s="2" t="n">
        <f aca="false">ROUND(F310*G310,2)</f>
        <v>541.93</v>
      </c>
      <c r="F310" s="2" t="n">
        <v>86.02</v>
      </c>
      <c r="G310" s="11" t="n">
        <v>6.3</v>
      </c>
    </row>
    <row r="311" customFormat="false" ht="12.75" hidden="false" customHeight="false" outlineLevel="0" collapsed="false">
      <c r="A311" s="1" t="n">
        <v>308</v>
      </c>
      <c r="B311" s="5" t="s">
        <v>10</v>
      </c>
      <c r="C311" s="6" t="s">
        <v>11</v>
      </c>
      <c r="D311" s="10" t="s">
        <v>317</v>
      </c>
      <c r="E311" s="2" t="n">
        <f aca="false">ROUND(F311*G311,2)</f>
        <v>412.9</v>
      </c>
      <c r="F311" s="2" t="n">
        <v>86.02</v>
      </c>
      <c r="G311" s="11" t="n">
        <v>4.8</v>
      </c>
    </row>
    <row r="312" customFormat="false" ht="12.75" hidden="false" customHeight="false" outlineLevel="0" collapsed="false">
      <c r="A312" s="1" t="n">
        <v>309</v>
      </c>
      <c r="B312" s="5" t="s">
        <v>10</v>
      </c>
      <c r="C312" s="6" t="s">
        <v>11</v>
      </c>
      <c r="D312" s="10" t="s">
        <v>318</v>
      </c>
      <c r="E312" s="2" t="n">
        <f aca="false">ROUND(F312*G312,2)</f>
        <v>154.84</v>
      </c>
      <c r="F312" s="2" t="n">
        <v>86.02</v>
      </c>
      <c r="G312" s="11" t="n">
        <v>1.8</v>
      </c>
    </row>
    <row r="313" customFormat="false" ht="12.75" hidden="false" customHeight="false" outlineLevel="0" collapsed="false">
      <c r="A313" s="1" t="n">
        <v>310</v>
      </c>
      <c r="B313" s="5" t="s">
        <v>10</v>
      </c>
      <c r="C313" s="6" t="s">
        <v>11</v>
      </c>
      <c r="D313" s="10" t="s">
        <v>319</v>
      </c>
      <c r="E313" s="2" t="n">
        <f aca="false">ROUND(F313*G313,2)</f>
        <v>524.72</v>
      </c>
      <c r="F313" s="2" t="n">
        <v>86.02</v>
      </c>
      <c r="G313" s="11" t="n">
        <v>6.1</v>
      </c>
    </row>
    <row r="314" customFormat="false" ht="12.75" hidden="false" customHeight="false" outlineLevel="0" collapsed="false">
      <c r="A314" s="1" t="n">
        <v>311</v>
      </c>
      <c r="B314" s="5" t="s">
        <v>10</v>
      </c>
      <c r="C314" s="6" t="s">
        <v>11</v>
      </c>
      <c r="D314" s="10" t="s">
        <v>320</v>
      </c>
      <c r="E314" s="2" t="n">
        <f aca="false">ROUND(F314*G314,2)</f>
        <v>206.45</v>
      </c>
      <c r="F314" s="2" t="n">
        <v>86.02</v>
      </c>
      <c r="G314" s="11" t="n">
        <v>2.4</v>
      </c>
    </row>
    <row r="315" customFormat="false" ht="12.75" hidden="false" customHeight="false" outlineLevel="0" collapsed="false">
      <c r="A315" s="1" t="n">
        <v>312</v>
      </c>
      <c r="B315" s="5" t="s">
        <v>10</v>
      </c>
      <c r="C315" s="6" t="s">
        <v>11</v>
      </c>
      <c r="D315" s="10" t="s">
        <v>321</v>
      </c>
      <c r="E315" s="2" t="n">
        <f aca="false">ROUND(F315*G315,2)</f>
        <v>240.86</v>
      </c>
      <c r="F315" s="2" t="n">
        <v>86.02</v>
      </c>
      <c r="G315" s="11" t="n">
        <v>2.8</v>
      </c>
    </row>
    <row r="316" customFormat="false" ht="12.75" hidden="false" customHeight="false" outlineLevel="0" collapsed="false">
      <c r="A316" s="1" t="n">
        <v>313</v>
      </c>
      <c r="B316" s="5" t="s">
        <v>10</v>
      </c>
      <c r="C316" s="6" t="s">
        <v>11</v>
      </c>
      <c r="D316" s="10" t="s">
        <v>322</v>
      </c>
      <c r="E316" s="2" t="n">
        <f aca="false">ROUND(F316*G316,2)</f>
        <v>180.64</v>
      </c>
      <c r="F316" s="2" t="n">
        <v>86.02</v>
      </c>
      <c r="G316" s="11" t="n">
        <v>2.1</v>
      </c>
    </row>
    <row r="317" customFormat="false" ht="12.75" hidden="false" customHeight="false" outlineLevel="0" collapsed="false">
      <c r="A317" s="1" t="n">
        <v>314</v>
      </c>
      <c r="B317" s="5" t="s">
        <v>10</v>
      </c>
      <c r="C317" s="6" t="s">
        <v>11</v>
      </c>
      <c r="D317" s="10" t="s">
        <v>323</v>
      </c>
      <c r="E317" s="2" t="n">
        <f aca="false">ROUND(F317*G317,2)</f>
        <v>240.86</v>
      </c>
      <c r="F317" s="2" t="n">
        <v>86.02</v>
      </c>
      <c r="G317" s="11" t="n">
        <v>2.8</v>
      </c>
    </row>
    <row r="318" customFormat="false" ht="12.75" hidden="false" customHeight="false" outlineLevel="0" collapsed="false">
      <c r="A318" s="1" t="n">
        <v>315</v>
      </c>
      <c r="B318" s="5" t="s">
        <v>10</v>
      </c>
      <c r="C318" s="6" t="s">
        <v>11</v>
      </c>
      <c r="D318" s="10" t="s">
        <v>324</v>
      </c>
      <c r="E318" s="2" t="n">
        <f aca="false">ROUND(F318*G318,2)</f>
        <v>215.05</v>
      </c>
      <c r="F318" s="2" t="n">
        <v>86.02</v>
      </c>
      <c r="G318" s="11" t="n">
        <v>2.5</v>
      </c>
    </row>
    <row r="319" customFormat="false" ht="12.75" hidden="false" customHeight="false" outlineLevel="0" collapsed="false">
      <c r="A319" s="1" t="n">
        <v>316</v>
      </c>
      <c r="B319" s="5" t="s">
        <v>10</v>
      </c>
      <c r="C319" s="6" t="s">
        <v>11</v>
      </c>
      <c r="D319" s="10" t="s">
        <v>325</v>
      </c>
      <c r="E319" s="2" t="n">
        <f aca="false">ROUND(F319*G319,2)</f>
        <v>309.67</v>
      </c>
      <c r="F319" s="2" t="n">
        <v>86.02</v>
      </c>
      <c r="G319" s="11" t="n">
        <v>3.6</v>
      </c>
    </row>
    <row r="320" customFormat="false" ht="12.75" hidden="false" customHeight="false" outlineLevel="0" collapsed="false">
      <c r="A320" s="1" t="n">
        <v>317</v>
      </c>
      <c r="B320" s="5" t="s">
        <v>10</v>
      </c>
      <c r="C320" s="6" t="s">
        <v>11</v>
      </c>
      <c r="D320" s="10" t="s">
        <v>326</v>
      </c>
      <c r="E320" s="2" t="n">
        <f aca="false">ROUND(F320*G320,2)</f>
        <v>154.84</v>
      </c>
      <c r="F320" s="2" t="n">
        <v>86.02</v>
      </c>
      <c r="G320" s="11" t="n">
        <v>1.8</v>
      </c>
    </row>
    <row r="321" customFormat="false" ht="12.75" hidden="false" customHeight="false" outlineLevel="0" collapsed="false">
      <c r="A321" s="1" t="n">
        <v>318</v>
      </c>
      <c r="B321" s="5" t="s">
        <v>10</v>
      </c>
      <c r="C321" s="6" t="s">
        <v>11</v>
      </c>
      <c r="D321" s="10" t="s">
        <v>327</v>
      </c>
      <c r="E321" s="2" t="n">
        <f aca="false">ROUND(F321*G321,2)</f>
        <v>688.16</v>
      </c>
      <c r="F321" s="2" t="n">
        <v>86.02</v>
      </c>
      <c r="G321" s="11" t="n">
        <v>8</v>
      </c>
    </row>
    <row r="322" customFormat="false" ht="12.75" hidden="false" customHeight="false" outlineLevel="0" collapsed="false">
      <c r="A322" s="1" t="n">
        <v>319</v>
      </c>
      <c r="B322" s="5" t="s">
        <v>10</v>
      </c>
      <c r="C322" s="6" t="s">
        <v>11</v>
      </c>
      <c r="D322" s="10" t="s">
        <v>328</v>
      </c>
      <c r="E322" s="2" t="n">
        <f aca="false">ROUND(F322*G322,2)</f>
        <v>32.69</v>
      </c>
      <c r="F322" s="2" t="n">
        <v>86.02</v>
      </c>
      <c r="G322" s="11" t="n">
        <v>0.38</v>
      </c>
    </row>
    <row r="323" customFormat="false" ht="12.75" hidden="false" customHeight="false" outlineLevel="0" collapsed="false">
      <c r="A323" s="1" t="n">
        <v>320</v>
      </c>
      <c r="B323" s="5" t="s">
        <v>10</v>
      </c>
      <c r="C323" s="6" t="s">
        <v>11</v>
      </c>
      <c r="D323" s="10" t="s">
        <v>329</v>
      </c>
      <c r="E323" s="2" t="n">
        <f aca="false">ROUND(F323*G323,2)</f>
        <v>154.84</v>
      </c>
      <c r="F323" s="2" t="n">
        <v>86.02</v>
      </c>
      <c r="G323" s="11" t="n">
        <v>1.8</v>
      </c>
    </row>
    <row r="324" customFormat="false" ht="12.75" hidden="false" customHeight="false" outlineLevel="0" collapsed="false">
      <c r="A324" s="1" t="n">
        <v>321</v>
      </c>
      <c r="B324" s="5" t="s">
        <v>10</v>
      </c>
      <c r="C324" s="6" t="s">
        <v>11</v>
      </c>
      <c r="D324" s="10" t="s">
        <v>330</v>
      </c>
      <c r="E324" s="2" t="n">
        <f aca="false">ROUND(F324*G324,2)</f>
        <v>292.47</v>
      </c>
      <c r="F324" s="2" t="n">
        <v>86.02</v>
      </c>
      <c r="G324" s="11" t="n">
        <v>3.4</v>
      </c>
    </row>
    <row r="325" customFormat="false" ht="12.75" hidden="false" customHeight="false" outlineLevel="0" collapsed="false">
      <c r="A325" s="1" t="n">
        <v>322</v>
      </c>
      <c r="B325" s="5" t="s">
        <v>10</v>
      </c>
      <c r="C325" s="6" t="s">
        <v>11</v>
      </c>
      <c r="D325" s="10" t="s">
        <v>331</v>
      </c>
      <c r="E325" s="2" t="n">
        <f aca="false">ROUND(F325*G325,2)</f>
        <v>292.47</v>
      </c>
      <c r="F325" s="2" t="n">
        <v>86.02</v>
      </c>
      <c r="G325" s="11" t="n">
        <v>3.4</v>
      </c>
    </row>
    <row r="326" customFormat="false" ht="12.75" hidden="false" customHeight="false" outlineLevel="0" collapsed="false">
      <c r="A326" s="1" t="n">
        <v>323</v>
      </c>
      <c r="B326" s="5" t="s">
        <v>10</v>
      </c>
      <c r="C326" s="6" t="s">
        <v>11</v>
      </c>
      <c r="D326" s="10" t="s">
        <v>332</v>
      </c>
      <c r="E326" s="2" t="n">
        <f aca="false">ROUND(F326*G326,2)</f>
        <v>249.46</v>
      </c>
      <c r="F326" s="2" t="n">
        <v>86.02</v>
      </c>
      <c r="G326" s="11" t="n">
        <v>2.9</v>
      </c>
    </row>
    <row r="327" customFormat="false" ht="12.75" hidden="false" customHeight="false" outlineLevel="0" collapsed="false">
      <c r="A327" s="1" t="n">
        <v>324</v>
      </c>
      <c r="B327" s="5" t="s">
        <v>10</v>
      </c>
      <c r="C327" s="6" t="s">
        <v>11</v>
      </c>
      <c r="D327" s="10" t="s">
        <v>333</v>
      </c>
      <c r="E327" s="2" t="n">
        <f aca="false">ROUND(F327*G327,2)</f>
        <v>258.06</v>
      </c>
      <c r="F327" s="2" t="n">
        <v>86.02</v>
      </c>
      <c r="G327" s="11" t="n">
        <v>3</v>
      </c>
    </row>
    <row r="328" customFormat="false" ht="12.75" hidden="false" customHeight="false" outlineLevel="0" collapsed="false">
      <c r="A328" s="1" t="n">
        <v>325</v>
      </c>
      <c r="B328" s="5" t="s">
        <v>10</v>
      </c>
      <c r="C328" s="6" t="s">
        <v>11</v>
      </c>
      <c r="D328" s="10" t="s">
        <v>334</v>
      </c>
      <c r="E328" s="2" t="n">
        <f aca="false">ROUND(F328*G328,2)</f>
        <v>103.22</v>
      </c>
      <c r="F328" s="2" t="n">
        <v>86.02</v>
      </c>
      <c r="G328" s="11" t="n">
        <v>1.2</v>
      </c>
    </row>
    <row r="329" customFormat="false" ht="12.75" hidden="false" customHeight="false" outlineLevel="0" collapsed="false">
      <c r="A329" s="1" t="n">
        <v>326</v>
      </c>
      <c r="B329" s="5" t="s">
        <v>10</v>
      </c>
      <c r="C329" s="6" t="s">
        <v>11</v>
      </c>
      <c r="D329" s="10" t="s">
        <v>335</v>
      </c>
      <c r="E329" s="2" t="n">
        <f aca="false">ROUND(F329*G329,2)</f>
        <v>258.06</v>
      </c>
      <c r="F329" s="2" t="n">
        <v>86.02</v>
      </c>
      <c r="G329" s="11" t="n">
        <v>3</v>
      </c>
    </row>
    <row r="330" customFormat="false" ht="12.75" hidden="false" customHeight="false" outlineLevel="0" collapsed="false">
      <c r="A330" s="1" t="n">
        <v>327</v>
      </c>
      <c r="B330" s="5" t="s">
        <v>10</v>
      </c>
      <c r="C330" s="6" t="s">
        <v>11</v>
      </c>
      <c r="D330" s="10" t="s">
        <v>336</v>
      </c>
      <c r="E330" s="2" t="n">
        <f aca="false">ROUND(F330*G330,2)</f>
        <v>249.46</v>
      </c>
      <c r="F330" s="2" t="n">
        <v>86.02</v>
      </c>
      <c r="G330" s="11" t="n">
        <v>2.9</v>
      </c>
    </row>
    <row r="331" customFormat="false" ht="12.75" hidden="false" customHeight="false" outlineLevel="0" collapsed="false">
      <c r="A331" s="1" t="n">
        <v>328</v>
      </c>
      <c r="B331" s="5" t="s">
        <v>10</v>
      </c>
      <c r="C331" s="6" t="s">
        <v>11</v>
      </c>
      <c r="D331" s="10" t="s">
        <v>337</v>
      </c>
      <c r="E331" s="2" t="n">
        <f aca="false">ROUND(F331*G331,2)</f>
        <v>154.84</v>
      </c>
      <c r="F331" s="2" t="n">
        <v>86.02</v>
      </c>
      <c r="G331" s="11" t="n">
        <v>1.8</v>
      </c>
    </row>
    <row r="332" customFormat="false" ht="12.75" hidden="false" customHeight="false" outlineLevel="0" collapsed="false">
      <c r="A332" s="1" t="n">
        <v>329</v>
      </c>
      <c r="B332" s="5" t="s">
        <v>10</v>
      </c>
      <c r="C332" s="6" t="s">
        <v>11</v>
      </c>
      <c r="D332" s="10" t="s">
        <v>338</v>
      </c>
      <c r="E332" s="2" t="n">
        <f aca="false">ROUND(F332*G332,2)</f>
        <v>258.06</v>
      </c>
      <c r="F332" s="2" t="n">
        <v>86.02</v>
      </c>
      <c r="G332" s="11" t="n">
        <v>3</v>
      </c>
    </row>
    <row r="333" customFormat="false" ht="12.75" hidden="false" customHeight="false" outlineLevel="0" collapsed="false">
      <c r="A333" s="1" t="n">
        <v>330</v>
      </c>
      <c r="B333" s="5" t="s">
        <v>10</v>
      </c>
      <c r="C333" s="6" t="s">
        <v>11</v>
      </c>
      <c r="D333" s="10" t="s">
        <v>339</v>
      </c>
      <c r="E333" s="2" t="n">
        <f aca="false">ROUND(F333*G333,2)</f>
        <v>103.22</v>
      </c>
      <c r="F333" s="2" t="n">
        <v>86.02</v>
      </c>
      <c r="G333" s="11" t="n">
        <v>1.2</v>
      </c>
    </row>
    <row r="334" customFormat="false" ht="12.75" hidden="false" customHeight="false" outlineLevel="0" collapsed="false">
      <c r="A334" s="1" t="n">
        <v>331</v>
      </c>
      <c r="B334" s="5" t="s">
        <v>10</v>
      </c>
      <c r="C334" s="6" t="s">
        <v>11</v>
      </c>
      <c r="D334" s="10" t="s">
        <v>340</v>
      </c>
      <c r="E334" s="2" t="n">
        <f aca="false">ROUND(F334*G334,2)</f>
        <v>129.03</v>
      </c>
      <c r="F334" s="2" t="n">
        <v>86.02</v>
      </c>
      <c r="G334" s="11" t="n">
        <v>1.5</v>
      </c>
    </row>
    <row r="335" customFormat="false" ht="12.75" hidden="false" customHeight="false" outlineLevel="0" collapsed="false">
      <c r="A335" s="1" t="n">
        <v>332</v>
      </c>
      <c r="B335" s="5" t="s">
        <v>10</v>
      </c>
      <c r="C335" s="6" t="s">
        <v>11</v>
      </c>
      <c r="D335" s="10" t="s">
        <v>341</v>
      </c>
      <c r="E335" s="2" t="n">
        <f aca="false">ROUND(F335*G335,2)</f>
        <v>206.45</v>
      </c>
      <c r="F335" s="2" t="n">
        <v>86.02</v>
      </c>
      <c r="G335" s="11" t="n">
        <v>2.4</v>
      </c>
    </row>
    <row r="336" customFormat="false" ht="12.75" hidden="false" customHeight="false" outlineLevel="0" collapsed="false">
      <c r="A336" s="1" t="n">
        <v>333</v>
      </c>
      <c r="B336" s="5" t="s">
        <v>10</v>
      </c>
      <c r="C336" s="6" t="s">
        <v>11</v>
      </c>
      <c r="D336" s="10" t="s">
        <v>342</v>
      </c>
      <c r="E336" s="2" t="n">
        <f aca="false">ROUND(F336*G336,2)</f>
        <v>275.26</v>
      </c>
      <c r="F336" s="2" t="n">
        <v>86.02</v>
      </c>
      <c r="G336" s="11" t="n">
        <v>3.2</v>
      </c>
    </row>
    <row r="337" customFormat="false" ht="12.75" hidden="false" customHeight="false" outlineLevel="0" collapsed="false">
      <c r="A337" s="1" t="n">
        <v>334</v>
      </c>
      <c r="B337" s="5" t="s">
        <v>10</v>
      </c>
      <c r="C337" s="6" t="s">
        <v>11</v>
      </c>
      <c r="D337" s="10" t="s">
        <v>343</v>
      </c>
      <c r="E337" s="2" t="n">
        <f aca="false">ROUND(F337*G337,2)</f>
        <v>137.63</v>
      </c>
      <c r="F337" s="2" t="n">
        <v>86.02</v>
      </c>
      <c r="G337" s="11" t="n">
        <v>1.6</v>
      </c>
    </row>
    <row r="338" customFormat="false" ht="12.75" hidden="false" customHeight="false" outlineLevel="0" collapsed="false">
      <c r="A338" s="1" t="n">
        <v>335</v>
      </c>
      <c r="B338" s="5" t="s">
        <v>10</v>
      </c>
      <c r="C338" s="6" t="s">
        <v>11</v>
      </c>
      <c r="D338" s="10" t="s">
        <v>344</v>
      </c>
      <c r="E338" s="2" t="n">
        <f aca="false">ROUND(F338*G338,2)</f>
        <v>541.93</v>
      </c>
      <c r="F338" s="2" t="n">
        <v>86.02</v>
      </c>
      <c r="G338" s="11" t="n">
        <v>6.3</v>
      </c>
    </row>
    <row r="339" customFormat="false" ht="12.75" hidden="false" customHeight="false" outlineLevel="0" collapsed="false">
      <c r="A339" s="1" t="n">
        <v>336</v>
      </c>
      <c r="B339" s="5" t="s">
        <v>10</v>
      </c>
      <c r="C339" s="6" t="s">
        <v>11</v>
      </c>
      <c r="D339" s="10" t="s">
        <v>345</v>
      </c>
      <c r="E339" s="2" t="n">
        <f aca="false">ROUND(F339*G339,2)</f>
        <v>464.51</v>
      </c>
      <c r="F339" s="2" t="n">
        <v>86.02</v>
      </c>
      <c r="G339" s="11" t="n">
        <v>5.4</v>
      </c>
    </row>
    <row r="340" customFormat="false" ht="12.75" hidden="false" customHeight="false" outlineLevel="0" collapsed="false">
      <c r="A340" s="1" t="n">
        <v>337</v>
      </c>
      <c r="B340" s="5" t="s">
        <v>10</v>
      </c>
      <c r="C340" s="6" t="s">
        <v>11</v>
      </c>
      <c r="D340" s="10" t="s">
        <v>346</v>
      </c>
      <c r="E340" s="2" t="n">
        <f aca="false">ROUND(F340*G340,2)</f>
        <v>309.67</v>
      </c>
      <c r="F340" s="2" t="n">
        <v>86.02</v>
      </c>
      <c r="G340" s="11" t="n">
        <v>3.6</v>
      </c>
    </row>
    <row r="341" customFormat="false" ht="12.75" hidden="false" customHeight="false" outlineLevel="0" collapsed="false">
      <c r="A341" s="1" t="n">
        <v>338</v>
      </c>
      <c r="B341" s="5" t="s">
        <v>10</v>
      </c>
      <c r="C341" s="6" t="s">
        <v>11</v>
      </c>
      <c r="D341" s="10" t="s">
        <v>347</v>
      </c>
      <c r="E341" s="2" t="n">
        <f aca="false">ROUND(F341*G341,2)</f>
        <v>103.22</v>
      </c>
      <c r="F341" s="2" t="n">
        <v>86.02</v>
      </c>
      <c r="G341" s="11" t="n">
        <v>1.2</v>
      </c>
    </row>
    <row r="342" customFormat="false" ht="12.75" hidden="false" customHeight="false" outlineLevel="0" collapsed="false">
      <c r="A342" s="1" t="n">
        <v>339</v>
      </c>
      <c r="B342" s="5" t="s">
        <v>10</v>
      </c>
      <c r="C342" s="6" t="s">
        <v>11</v>
      </c>
      <c r="D342" s="10" t="s">
        <v>348</v>
      </c>
      <c r="E342" s="2" t="n">
        <f aca="false">ROUND(F342*G342,2)</f>
        <v>51.61</v>
      </c>
      <c r="F342" s="2" t="n">
        <v>86.02</v>
      </c>
      <c r="G342" s="11" t="n">
        <v>0.6</v>
      </c>
    </row>
    <row r="343" customFormat="false" ht="12.75" hidden="false" customHeight="false" outlineLevel="0" collapsed="false">
      <c r="A343" s="1" t="n">
        <v>340</v>
      </c>
      <c r="B343" s="5" t="s">
        <v>10</v>
      </c>
      <c r="C343" s="6" t="s">
        <v>11</v>
      </c>
      <c r="D343" s="10" t="s">
        <v>349</v>
      </c>
      <c r="E343" s="2" t="n">
        <f aca="false">ROUND(F343*G343,2)</f>
        <v>103.22</v>
      </c>
      <c r="F343" s="2" t="n">
        <v>86.02</v>
      </c>
      <c r="G343" s="11" t="n">
        <v>1.2</v>
      </c>
    </row>
    <row r="344" customFormat="false" ht="12.75" hidden="false" customHeight="false" outlineLevel="0" collapsed="false">
      <c r="A344" s="1" t="n">
        <v>341</v>
      </c>
      <c r="B344" s="5" t="s">
        <v>10</v>
      </c>
      <c r="C344" s="6" t="s">
        <v>11</v>
      </c>
      <c r="D344" s="10" t="s">
        <v>350</v>
      </c>
      <c r="E344" s="2" t="n">
        <f aca="false">ROUND(F344*G344,2)</f>
        <v>154.84</v>
      </c>
      <c r="F344" s="2" t="n">
        <v>86.02</v>
      </c>
      <c r="G344" s="11" t="n">
        <v>1.8</v>
      </c>
    </row>
    <row r="345" customFormat="false" ht="12.75" hidden="false" customHeight="false" outlineLevel="0" collapsed="false">
      <c r="A345" s="1" t="n">
        <v>342</v>
      </c>
      <c r="B345" s="5" t="s">
        <v>10</v>
      </c>
      <c r="C345" s="6" t="s">
        <v>11</v>
      </c>
      <c r="D345" s="10" t="s">
        <v>351</v>
      </c>
      <c r="E345" s="2" t="n">
        <f aca="false">ROUND(F345*G345,2)</f>
        <v>154.84</v>
      </c>
      <c r="F345" s="2" t="n">
        <v>86.02</v>
      </c>
      <c r="G345" s="11" t="n">
        <v>1.8</v>
      </c>
    </row>
    <row r="346" customFormat="false" ht="12.75" hidden="false" customHeight="false" outlineLevel="0" collapsed="false">
      <c r="A346" s="1" t="n">
        <v>343</v>
      </c>
      <c r="B346" s="5" t="s">
        <v>10</v>
      </c>
      <c r="C346" s="6" t="s">
        <v>11</v>
      </c>
      <c r="D346" s="10" t="s">
        <v>352</v>
      </c>
      <c r="E346" s="2" t="n">
        <f aca="false">ROUND(F346*G346,2)</f>
        <v>30.11</v>
      </c>
      <c r="F346" s="2" t="n">
        <v>86.02</v>
      </c>
      <c r="G346" s="11" t="n">
        <v>0.35</v>
      </c>
    </row>
    <row r="347" customFormat="false" ht="12.75" hidden="false" customHeight="false" outlineLevel="0" collapsed="false">
      <c r="A347" s="1" t="n">
        <v>344</v>
      </c>
      <c r="B347" s="5" t="s">
        <v>10</v>
      </c>
      <c r="C347" s="6" t="s">
        <v>11</v>
      </c>
      <c r="D347" s="10" t="s">
        <v>353</v>
      </c>
      <c r="E347" s="2" t="n">
        <f aca="false">ROUND(F347*G347,2)</f>
        <v>206.45</v>
      </c>
      <c r="F347" s="2" t="n">
        <v>86.02</v>
      </c>
      <c r="G347" s="11" t="n">
        <v>2.4</v>
      </c>
    </row>
    <row r="348" customFormat="false" ht="12.75" hidden="false" customHeight="false" outlineLevel="0" collapsed="false">
      <c r="A348" s="1" t="n">
        <v>345</v>
      </c>
      <c r="B348" s="5" t="s">
        <v>10</v>
      </c>
      <c r="C348" s="6" t="s">
        <v>11</v>
      </c>
      <c r="D348" s="10" t="s">
        <v>354</v>
      </c>
      <c r="E348" s="2" t="n">
        <f aca="false">ROUND(F348*G348,2)</f>
        <v>254.62</v>
      </c>
      <c r="F348" s="2" t="n">
        <v>86.02</v>
      </c>
      <c r="G348" s="11" t="n">
        <v>2.96</v>
      </c>
    </row>
    <row r="349" customFormat="false" ht="12.75" hidden="false" customHeight="false" outlineLevel="0" collapsed="false">
      <c r="A349" s="1" t="n">
        <v>346</v>
      </c>
      <c r="B349" s="5" t="s">
        <v>10</v>
      </c>
      <c r="C349" s="6" t="s">
        <v>11</v>
      </c>
      <c r="D349" s="10" t="s">
        <v>355</v>
      </c>
      <c r="E349" s="2" t="n">
        <f aca="false">ROUND(F349*G349,2)</f>
        <v>309.67</v>
      </c>
      <c r="F349" s="2" t="n">
        <v>86.02</v>
      </c>
      <c r="G349" s="11" t="n">
        <v>3.6</v>
      </c>
    </row>
    <row r="350" customFormat="false" ht="12.75" hidden="false" customHeight="false" outlineLevel="0" collapsed="false">
      <c r="A350" s="1" t="n">
        <v>347</v>
      </c>
      <c r="B350" s="5" t="s">
        <v>10</v>
      </c>
      <c r="C350" s="6" t="s">
        <v>11</v>
      </c>
      <c r="D350" s="10" t="s">
        <v>356</v>
      </c>
      <c r="E350" s="2" t="n">
        <f aca="false">ROUND(F350*G350,2)</f>
        <v>688.16</v>
      </c>
      <c r="F350" s="2" t="n">
        <v>86.02</v>
      </c>
      <c r="G350" s="11" t="n">
        <v>8</v>
      </c>
    </row>
    <row r="351" customFormat="false" ht="12.75" hidden="false" customHeight="false" outlineLevel="0" collapsed="false">
      <c r="A351" s="1" t="n">
        <v>348</v>
      </c>
      <c r="B351" s="5" t="s">
        <v>10</v>
      </c>
      <c r="C351" s="6" t="s">
        <v>11</v>
      </c>
      <c r="D351" s="10" t="s">
        <v>357</v>
      </c>
      <c r="E351" s="2" t="n">
        <f aca="false">ROUND(F351*G351,2)</f>
        <v>34.41</v>
      </c>
      <c r="F351" s="2" t="n">
        <v>86.02</v>
      </c>
      <c r="G351" s="11" t="n">
        <v>0.4</v>
      </c>
    </row>
    <row r="352" customFormat="false" ht="12.75" hidden="false" customHeight="false" outlineLevel="0" collapsed="false">
      <c r="A352" s="1" t="n">
        <v>349</v>
      </c>
      <c r="B352" s="5" t="s">
        <v>10</v>
      </c>
      <c r="C352" s="6" t="s">
        <v>11</v>
      </c>
      <c r="D352" s="10" t="s">
        <v>358</v>
      </c>
      <c r="E352" s="2" t="n">
        <f aca="false">ROUND(F352*G352,2)</f>
        <v>154.84</v>
      </c>
      <c r="F352" s="2" t="n">
        <v>86.02</v>
      </c>
      <c r="G352" s="11" t="n">
        <v>1.8</v>
      </c>
    </row>
    <row r="353" customFormat="false" ht="12.75" hidden="false" customHeight="false" outlineLevel="0" collapsed="false">
      <c r="A353" s="1" t="n">
        <v>350</v>
      </c>
      <c r="B353" s="5" t="s">
        <v>10</v>
      </c>
      <c r="C353" s="6" t="s">
        <v>11</v>
      </c>
      <c r="D353" s="10" t="s">
        <v>359</v>
      </c>
      <c r="E353" s="2" t="n">
        <f aca="false">ROUND(F353*G353,2)</f>
        <v>154.84</v>
      </c>
      <c r="F353" s="2" t="n">
        <v>86.02</v>
      </c>
      <c r="G353" s="11" t="n">
        <v>1.8</v>
      </c>
    </row>
    <row r="354" customFormat="false" ht="12.75" hidden="false" customHeight="false" outlineLevel="0" collapsed="false">
      <c r="A354" s="1" t="n">
        <v>351</v>
      </c>
      <c r="B354" s="5" t="s">
        <v>10</v>
      </c>
      <c r="C354" s="6" t="s">
        <v>11</v>
      </c>
      <c r="D354" s="10" t="s">
        <v>360</v>
      </c>
      <c r="E354" s="2" t="n">
        <f aca="false">ROUND(F354*G354,2)</f>
        <v>258.06</v>
      </c>
      <c r="F354" s="2" t="n">
        <v>86.02</v>
      </c>
      <c r="G354" s="11" t="n">
        <v>3</v>
      </c>
    </row>
    <row r="355" customFormat="false" ht="12.75" hidden="false" customHeight="false" outlineLevel="0" collapsed="false">
      <c r="A355" s="1" t="n">
        <v>352</v>
      </c>
      <c r="B355" s="5" t="s">
        <v>10</v>
      </c>
      <c r="C355" s="6" t="s">
        <v>11</v>
      </c>
      <c r="D355" s="10" t="s">
        <v>361</v>
      </c>
      <c r="E355" s="2" t="n">
        <f aca="false">ROUND(F355*G355,2)</f>
        <v>178.92</v>
      </c>
      <c r="F355" s="2" t="n">
        <v>86.02</v>
      </c>
      <c r="G355" s="11" t="n">
        <v>2.08</v>
      </c>
    </row>
    <row r="356" customFormat="false" ht="12.75" hidden="false" customHeight="false" outlineLevel="0" collapsed="false">
      <c r="A356" s="1" t="n">
        <v>353</v>
      </c>
      <c r="B356" s="5" t="s">
        <v>10</v>
      </c>
      <c r="C356" s="6" t="s">
        <v>11</v>
      </c>
      <c r="D356" s="10" t="s">
        <v>362</v>
      </c>
      <c r="E356" s="2" t="n">
        <f aca="false">ROUND(F356*G356,2)</f>
        <v>541.93</v>
      </c>
      <c r="F356" s="2" t="n">
        <v>86.02</v>
      </c>
      <c r="G356" s="11" t="n">
        <v>6.3</v>
      </c>
    </row>
    <row r="357" customFormat="false" ht="12.75" hidden="false" customHeight="false" outlineLevel="0" collapsed="false">
      <c r="A357" s="1" t="n">
        <v>354</v>
      </c>
      <c r="B357" s="5" t="s">
        <v>10</v>
      </c>
      <c r="C357" s="6" t="s">
        <v>11</v>
      </c>
      <c r="D357" s="10" t="s">
        <v>363</v>
      </c>
      <c r="E357" s="2" t="n">
        <f aca="false">ROUND(F357*G357,2)</f>
        <v>541.93</v>
      </c>
      <c r="F357" s="2" t="n">
        <v>86.02</v>
      </c>
      <c r="G357" s="11" t="n">
        <v>6.3</v>
      </c>
    </row>
    <row r="358" customFormat="false" ht="12.75" hidden="false" customHeight="false" outlineLevel="0" collapsed="false">
      <c r="A358" s="1" t="n">
        <v>355</v>
      </c>
      <c r="B358" s="5" t="s">
        <v>10</v>
      </c>
      <c r="C358" s="6" t="s">
        <v>11</v>
      </c>
      <c r="D358" s="10" t="s">
        <v>364</v>
      </c>
      <c r="E358" s="2" t="n">
        <f aca="false">ROUND(F358*G358,2)</f>
        <v>90.32</v>
      </c>
      <c r="F358" s="2" t="n">
        <v>86.02</v>
      </c>
      <c r="G358" s="11" t="n">
        <v>1.05</v>
      </c>
    </row>
    <row r="359" customFormat="false" ht="12.75" hidden="false" customHeight="false" outlineLevel="0" collapsed="false">
      <c r="A359" s="1" t="n">
        <v>356</v>
      </c>
      <c r="B359" s="5" t="s">
        <v>10</v>
      </c>
      <c r="C359" s="6" t="s">
        <v>11</v>
      </c>
      <c r="D359" s="10" t="s">
        <v>365</v>
      </c>
      <c r="E359" s="2" t="n">
        <f aca="false">ROUND(F359*G359,2)</f>
        <v>86.02</v>
      </c>
      <c r="F359" s="2" t="n">
        <v>86.02</v>
      </c>
      <c r="G359" s="11" t="n">
        <v>1</v>
      </c>
    </row>
    <row r="360" customFormat="false" ht="12.75" hidden="false" customHeight="false" outlineLevel="0" collapsed="false">
      <c r="A360" s="1" t="n">
        <v>357</v>
      </c>
      <c r="B360" s="5" t="s">
        <v>10</v>
      </c>
      <c r="C360" s="6" t="s">
        <v>11</v>
      </c>
      <c r="D360" s="10" t="s">
        <v>366</v>
      </c>
      <c r="E360" s="2" t="n">
        <f aca="false">ROUND(F360*G360,2)</f>
        <v>275.26</v>
      </c>
      <c r="F360" s="2" t="n">
        <v>86.02</v>
      </c>
      <c r="G360" s="11" t="n">
        <v>3.2</v>
      </c>
    </row>
    <row r="361" customFormat="false" ht="12.75" hidden="false" customHeight="false" outlineLevel="0" collapsed="false">
      <c r="A361" s="1" t="n">
        <v>358</v>
      </c>
      <c r="B361" s="5" t="s">
        <v>10</v>
      </c>
      <c r="C361" s="6" t="s">
        <v>11</v>
      </c>
      <c r="D361" s="10" t="s">
        <v>367</v>
      </c>
      <c r="E361" s="2" t="n">
        <f aca="false">ROUND(F361*G361,2)</f>
        <v>206.45</v>
      </c>
      <c r="F361" s="2" t="n">
        <v>86.02</v>
      </c>
      <c r="G361" s="11" t="n">
        <v>2.4</v>
      </c>
    </row>
    <row r="362" customFormat="false" ht="12.75" hidden="false" customHeight="false" outlineLevel="0" collapsed="false">
      <c r="A362" s="1" t="n">
        <v>359</v>
      </c>
      <c r="B362" s="5" t="s">
        <v>10</v>
      </c>
      <c r="C362" s="6" t="s">
        <v>11</v>
      </c>
      <c r="D362" s="10" t="s">
        <v>368</v>
      </c>
      <c r="E362" s="2" t="n">
        <f aca="false">ROUND(F362*G362,2)</f>
        <v>137.63</v>
      </c>
      <c r="F362" s="2" t="n">
        <v>86.02</v>
      </c>
      <c r="G362" s="11" t="n">
        <v>1.6</v>
      </c>
    </row>
    <row r="363" customFormat="false" ht="12.75" hidden="false" customHeight="false" outlineLevel="0" collapsed="false">
      <c r="A363" s="1" t="n">
        <v>360</v>
      </c>
      <c r="B363" s="5" t="s">
        <v>10</v>
      </c>
      <c r="C363" s="6" t="s">
        <v>11</v>
      </c>
      <c r="D363" s="10" t="s">
        <v>369</v>
      </c>
      <c r="E363" s="2" t="n">
        <f aca="false">ROUND(F363*G363,2)</f>
        <v>464.51</v>
      </c>
      <c r="F363" s="2" t="n">
        <v>86.02</v>
      </c>
      <c r="G363" s="11" t="n">
        <v>5.4</v>
      </c>
    </row>
    <row r="364" customFormat="false" ht="12.75" hidden="false" customHeight="false" outlineLevel="0" collapsed="false">
      <c r="A364" s="1" t="n">
        <v>361</v>
      </c>
      <c r="B364" s="5" t="s">
        <v>10</v>
      </c>
      <c r="C364" s="6" t="s">
        <v>11</v>
      </c>
      <c r="D364" s="10" t="s">
        <v>369</v>
      </c>
      <c r="E364" s="2" t="n">
        <f aca="false">ROUND(F364*G364,2)</f>
        <v>258.06</v>
      </c>
      <c r="F364" s="2" t="n">
        <v>86.02</v>
      </c>
      <c r="G364" s="11" t="n">
        <v>3</v>
      </c>
    </row>
    <row r="365" customFormat="false" ht="12.75" hidden="false" customHeight="false" outlineLevel="0" collapsed="false">
      <c r="A365" s="1" t="n">
        <v>362</v>
      </c>
      <c r="B365" s="5" t="s">
        <v>10</v>
      </c>
      <c r="C365" s="6" t="s">
        <v>11</v>
      </c>
      <c r="D365" s="10" t="s">
        <v>370</v>
      </c>
      <c r="E365" s="2" t="n">
        <f aca="false">ROUND(F365*G365,2)</f>
        <v>154.84</v>
      </c>
      <c r="F365" s="2" t="n">
        <v>86.02</v>
      </c>
      <c r="G365" s="11" t="n">
        <v>1.8</v>
      </c>
    </row>
    <row r="366" customFormat="false" ht="12.75" hidden="false" customHeight="false" outlineLevel="0" collapsed="false">
      <c r="A366" s="1" t="n">
        <v>363</v>
      </c>
      <c r="B366" s="5" t="s">
        <v>10</v>
      </c>
      <c r="C366" s="6" t="s">
        <v>11</v>
      </c>
      <c r="D366" s="10" t="s">
        <v>371</v>
      </c>
      <c r="E366" s="2" t="n">
        <f aca="false">ROUND(F366*G366,2)</f>
        <v>404.29</v>
      </c>
      <c r="F366" s="2" t="n">
        <v>86.02</v>
      </c>
      <c r="G366" s="11" t="n">
        <v>4.7</v>
      </c>
    </row>
    <row r="367" customFormat="false" ht="12.75" hidden="false" customHeight="false" outlineLevel="0" collapsed="false">
      <c r="A367" s="1" t="n">
        <v>364</v>
      </c>
      <c r="B367" s="5" t="s">
        <v>10</v>
      </c>
      <c r="C367" s="6" t="s">
        <v>11</v>
      </c>
      <c r="D367" s="10" t="s">
        <v>372</v>
      </c>
      <c r="E367" s="2" t="n">
        <f aca="false">ROUND(F367*G367,2)</f>
        <v>430.1</v>
      </c>
      <c r="F367" s="2" t="n">
        <v>86.02</v>
      </c>
      <c r="G367" s="11" t="n">
        <v>5</v>
      </c>
    </row>
    <row r="368" customFormat="false" ht="12.75" hidden="false" customHeight="false" outlineLevel="0" collapsed="false">
      <c r="A368" s="1" t="n">
        <v>365</v>
      </c>
      <c r="B368" s="5" t="s">
        <v>10</v>
      </c>
      <c r="C368" s="6" t="s">
        <v>11</v>
      </c>
      <c r="D368" s="10" t="s">
        <v>373</v>
      </c>
      <c r="E368" s="2" t="n">
        <f aca="false">ROUND(F368*G368,2)</f>
        <v>361.28</v>
      </c>
      <c r="F368" s="2" t="n">
        <v>86.02</v>
      </c>
      <c r="G368" s="11" t="n">
        <v>4.2</v>
      </c>
    </row>
    <row r="369" customFormat="false" ht="12.75" hidden="false" customHeight="false" outlineLevel="0" collapsed="false">
      <c r="A369" s="1" t="n">
        <v>366</v>
      </c>
      <c r="B369" s="5" t="s">
        <v>10</v>
      </c>
      <c r="C369" s="6" t="s">
        <v>11</v>
      </c>
      <c r="D369" s="10" t="s">
        <v>374</v>
      </c>
      <c r="E369" s="2" t="n">
        <f aca="false">ROUND(F369*G369,2)</f>
        <v>176.34</v>
      </c>
      <c r="F369" s="2" t="n">
        <v>86.02</v>
      </c>
      <c r="G369" s="11" t="n">
        <v>2.05</v>
      </c>
    </row>
    <row r="370" customFormat="false" ht="12.75" hidden="false" customHeight="false" outlineLevel="0" collapsed="false">
      <c r="A370" s="1" t="n">
        <v>367</v>
      </c>
      <c r="B370" s="5" t="s">
        <v>10</v>
      </c>
      <c r="C370" s="6" t="s">
        <v>11</v>
      </c>
      <c r="D370" s="10" t="s">
        <v>375</v>
      </c>
      <c r="E370" s="2" t="n">
        <f aca="false">ROUND(F370*G370,2)</f>
        <v>309.67</v>
      </c>
      <c r="F370" s="2" t="n">
        <v>86.02</v>
      </c>
      <c r="G370" s="11" t="n">
        <v>3.6</v>
      </c>
    </row>
    <row r="371" customFormat="false" ht="12.75" hidden="false" customHeight="false" outlineLevel="0" collapsed="false">
      <c r="A371" s="1" t="n">
        <v>368</v>
      </c>
      <c r="B371" s="5" t="s">
        <v>10</v>
      </c>
      <c r="C371" s="6" t="s">
        <v>11</v>
      </c>
      <c r="D371" s="10" t="s">
        <v>376</v>
      </c>
      <c r="E371" s="2" t="n">
        <f aca="false">ROUND(F371*G371,2)</f>
        <v>430.1</v>
      </c>
      <c r="F371" s="2" t="n">
        <v>86.02</v>
      </c>
      <c r="G371" s="11" t="n">
        <v>5</v>
      </c>
    </row>
    <row r="372" customFormat="false" ht="12.75" hidden="false" customHeight="false" outlineLevel="0" collapsed="false">
      <c r="A372" s="1" t="n">
        <v>369</v>
      </c>
      <c r="B372" s="5" t="s">
        <v>10</v>
      </c>
      <c r="C372" s="6" t="s">
        <v>11</v>
      </c>
      <c r="D372" s="10" t="s">
        <v>377</v>
      </c>
      <c r="E372" s="2" t="n">
        <f aca="false">ROUND(F372*G372,2)</f>
        <v>84.3</v>
      </c>
      <c r="F372" s="2" t="n">
        <v>86.02</v>
      </c>
      <c r="G372" s="11" t="n">
        <v>0.98</v>
      </c>
    </row>
    <row r="373" customFormat="false" ht="12.75" hidden="false" customHeight="false" outlineLevel="0" collapsed="false">
      <c r="A373" s="1" t="n">
        <v>370</v>
      </c>
      <c r="B373" s="5" t="s">
        <v>10</v>
      </c>
      <c r="C373" s="6" t="s">
        <v>11</v>
      </c>
      <c r="D373" s="10" t="s">
        <v>378</v>
      </c>
      <c r="E373" s="2" t="n">
        <f aca="false">ROUND(F373*G373,2)</f>
        <v>258.06</v>
      </c>
      <c r="F373" s="2" t="n">
        <v>86.02</v>
      </c>
      <c r="G373" s="11" t="n">
        <v>3</v>
      </c>
    </row>
    <row r="374" customFormat="false" ht="12.75" hidden="false" customHeight="false" outlineLevel="0" collapsed="false">
      <c r="A374" s="1" t="n">
        <v>371</v>
      </c>
      <c r="B374" s="5" t="s">
        <v>10</v>
      </c>
      <c r="C374" s="6" t="s">
        <v>11</v>
      </c>
      <c r="D374" s="10" t="s">
        <v>379</v>
      </c>
      <c r="E374" s="2" t="n">
        <f aca="false">ROUND(F374*G374,2)</f>
        <v>75.7</v>
      </c>
      <c r="F374" s="2" t="n">
        <v>86.02</v>
      </c>
      <c r="G374" s="11" t="n">
        <v>0.88</v>
      </c>
    </row>
    <row r="375" customFormat="false" ht="12.75" hidden="false" customHeight="false" outlineLevel="0" collapsed="false">
      <c r="A375" s="1" t="n">
        <v>372</v>
      </c>
      <c r="B375" s="5" t="s">
        <v>10</v>
      </c>
      <c r="C375" s="6" t="s">
        <v>11</v>
      </c>
      <c r="D375" s="10" t="s">
        <v>380</v>
      </c>
      <c r="E375" s="2" t="n">
        <f aca="false">ROUND(F375*G375,2)</f>
        <v>232.25</v>
      </c>
      <c r="F375" s="2" t="n">
        <v>86.02</v>
      </c>
      <c r="G375" s="11" t="n">
        <v>2.7</v>
      </c>
    </row>
    <row r="376" customFormat="false" ht="12.75" hidden="false" customHeight="false" outlineLevel="0" collapsed="false">
      <c r="A376" s="1" t="n">
        <v>373</v>
      </c>
      <c r="B376" s="5" t="s">
        <v>10</v>
      </c>
      <c r="C376" s="6" t="s">
        <v>11</v>
      </c>
      <c r="D376" s="10" t="s">
        <v>381</v>
      </c>
      <c r="E376" s="2" t="n">
        <f aca="false">ROUND(F376*G376,2)</f>
        <v>275.26</v>
      </c>
      <c r="F376" s="2" t="n">
        <v>86.02</v>
      </c>
      <c r="G376" s="11" t="n">
        <v>3.2</v>
      </c>
    </row>
    <row r="377" customFormat="false" ht="12.75" hidden="false" customHeight="false" outlineLevel="0" collapsed="false">
      <c r="A377" s="1" t="n">
        <v>374</v>
      </c>
      <c r="B377" s="5" t="s">
        <v>10</v>
      </c>
      <c r="C377" s="6" t="s">
        <v>11</v>
      </c>
      <c r="D377" s="10" t="s">
        <v>382</v>
      </c>
      <c r="E377" s="2" t="n">
        <f aca="false">ROUND(F377*G377,2)</f>
        <v>220.21</v>
      </c>
      <c r="F377" s="2" t="n">
        <v>86.02</v>
      </c>
      <c r="G377" s="11" t="n">
        <v>2.56</v>
      </c>
    </row>
    <row r="378" customFormat="false" ht="12.75" hidden="false" customHeight="false" outlineLevel="0" collapsed="false">
      <c r="A378" s="1" t="n">
        <v>375</v>
      </c>
      <c r="B378" s="5" t="s">
        <v>10</v>
      </c>
      <c r="C378" s="6" t="s">
        <v>11</v>
      </c>
      <c r="D378" s="10" t="s">
        <v>383</v>
      </c>
      <c r="E378" s="2" t="n">
        <f aca="false">ROUND(F378*G378,2)</f>
        <v>91.18</v>
      </c>
      <c r="F378" s="2" t="n">
        <v>86.02</v>
      </c>
      <c r="G378" s="11" t="n">
        <v>1.06</v>
      </c>
    </row>
    <row r="379" customFormat="false" ht="12.75" hidden="false" customHeight="false" outlineLevel="0" collapsed="false">
      <c r="A379" s="1" t="n">
        <v>376</v>
      </c>
      <c r="B379" s="5" t="s">
        <v>10</v>
      </c>
      <c r="C379" s="6" t="s">
        <v>11</v>
      </c>
      <c r="D379" s="10" t="s">
        <v>384</v>
      </c>
      <c r="E379" s="2" t="n">
        <f aca="false">ROUND(F379*G379,2)</f>
        <v>464.51</v>
      </c>
      <c r="F379" s="2" t="n">
        <v>86.02</v>
      </c>
      <c r="G379" s="11" t="n">
        <v>5.4</v>
      </c>
    </row>
    <row r="380" customFormat="false" ht="12.75" hidden="false" customHeight="false" outlineLevel="0" collapsed="false">
      <c r="A380" s="1" t="n">
        <v>377</v>
      </c>
      <c r="B380" s="5" t="s">
        <v>10</v>
      </c>
      <c r="C380" s="6" t="s">
        <v>11</v>
      </c>
      <c r="D380" s="10" t="s">
        <v>385</v>
      </c>
      <c r="E380" s="2" t="n">
        <f aca="false">ROUND(F380*G380,2)</f>
        <v>172.04</v>
      </c>
      <c r="F380" s="2" t="n">
        <v>86.02</v>
      </c>
      <c r="G380" s="11" t="n">
        <v>2</v>
      </c>
    </row>
    <row r="381" customFormat="false" ht="12.75" hidden="false" customHeight="false" outlineLevel="0" collapsed="false">
      <c r="A381" s="1" t="n">
        <v>378</v>
      </c>
      <c r="B381" s="5" t="s">
        <v>10</v>
      </c>
      <c r="C381" s="6" t="s">
        <v>11</v>
      </c>
      <c r="D381" s="10" t="s">
        <v>386</v>
      </c>
      <c r="E381" s="2" t="n">
        <f aca="false">ROUND(F381*G381,2)</f>
        <v>154.84</v>
      </c>
      <c r="F381" s="2" t="n">
        <v>86.02</v>
      </c>
      <c r="G381" s="11" t="n">
        <v>1.8</v>
      </c>
    </row>
    <row r="382" customFormat="false" ht="12.75" hidden="false" customHeight="false" outlineLevel="0" collapsed="false">
      <c r="A382" s="1" t="n">
        <v>379</v>
      </c>
      <c r="B382" s="5" t="s">
        <v>10</v>
      </c>
      <c r="C382" s="6" t="s">
        <v>11</v>
      </c>
      <c r="D382" s="10" t="s">
        <v>387</v>
      </c>
      <c r="E382" s="2" t="n">
        <f aca="false">ROUND(F382*G382,2)</f>
        <v>215.05</v>
      </c>
      <c r="F382" s="2" t="n">
        <v>86.02</v>
      </c>
      <c r="G382" s="11" t="n">
        <v>2.5</v>
      </c>
    </row>
    <row r="383" customFormat="false" ht="12.75" hidden="false" customHeight="false" outlineLevel="0" collapsed="false">
      <c r="A383" s="1" t="n">
        <v>380</v>
      </c>
      <c r="B383" s="5" t="s">
        <v>10</v>
      </c>
      <c r="C383" s="6" t="s">
        <v>11</v>
      </c>
      <c r="D383" s="10" t="s">
        <v>388</v>
      </c>
      <c r="E383" s="2" t="n">
        <f aca="false">ROUND(F383*G383,2)</f>
        <v>464.51</v>
      </c>
      <c r="F383" s="2" t="n">
        <v>86.02</v>
      </c>
      <c r="G383" s="11" t="n">
        <v>5.4</v>
      </c>
    </row>
    <row r="384" customFormat="false" ht="12.75" hidden="false" customHeight="false" outlineLevel="0" collapsed="false">
      <c r="A384" s="1" t="n">
        <v>381</v>
      </c>
      <c r="B384" s="5" t="s">
        <v>10</v>
      </c>
      <c r="C384" s="6" t="s">
        <v>11</v>
      </c>
      <c r="D384" s="10" t="s">
        <v>389</v>
      </c>
      <c r="E384" s="2" t="n">
        <f aca="false">ROUND(F384*G384,2)</f>
        <v>238.28</v>
      </c>
      <c r="F384" s="2" t="n">
        <v>86.02</v>
      </c>
      <c r="G384" s="11" t="n">
        <v>2.77</v>
      </c>
    </row>
    <row r="385" customFormat="false" ht="12.75" hidden="false" customHeight="false" outlineLevel="0" collapsed="false">
      <c r="A385" s="1" t="n">
        <v>382</v>
      </c>
      <c r="B385" s="5" t="s">
        <v>10</v>
      </c>
      <c r="C385" s="6" t="s">
        <v>11</v>
      </c>
      <c r="D385" s="10" t="s">
        <v>390</v>
      </c>
      <c r="E385" s="2" t="n">
        <f aca="false">ROUND(F385*G385,2)</f>
        <v>309.67</v>
      </c>
      <c r="F385" s="2" t="n">
        <v>86.02</v>
      </c>
      <c r="G385" s="11" t="n">
        <v>3.6</v>
      </c>
    </row>
    <row r="386" customFormat="false" ht="12.75" hidden="false" customHeight="false" outlineLevel="0" collapsed="false">
      <c r="A386" s="1" t="n">
        <v>383</v>
      </c>
      <c r="B386" s="5" t="s">
        <v>10</v>
      </c>
      <c r="C386" s="6" t="s">
        <v>11</v>
      </c>
      <c r="D386" s="10" t="s">
        <v>391</v>
      </c>
      <c r="E386" s="2" t="n">
        <f aca="false">ROUND(F386*G386,2)</f>
        <v>344.08</v>
      </c>
      <c r="F386" s="2" t="n">
        <v>86.02</v>
      </c>
      <c r="G386" s="11" t="n">
        <v>4</v>
      </c>
    </row>
    <row r="387" customFormat="false" ht="12.75" hidden="false" customHeight="false" outlineLevel="0" collapsed="false">
      <c r="A387" s="1" t="n">
        <v>384</v>
      </c>
      <c r="B387" s="5" t="s">
        <v>10</v>
      </c>
      <c r="C387" s="6" t="s">
        <v>11</v>
      </c>
      <c r="D387" s="10" t="s">
        <v>392</v>
      </c>
      <c r="E387" s="2" t="n">
        <f aca="false">ROUND(F387*G387,2)</f>
        <v>344.08</v>
      </c>
      <c r="F387" s="2" t="n">
        <v>86.02</v>
      </c>
      <c r="G387" s="11" t="n">
        <v>4</v>
      </c>
    </row>
    <row r="388" customFormat="false" ht="12.75" hidden="false" customHeight="false" outlineLevel="0" collapsed="false">
      <c r="A388" s="1" t="n">
        <v>385</v>
      </c>
      <c r="B388" s="5" t="s">
        <v>10</v>
      </c>
      <c r="C388" s="6" t="s">
        <v>11</v>
      </c>
      <c r="D388" s="10" t="s">
        <v>393</v>
      </c>
      <c r="E388" s="2" t="n">
        <f aca="false">ROUND(F388*G388,2)</f>
        <v>206.45</v>
      </c>
      <c r="F388" s="2" t="n">
        <v>86.02</v>
      </c>
      <c r="G388" s="11" t="n">
        <v>2.4</v>
      </c>
    </row>
    <row r="389" customFormat="false" ht="12.75" hidden="false" customHeight="false" outlineLevel="0" collapsed="false">
      <c r="A389" s="1" t="n">
        <v>386</v>
      </c>
      <c r="B389" s="5" t="s">
        <v>10</v>
      </c>
      <c r="C389" s="6" t="s">
        <v>11</v>
      </c>
      <c r="D389" s="10" t="s">
        <v>394</v>
      </c>
      <c r="E389" s="2" t="n">
        <f aca="false">ROUND(F389*G389,2)</f>
        <v>206.45</v>
      </c>
      <c r="F389" s="2" t="n">
        <v>86.02</v>
      </c>
      <c r="G389" s="11" t="n">
        <v>2.4</v>
      </c>
    </row>
    <row r="390" customFormat="false" ht="12.75" hidden="false" customHeight="false" outlineLevel="0" collapsed="false">
      <c r="A390" s="1" t="n">
        <v>387</v>
      </c>
      <c r="B390" s="5" t="s">
        <v>10</v>
      </c>
      <c r="C390" s="6" t="s">
        <v>11</v>
      </c>
      <c r="D390" s="10" t="s">
        <v>395</v>
      </c>
      <c r="E390" s="2" t="n">
        <f aca="false">ROUND(F390*G390,2)</f>
        <v>688.16</v>
      </c>
      <c r="F390" s="2" t="n">
        <v>86.02</v>
      </c>
      <c r="G390" s="11" t="n">
        <v>8</v>
      </c>
    </row>
    <row r="391" customFormat="false" ht="12.75" hidden="false" customHeight="false" outlineLevel="0" collapsed="false">
      <c r="A391" s="1" t="n">
        <v>388</v>
      </c>
      <c r="B391" s="5" t="s">
        <v>10</v>
      </c>
      <c r="C391" s="6" t="s">
        <v>11</v>
      </c>
      <c r="D391" s="10" t="s">
        <v>396</v>
      </c>
      <c r="E391" s="2" t="n">
        <f aca="false">ROUND(F391*G391,2)</f>
        <v>550.53</v>
      </c>
      <c r="F391" s="2" t="n">
        <v>86.02</v>
      </c>
      <c r="G391" s="11" t="n">
        <v>6.4</v>
      </c>
    </row>
    <row r="392" customFormat="false" ht="12.75" hidden="false" customHeight="false" outlineLevel="0" collapsed="false">
      <c r="A392" s="1" t="n">
        <v>389</v>
      </c>
      <c r="B392" s="5" t="s">
        <v>10</v>
      </c>
      <c r="C392" s="6" t="s">
        <v>11</v>
      </c>
      <c r="D392" s="10" t="s">
        <v>397</v>
      </c>
      <c r="E392" s="2" t="n">
        <f aca="false">ROUND(F392*G392,2)</f>
        <v>259.78</v>
      </c>
      <c r="F392" s="2" t="n">
        <v>86.02</v>
      </c>
      <c r="G392" s="11" t="n">
        <v>3.02</v>
      </c>
    </row>
    <row r="393" customFormat="false" ht="12.75" hidden="false" customHeight="false" outlineLevel="0" collapsed="false">
      <c r="A393" s="1" t="n">
        <v>390</v>
      </c>
      <c r="B393" s="5" t="s">
        <v>10</v>
      </c>
      <c r="C393" s="6" t="s">
        <v>11</v>
      </c>
      <c r="D393" s="10" t="s">
        <v>398</v>
      </c>
      <c r="E393" s="2" t="n">
        <f aca="false">ROUND(F393*G393,2)</f>
        <v>154.84</v>
      </c>
      <c r="F393" s="2" t="n">
        <v>86.02</v>
      </c>
      <c r="G393" s="11" t="n">
        <v>1.8</v>
      </c>
    </row>
    <row r="394" customFormat="false" ht="12.75" hidden="false" customHeight="false" outlineLevel="0" collapsed="false">
      <c r="A394" s="1" t="n">
        <v>391</v>
      </c>
      <c r="B394" s="5" t="s">
        <v>10</v>
      </c>
      <c r="C394" s="6" t="s">
        <v>11</v>
      </c>
      <c r="D394" s="10" t="s">
        <v>399</v>
      </c>
      <c r="E394" s="2" t="n">
        <f aca="false">ROUND(F394*G394,2)</f>
        <v>619.34</v>
      </c>
      <c r="F394" s="2" t="n">
        <v>86.02</v>
      </c>
      <c r="G394" s="11" t="n">
        <v>7.2</v>
      </c>
    </row>
    <row r="395" customFormat="false" ht="12.75" hidden="false" customHeight="false" outlineLevel="0" collapsed="false">
      <c r="A395" s="1" t="n">
        <v>392</v>
      </c>
      <c r="B395" s="5" t="s">
        <v>10</v>
      </c>
      <c r="C395" s="6" t="s">
        <v>11</v>
      </c>
      <c r="D395" s="10" t="s">
        <v>400</v>
      </c>
      <c r="E395" s="2" t="n">
        <f aca="false">ROUND(F395*G395,2)</f>
        <v>258.06</v>
      </c>
      <c r="F395" s="2" t="n">
        <v>86.02</v>
      </c>
      <c r="G395" s="11" t="n">
        <v>3</v>
      </c>
    </row>
    <row r="396" customFormat="false" ht="12.75" hidden="false" customHeight="false" outlineLevel="0" collapsed="false">
      <c r="A396" s="1" t="n">
        <v>393</v>
      </c>
      <c r="B396" s="5" t="s">
        <v>10</v>
      </c>
      <c r="C396" s="6" t="s">
        <v>11</v>
      </c>
      <c r="D396" s="10" t="s">
        <v>401</v>
      </c>
      <c r="E396" s="2" t="n">
        <f aca="false">ROUND(F396*G396,2)</f>
        <v>68.82</v>
      </c>
      <c r="F396" s="2" t="n">
        <v>86.02</v>
      </c>
      <c r="G396" s="11" t="n">
        <v>0.8</v>
      </c>
    </row>
    <row r="397" customFormat="false" ht="12.75" hidden="false" customHeight="false" outlineLevel="0" collapsed="false">
      <c r="A397" s="1" t="n">
        <v>394</v>
      </c>
      <c r="B397" s="5" t="s">
        <v>10</v>
      </c>
      <c r="C397" s="6" t="s">
        <v>11</v>
      </c>
      <c r="D397" s="10" t="s">
        <v>402</v>
      </c>
      <c r="E397" s="2" t="n">
        <f aca="false">ROUND(F397*G397,2)</f>
        <v>51.61</v>
      </c>
      <c r="F397" s="2" t="n">
        <v>86.02</v>
      </c>
      <c r="G397" s="11" t="n">
        <v>0.6</v>
      </c>
    </row>
    <row r="398" customFormat="false" ht="12.75" hidden="false" customHeight="false" outlineLevel="0" collapsed="false">
      <c r="A398" s="1" t="n">
        <v>395</v>
      </c>
      <c r="B398" s="5" t="s">
        <v>10</v>
      </c>
      <c r="C398" s="6" t="s">
        <v>11</v>
      </c>
      <c r="D398" s="10" t="s">
        <v>403</v>
      </c>
      <c r="E398" s="2" t="n">
        <f aca="false">ROUND(F398*G398,2)</f>
        <v>412.9</v>
      </c>
      <c r="F398" s="2" t="n">
        <v>86.02</v>
      </c>
      <c r="G398" s="11" t="n">
        <v>4.8</v>
      </c>
    </row>
    <row r="399" customFormat="false" ht="12.75" hidden="false" customHeight="false" outlineLevel="0" collapsed="false">
      <c r="A399" s="1" t="n">
        <v>396</v>
      </c>
      <c r="B399" s="5" t="s">
        <v>10</v>
      </c>
      <c r="C399" s="6" t="s">
        <v>11</v>
      </c>
      <c r="D399" s="10" t="s">
        <v>404</v>
      </c>
      <c r="E399" s="2" t="n">
        <f aca="false">ROUND(F399*G399,2)</f>
        <v>86.02</v>
      </c>
      <c r="F399" s="2" t="n">
        <v>86.02</v>
      </c>
      <c r="G399" s="11" t="n">
        <v>1</v>
      </c>
    </row>
    <row r="400" customFormat="false" ht="12.75" hidden="false" customHeight="false" outlineLevel="0" collapsed="false">
      <c r="A400" s="1" t="n">
        <v>397</v>
      </c>
      <c r="B400" s="5" t="s">
        <v>10</v>
      </c>
      <c r="C400" s="6" t="s">
        <v>11</v>
      </c>
      <c r="D400" s="10" t="s">
        <v>405</v>
      </c>
      <c r="E400" s="2" t="n">
        <f aca="false">ROUND(F400*G400,2)</f>
        <v>344.08</v>
      </c>
      <c r="F400" s="2" t="n">
        <v>86.02</v>
      </c>
      <c r="G400" s="11" t="n">
        <v>4</v>
      </c>
    </row>
    <row r="401" customFormat="false" ht="12.75" hidden="false" customHeight="false" outlineLevel="0" collapsed="false">
      <c r="A401" s="1" t="n">
        <v>398</v>
      </c>
      <c r="B401" s="5" t="s">
        <v>10</v>
      </c>
      <c r="C401" s="6" t="s">
        <v>11</v>
      </c>
      <c r="D401" s="10" t="s">
        <v>406</v>
      </c>
      <c r="E401" s="2" t="n">
        <f aca="false">ROUND(F401*G401,2)</f>
        <v>309.67</v>
      </c>
      <c r="F401" s="2" t="n">
        <v>86.02</v>
      </c>
      <c r="G401" s="11" t="n">
        <v>3.6</v>
      </c>
    </row>
    <row r="402" customFormat="false" ht="12.75" hidden="false" customHeight="false" outlineLevel="0" collapsed="false">
      <c r="A402" s="1" t="n">
        <v>399</v>
      </c>
      <c r="B402" s="5" t="s">
        <v>10</v>
      </c>
      <c r="C402" s="6" t="s">
        <v>11</v>
      </c>
      <c r="D402" s="10" t="s">
        <v>407</v>
      </c>
      <c r="E402" s="2" t="n">
        <f aca="false">ROUND(F402*G402,2)</f>
        <v>584.94</v>
      </c>
      <c r="F402" s="2" t="n">
        <v>86.02</v>
      </c>
      <c r="G402" s="11" t="n">
        <v>6.8</v>
      </c>
    </row>
    <row r="403" customFormat="false" ht="12.75" hidden="false" customHeight="false" outlineLevel="0" collapsed="false">
      <c r="A403" s="1" t="n">
        <v>400</v>
      </c>
      <c r="B403" s="5" t="s">
        <v>10</v>
      </c>
      <c r="C403" s="6" t="s">
        <v>11</v>
      </c>
      <c r="D403" s="10" t="s">
        <v>408</v>
      </c>
      <c r="E403" s="2" t="n">
        <f aca="false">ROUND(F403*G403,2)</f>
        <v>275.26</v>
      </c>
      <c r="F403" s="2" t="n">
        <v>86.02</v>
      </c>
      <c r="G403" s="11" t="n">
        <v>3.2</v>
      </c>
    </row>
    <row r="404" customFormat="false" ht="12.75" hidden="false" customHeight="false" outlineLevel="0" collapsed="false">
      <c r="A404" s="1" t="n">
        <v>401</v>
      </c>
      <c r="B404" s="5" t="s">
        <v>10</v>
      </c>
      <c r="C404" s="6" t="s">
        <v>11</v>
      </c>
      <c r="D404" s="10" t="s">
        <v>409</v>
      </c>
      <c r="E404" s="2" t="n">
        <f aca="false">ROUND(F404*G404,2)</f>
        <v>258.06</v>
      </c>
      <c r="F404" s="2" t="n">
        <v>86.02</v>
      </c>
      <c r="G404" s="11" t="n">
        <v>3</v>
      </c>
    </row>
    <row r="405" customFormat="false" ht="12.75" hidden="false" customHeight="false" outlineLevel="0" collapsed="false">
      <c r="A405" s="1" t="n">
        <v>402</v>
      </c>
      <c r="B405" s="5" t="s">
        <v>10</v>
      </c>
      <c r="C405" s="6" t="s">
        <v>11</v>
      </c>
      <c r="D405" s="10" t="s">
        <v>410</v>
      </c>
      <c r="E405" s="2" t="n">
        <f aca="false">ROUND(F405*G405,2)</f>
        <v>344.08</v>
      </c>
      <c r="F405" s="2" t="n">
        <v>86.02</v>
      </c>
      <c r="G405" s="11" t="n">
        <v>4</v>
      </c>
    </row>
    <row r="406" customFormat="false" ht="12.75" hidden="false" customHeight="false" outlineLevel="0" collapsed="false">
      <c r="A406" s="1" t="n">
        <v>403</v>
      </c>
      <c r="B406" s="5" t="s">
        <v>10</v>
      </c>
      <c r="C406" s="6" t="s">
        <v>11</v>
      </c>
      <c r="D406" s="10" t="s">
        <v>411</v>
      </c>
      <c r="E406" s="2" t="n">
        <f aca="false">ROUND(F406*G406,2)</f>
        <v>223.65</v>
      </c>
      <c r="F406" s="2" t="n">
        <v>86.02</v>
      </c>
      <c r="G406" s="11" t="n">
        <v>2.6</v>
      </c>
    </row>
    <row r="407" customFormat="false" ht="12.75" hidden="false" customHeight="false" outlineLevel="0" collapsed="false">
      <c r="A407" s="1" t="n">
        <v>404</v>
      </c>
      <c r="B407" s="5" t="s">
        <v>10</v>
      </c>
      <c r="C407" s="6" t="s">
        <v>11</v>
      </c>
      <c r="D407" s="10" t="s">
        <v>412</v>
      </c>
      <c r="E407" s="2" t="n">
        <f aca="false">ROUND(F407*G407,2)</f>
        <v>232.25</v>
      </c>
      <c r="F407" s="2" t="n">
        <v>86.02</v>
      </c>
      <c r="G407" s="11" t="n">
        <v>2.7</v>
      </c>
    </row>
    <row r="408" customFormat="false" ht="12.75" hidden="false" customHeight="false" outlineLevel="0" collapsed="false">
      <c r="A408" s="1" t="n">
        <v>405</v>
      </c>
      <c r="B408" s="5" t="s">
        <v>10</v>
      </c>
      <c r="C408" s="6" t="s">
        <v>11</v>
      </c>
      <c r="D408" s="10" t="s">
        <v>413</v>
      </c>
      <c r="E408" s="2" t="n">
        <f aca="false">ROUND(F408*G408,2)</f>
        <v>144.51</v>
      </c>
      <c r="F408" s="2" t="n">
        <v>86.02</v>
      </c>
      <c r="G408" s="11" t="n">
        <v>1.68</v>
      </c>
    </row>
    <row r="409" customFormat="false" ht="12.75" hidden="false" customHeight="false" outlineLevel="0" collapsed="false">
      <c r="A409" s="1" t="n">
        <v>406</v>
      </c>
      <c r="B409" s="5" t="s">
        <v>10</v>
      </c>
      <c r="C409" s="6" t="s">
        <v>11</v>
      </c>
      <c r="D409" s="10" t="s">
        <v>414</v>
      </c>
      <c r="E409" s="2" t="n">
        <f aca="false">ROUND(F409*G409,2)</f>
        <v>206.45</v>
      </c>
      <c r="F409" s="2" t="n">
        <v>86.02</v>
      </c>
      <c r="G409" s="11" t="n">
        <v>2.4</v>
      </c>
    </row>
    <row r="410" customFormat="false" ht="12.75" hidden="false" customHeight="false" outlineLevel="0" collapsed="false">
      <c r="A410" s="1" t="n">
        <v>407</v>
      </c>
      <c r="B410" s="5" t="s">
        <v>10</v>
      </c>
      <c r="C410" s="6" t="s">
        <v>11</v>
      </c>
      <c r="D410" s="10" t="s">
        <v>415</v>
      </c>
      <c r="E410" s="2" t="n">
        <f aca="false">ROUND(F410*G410,2)</f>
        <v>206.45</v>
      </c>
      <c r="F410" s="2" t="n">
        <v>86.02</v>
      </c>
      <c r="G410" s="11" t="n">
        <v>2.4</v>
      </c>
    </row>
    <row r="411" customFormat="false" ht="12.75" hidden="false" customHeight="false" outlineLevel="0" collapsed="false">
      <c r="A411" s="1" t="n">
        <v>408</v>
      </c>
      <c r="B411" s="5" t="s">
        <v>10</v>
      </c>
      <c r="C411" s="6" t="s">
        <v>11</v>
      </c>
      <c r="D411" s="10" t="s">
        <v>416</v>
      </c>
      <c r="E411" s="2" t="n">
        <f aca="false">ROUND(F411*G411,2)</f>
        <v>412.9</v>
      </c>
      <c r="F411" s="2" t="n">
        <v>86.02</v>
      </c>
      <c r="G411" s="11" t="n">
        <v>4.8</v>
      </c>
    </row>
    <row r="412" customFormat="false" ht="12.75" hidden="false" customHeight="false" outlineLevel="0" collapsed="false">
      <c r="A412" s="1" t="n">
        <v>409</v>
      </c>
      <c r="B412" s="5" t="s">
        <v>10</v>
      </c>
      <c r="C412" s="6" t="s">
        <v>11</v>
      </c>
      <c r="D412" s="10" t="s">
        <v>417</v>
      </c>
      <c r="E412" s="2" t="n">
        <f aca="false">ROUND(F412*G412,2)</f>
        <v>309.67</v>
      </c>
      <c r="F412" s="2" t="n">
        <v>86.02</v>
      </c>
      <c r="G412" s="11" t="n">
        <v>3.6</v>
      </c>
    </row>
    <row r="413" customFormat="false" ht="12.75" hidden="false" customHeight="false" outlineLevel="0" collapsed="false">
      <c r="A413" s="1" t="n">
        <v>410</v>
      </c>
      <c r="B413" s="5" t="s">
        <v>10</v>
      </c>
      <c r="C413" s="6" t="s">
        <v>11</v>
      </c>
      <c r="D413" s="10" t="s">
        <v>418</v>
      </c>
      <c r="E413" s="2" t="n">
        <f aca="false">ROUND(F413*G413,2)</f>
        <v>103.22</v>
      </c>
      <c r="F413" s="2" t="n">
        <v>86.02</v>
      </c>
      <c r="G413" s="11" t="n">
        <v>1.2</v>
      </c>
    </row>
    <row r="414" customFormat="false" ht="12.75" hidden="false" customHeight="false" outlineLevel="0" collapsed="false">
      <c r="A414" s="1" t="n">
        <v>411</v>
      </c>
      <c r="B414" s="5" t="s">
        <v>10</v>
      </c>
      <c r="C414" s="6" t="s">
        <v>11</v>
      </c>
      <c r="D414" s="10" t="s">
        <v>419</v>
      </c>
      <c r="E414" s="2" t="n">
        <f aca="false">ROUND(F414*G414,2)</f>
        <v>154.84</v>
      </c>
      <c r="F414" s="2" t="n">
        <v>86.02</v>
      </c>
      <c r="G414" s="11" t="n">
        <v>1.8</v>
      </c>
    </row>
    <row r="415" customFormat="false" ht="12.75" hidden="false" customHeight="false" outlineLevel="0" collapsed="false">
      <c r="A415" s="1" t="n">
        <v>412</v>
      </c>
      <c r="B415" s="5" t="s">
        <v>10</v>
      </c>
      <c r="C415" s="6" t="s">
        <v>11</v>
      </c>
      <c r="D415" s="10" t="s">
        <v>420</v>
      </c>
      <c r="E415" s="2" t="n">
        <f aca="false">ROUND(F415*G415,2)</f>
        <v>240.86</v>
      </c>
      <c r="F415" s="2" t="n">
        <v>86.02</v>
      </c>
      <c r="G415" s="11" t="n">
        <v>2.8</v>
      </c>
    </row>
    <row r="416" customFormat="false" ht="12.75" hidden="false" customHeight="false" outlineLevel="0" collapsed="false">
      <c r="A416" s="1" t="n">
        <v>413</v>
      </c>
      <c r="B416" s="5" t="s">
        <v>10</v>
      </c>
      <c r="C416" s="6" t="s">
        <v>11</v>
      </c>
      <c r="D416" s="10" t="s">
        <v>421</v>
      </c>
      <c r="E416" s="2" t="n">
        <f aca="false">ROUND(F416*G416,2)</f>
        <v>344.08</v>
      </c>
      <c r="F416" s="2" t="n">
        <v>86.02</v>
      </c>
      <c r="G416" s="11" t="n">
        <v>4</v>
      </c>
    </row>
    <row r="417" customFormat="false" ht="12.75" hidden="false" customHeight="false" outlineLevel="0" collapsed="false">
      <c r="A417" s="1" t="n">
        <v>414</v>
      </c>
      <c r="B417" s="5" t="s">
        <v>10</v>
      </c>
      <c r="C417" s="6" t="s">
        <v>11</v>
      </c>
      <c r="D417" s="10" t="s">
        <v>422</v>
      </c>
      <c r="E417" s="2" t="n">
        <f aca="false">ROUND(F417*G417,2)</f>
        <v>77.42</v>
      </c>
      <c r="F417" s="2" t="n">
        <v>86.02</v>
      </c>
      <c r="G417" s="11" t="n">
        <v>0.9</v>
      </c>
    </row>
    <row r="418" customFormat="false" ht="12.75" hidden="false" customHeight="false" outlineLevel="0" collapsed="false">
      <c r="A418" s="1" t="n">
        <v>415</v>
      </c>
      <c r="B418" s="5" t="s">
        <v>10</v>
      </c>
      <c r="C418" s="6" t="s">
        <v>11</v>
      </c>
      <c r="D418" s="10" t="s">
        <v>423</v>
      </c>
      <c r="E418" s="2" t="n">
        <f aca="false">ROUND(F418*G418,2)</f>
        <v>412.9</v>
      </c>
      <c r="F418" s="2" t="n">
        <v>86.02</v>
      </c>
      <c r="G418" s="11" t="n">
        <v>4.8</v>
      </c>
    </row>
    <row r="419" customFormat="false" ht="12.75" hidden="false" customHeight="false" outlineLevel="0" collapsed="false">
      <c r="A419" s="1" t="n">
        <v>416</v>
      </c>
      <c r="B419" s="5" t="s">
        <v>10</v>
      </c>
      <c r="C419" s="6" t="s">
        <v>11</v>
      </c>
      <c r="D419" s="10" t="s">
        <v>424</v>
      </c>
      <c r="E419" s="2" t="n">
        <f aca="false">ROUND(F419*G419,2)</f>
        <v>206.45</v>
      </c>
      <c r="F419" s="2" t="n">
        <v>86.02</v>
      </c>
      <c r="G419" s="11" t="n">
        <v>2.4</v>
      </c>
    </row>
    <row r="420" customFormat="false" ht="12.75" hidden="false" customHeight="false" outlineLevel="0" collapsed="false">
      <c r="A420" s="1" t="n">
        <v>417</v>
      </c>
      <c r="B420" s="5" t="s">
        <v>10</v>
      </c>
      <c r="C420" s="6" t="s">
        <v>11</v>
      </c>
      <c r="D420" s="10" t="s">
        <v>425</v>
      </c>
      <c r="E420" s="2" t="n">
        <f aca="false">ROUND(F420*G420,2)</f>
        <v>154.84</v>
      </c>
      <c r="F420" s="2" t="n">
        <v>86.02</v>
      </c>
      <c r="G420" s="11" t="n">
        <v>1.8</v>
      </c>
    </row>
    <row r="421" customFormat="false" ht="12.75" hidden="false" customHeight="false" outlineLevel="0" collapsed="false">
      <c r="A421" s="1" t="n">
        <v>418</v>
      </c>
      <c r="B421" s="5" t="s">
        <v>10</v>
      </c>
      <c r="C421" s="6" t="s">
        <v>11</v>
      </c>
      <c r="D421" s="10" t="s">
        <v>426</v>
      </c>
      <c r="E421" s="2" t="n">
        <f aca="false">ROUND(F421*G421,2)</f>
        <v>34.41</v>
      </c>
      <c r="F421" s="2" t="n">
        <v>86.02</v>
      </c>
      <c r="G421" s="11" t="n">
        <v>0.4</v>
      </c>
    </row>
    <row r="422" customFormat="false" ht="12.75" hidden="false" customHeight="false" outlineLevel="0" collapsed="false">
      <c r="A422" s="1" t="n">
        <v>419</v>
      </c>
      <c r="B422" s="5" t="s">
        <v>10</v>
      </c>
      <c r="C422" s="6" t="s">
        <v>11</v>
      </c>
      <c r="D422" s="10" t="s">
        <v>427</v>
      </c>
      <c r="E422" s="2" t="n">
        <f aca="false">ROUND(F422*G422,2)</f>
        <v>550.53</v>
      </c>
      <c r="F422" s="2" t="n">
        <v>86.02</v>
      </c>
      <c r="G422" s="11" t="n">
        <v>6.4</v>
      </c>
    </row>
    <row r="423" customFormat="false" ht="12.75" hidden="false" customHeight="false" outlineLevel="0" collapsed="false">
      <c r="A423" s="1" t="n">
        <v>420</v>
      </c>
      <c r="B423" s="5" t="s">
        <v>10</v>
      </c>
      <c r="C423" s="6" t="s">
        <v>11</v>
      </c>
      <c r="D423" s="10" t="s">
        <v>428</v>
      </c>
      <c r="E423" s="2" t="n">
        <f aca="false">ROUND(F423*G423,2)</f>
        <v>116.13</v>
      </c>
      <c r="F423" s="2" t="n">
        <v>86.02</v>
      </c>
      <c r="G423" s="11" t="n">
        <v>1.35</v>
      </c>
    </row>
    <row r="424" customFormat="false" ht="12.75" hidden="false" customHeight="false" outlineLevel="0" collapsed="false">
      <c r="A424" s="1" t="n">
        <v>421</v>
      </c>
      <c r="B424" s="5" t="s">
        <v>10</v>
      </c>
      <c r="C424" s="6" t="s">
        <v>11</v>
      </c>
      <c r="D424" s="10" t="s">
        <v>429</v>
      </c>
      <c r="E424" s="2" t="n">
        <f aca="false">ROUND(F424*G424,2)</f>
        <v>292.47</v>
      </c>
      <c r="F424" s="2" t="n">
        <v>86.02</v>
      </c>
      <c r="G424" s="11" t="n">
        <v>3.4</v>
      </c>
    </row>
    <row r="425" customFormat="false" ht="12.75" hidden="false" customHeight="false" outlineLevel="0" collapsed="false">
      <c r="A425" s="1" t="n">
        <v>422</v>
      </c>
      <c r="B425" s="5" t="s">
        <v>10</v>
      </c>
      <c r="C425" s="6" t="s">
        <v>11</v>
      </c>
      <c r="D425" s="10" t="s">
        <v>430</v>
      </c>
      <c r="E425" s="2" t="n">
        <f aca="false">ROUND(F425*G425,2)</f>
        <v>154.84</v>
      </c>
      <c r="F425" s="2" t="n">
        <v>86.02</v>
      </c>
      <c r="G425" s="11" t="n">
        <v>1.8</v>
      </c>
    </row>
    <row r="426" customFormat="false" ht="12.75" hidden="false" customHeight="false" outlineLevel="0" collapsed="false">
      <c r="A426" s="1" t="n">
        <v>423</v>
      </c>
      <c r="B426" s="5" t="s">
        <v>10</v>
      </c>
      <c r="C426" s="6" t="s">
        <v>11</v>
      </c>
      <c r="D426" s="10" t="s">
        <v>431</v>
      </c>
      <c r="E426" s="2" t="n">
        <f aca="false">ROUND(F426*G426,2)</f>
        <v>137.63</v>
      </c>
      <c r="F426" s="2" t="n">
        <v>86.02</v>
      </c>
      <c r="G426" s="11" t="n">
        <v>1.6</v>
      </c>
    </row>
    <row r="427" customFormat="false" ht="12.75" hidden="false" customHeight="false" outlineLevel="0" collapsed="false">
      <c r="A427" s="1" t="n">
        <v>424</v>
      </c>
      <c r="B427" s="5" t="s">
        <v>10</v>
      </c>
      <c r="C427" s="6" t="s">
        <v>11</v>
      </c>
      <c r="D427" s="10" t="s">
        <v>432</v>
      </c>
      <c r="E427" s="2" t="n">
        <f aca="false">ROUND(F427*G427,2)</f>
        <v>137.63</v>
      </c>
      <c r="F427" s="2" t="n">
        <v>86.02</v>
      </c>
      <c r="G427" s="11" t="n">
        <v>1.6</v>
      </c>
    </row>
    <row r="428" customFormat="false" ht="12.75" hidden="false" customHeight="false" outlineLevel="0" collapsed="false">
      <c r="A428" s="1" t="n">
        <v>425</v>
      </c>
      <c r="B428" s="5" t="s">
        <v>10</v>
      </c>
      <c r="C428" s="6" t="s">
        <v>11</v>
      </c>
      <c r="D428" s="10" t="s">
        <v>433</v>
      </c>
      <c r="E428" s="2" t="n">
        <f aca="false">ROUND(F428*G428,2)</f>
        <v>206.45</v>
      </c>
      <c r="F428" s="2" t="n">
        <v>86.02</v>
      </c>
      <c r="G428" s="11" t="n">
        <v>2.4</v>
      </c>
    </row>
    <row r="429" customFormat="false" ht="12.75" hidden="false" customHeight="false" outlineLevel="0" collapsed="false">
      <c r="A429" s="1" t="n">
        <v>426</v>
      </c>
      <c r="B429" s="5" t="s">
        <v>10</v>
      </c>
      <c r="C429" s="6" t="s">
        <v>11</v>
      </c>
      <c r="D429" s="10" t="s">
        <v>434</v>
      </c>
      <c r="E429" s="2" t="n">
        <f aca="false">ROUND(F429*G429,2)</f>
        <v>206.45</v>
      </c>
      <c r="F429" s="2" t="n">
        <v>86.02</v>
      </c>
      <c r="G429" s="11" t="n">
        <v>2.4</v>
      </c>
    </row>
    <row r="430" customFormat="false" ht="12.75" hidden="false" customHeight="false" outlineLevel="0" collapsed="false">
      <c r="A430" s="1" t="n">
        <v>427</v>
      </c>
      <c r="B430" s="5" t="s">
        <v>10</v>
      </c>
      <c r="C430" s="6" t="s">
        <v>11</v>
      </c>
      <c r="D430" s="10" t="s">
        <v>435</v>
      </c>
      <c r="E430" s="2" t="n">
        <f aca="false">ROUND(F430*G430,2)</f>
        <v>103.22</v>
      </c>
      <c r="F430" s="2" t="n">
        <v>86.02</v>
      </c>
      <c r="G430" s="11" t="n">
        <v>1.2</v>
      </c>
    </row>
    <row r="431" customFormat="false" ht="12.75" hidden="false" customHeight="false" outlineLevel="0" collapsed="false">
      <c r="A431" s="1" t="n">
        <v>428</v>
      </c>
      <c r="B431" s="5" t="s">
        <v>10</v>
      </c>
      <c r="C431" s="6" t="s">
        <v>11</v>
      </c>
      <c r="D431" s="10" t="s">
        <v>436</v>
      </c>
      <c r="E431" s="2" t="n">
        <f aca="false">ROUND(F431*G431,2)</f>
        <v>412.9</v>
      </c>
      <c r="F431" s="2" t="n">
        <v>86.02</v>
      </c>
      <c r="G431" s="11" t="n">
        <v>4.8</v>
      </c>
    </row>
    <row r="432" customFormat="false" ht="12.75" hidden="false" customHeight="false" outlineLevel="0" collapsed="false">
      <c r="A432" s="1" t="n">
        <v>429</v>
      </c>
      <c r="B432" s="5" t="s">
        <v>10</v>
      </c>
      <c r="C432" s="6" t="s">
        <v>11</v>
      </c>
      <c r="D432" s="10" t="s">
        <v>437</v>
      </c>
      <c r="E432" s="2" t="n">
        <f aca="false">ROUND(F432*G432,2)</f>
        <v>619.34</v>
      </c>
      <c r="F432" s="2" t="n">
        <v>86.02</v>
      </c>
      <c r="G432" s="11" t="n">
        <v>7.2</v>
      </c>
    </row>
    <row r="433" customFormat="false" ht="12.75" hidden="false" customHeight="false" outlineLevel="0" collapsed="false">
      <c r="A433" s="1" t="n">
        <v>430</v>
      </c>
      <c r="B433" s="5" t="s">
        <v>10</v>
      </c>
      <c r="C433" s="6" t="s">
        <v>11</v>
      </c>
      <c r="D433" s="10" t="s">
        <v>438</v>
      </c>
      <c r="E433" s="2" t="n">
        <f aca="false">ROUND(F433*G433,2)</f>
        <v>206.45</v>
      </c>
      <c r="F433" s="2" t="n">
        <v>86.02</v>
      </c>
      <c r="G433" s="11" t="n">
        <v>2.4</v>
      </c>
    </row>
    <row r="434" customFormat="false" ht="12.75" hidden="false" customHeight="false" outlineLevel="0" collapsed="false">
      <c r="A434" s="1" t="n">
        <v>431</v>
      </c>
      <c r="B434" s="5" t="s">
        <v>10</v>
      </c>
      <c r="C434" s="6" t="s">
        <v>11</v>
      </c>
      <c r="D434" s="10" t="s">
        <v>439</v>
      </c>
      <c r="E434" s="2" t="n">
        <f aca="false">ROUND(F434*G434,2)</f>
        <v>232.25</v>
      </c>
      <c r="F434" s="2" t="n">
        <v>86.02</v>
      </c>
      <c r="G434" s="11" t="n">
        <v>2.7</v>
      </c>
    </row>
    <row r="435" customFormat="false" ht="12.75" hidden="false" customHeight="false" outlineLevel="0" collapsed="false">
      <c r="A435" s="1" t="n">
        <v>432</v>
      </c>
      <c r="B435" s="5" t="s">
        <v>10</v>
      </c>
      <c r="C435" s="6" t="s">
        <v>11</v>
      </c>
      <c r="D435" s="10" t="s">
        <v>440</v>
      </c>
      <c r="E435" s="2" t="n">
        <f aca="false">ROUND(F435*G435,2)</f>
        <v>178.92</v>
      </c>
      <c r="F435" s="2" t="n">
        <v>86.02</v>
      </c>
      <c r="G435" s="11" t="n">
        <v>2.08</v>
      </c>
    </row>
    <row r="436" customFormat="false" ht="12.75" hidden="false" customHeight="false" outlineLevel="0" collapsed="false">
      <c r="A436" s="1" t="n">
        <v>433</v>
      </c>
      <c r="B436" s="5" t="s">
        <v>10</v>
      </c>
      <c r="C436" s="6" t="s">
        <v>11</v>
      </c>
      <c r="D436" s="10" t="s">
        <v>441</v>
      </c>
      <c r="E436" s="2" t="n">
        <f aca="false">ROUND(F436*G436,2)</f>
        <v>172.04</v>
      </c>
      <c r="F436" s="2" t="n">
        <v>86.02</v>
      </c>
      <c r="G436" s="11" t="n">
        <v>2</v>
      </c>
    </row>
    <row r="437" customFormat="false" ht="12.75" hidden="false" customHeight="false" outlineLevel="0" collapsed="false">
      <c r="A437" s="1" t="n">
        <v>434</v>
      </c>
      <c r="B437" s="5" t="s">
        <v>10</v>
      </c>
      <c r="C437" s="6" t="s">
        <v>11</v>
      </c>
      <c r="D437" s="10" t="s">
        <v>442</v>
      </c>
      <c r="E437" s="2" t="n">
        <f aca="false">ROUND(F437*G437,2)</f>
        <v>154.84</v>
      </c>
      <c r="F437" s="2" t="n">
        <v>86.02</v>
      </c>
      <c r="G437" s="11" t="n">
        <v>1.8</v>
      </c>
    </row>
    <row r="438" customFormat="false" ht="12.75" hidden="false" customHeight="false" outlineLevel="0" collapsed="false">
      <c r="A438" s="1" t="n">
        <v>435</v>
      </c>
      <c r="B438" s="5" t="s">
        <v>10</v>
      </c>
      <c r="C438" s="6" t="s">
        <v>11</v>
      </c>
      <c r="D438" s="10" t="s">
        <v>443</v>
      </c>
      <c r="E438" s="2" t="n">
        <f aca="false">ROUND(F438*G438,2)</f>
        <v>116.13</v>
      </c>
      <c r="F438" s="2" t="n">
        <v>86.02</v>
      </c>
      <c r="G438" s="11" t="n">
        <v>1.35</v>
      </c>
    </row>
    <row r="439" customFormat="false" ht="12.75" hidden="false" customHeight="false" outlineLevel="0" collapsed="false">
      <c r="A439" s="1" t="n">
        <v>436</v>
      </c>
      <c r="B439" s="5" t="s">
        <v>10</v>
      </c>
      <c r="C439" s="6" t="s">
        <v>11</v>
      </c>
      <c r="D439" s="10" t="s">
        <v>444</v>
      </c>
      <c r="E439" s="2" t="n">
        <f aca="false">ROUND(F439*G439,2)</f>
        <v>232.25</v>
      </c>
      <c r="F439" s="2" t="n">
        <v>86.02</v>
      </c>
      <c r="G439" s="11" t="n">
        <v>2.7</v>
      </c>
    </row>
    <row r="440" customFormat="false" ht="12.75" hidden="false" customHeight="false" outlineLevel="0" collapsed="false">
      <c r="A440" s="1" t="n">
        <v>437</v>
      </c>
      <c r="B440" s="5" t="s">
        <v>10</v>
      </c>
      <c r="C440" s="6" t="s">
        <v>11</v>
      </c>
      <c r="D440" s="10" t="s">
        <v>445</v>
      </c>
      <c r="E440" s="2" t="n">
        <f aca="false">ROUND(F440*G440,2)</f>
        <v>412.9</v>
      </c>
      <c r="F440" s="2" t="n">
        <v>86.02</v>
      </c>
      <c r="G440" s="11" t="n">
        <v>4.8</v>
      </c>
    </row>
    <row r="441" customFormat="false" ht="12.75" hidden="false" customHeight="false" outlineLevel="0" collapsed="false">
      <c r="A441" s="1" t="n">
        <v>438</v>
      </c>
      <c r="B441" s="5" t="s">
        <v>10</v>
      </c>
      <c r="C441" s="6" t="s">
        <v>11</v>
      </c>
      <c r="D441" s="10" t="s">
        <v>446</v>
      </c>
      <c r="E441" s="2" t="n">
        <f aca="false">ROUND(F441*G441,2)</f>
        <v>309.67</v>
      </c>
      <c r="F441" s="2" t="n">
        <v>86.02</v>
      </c>
      <c r="G441" s="11" t="n">
        <v>3.6</v>
      </c>
    </row>
    <row r="442" customFormat="false" ht="12.75" hidden="false" customHeight="false" outlineLevel="0" collapsed="false">
      <c r="A442" s="1" t="n">
        <v>439</v>
      </c>
      <c r="B442" s="5" t="s">
        <v>10</v>
      </c>
      <c r="C442" s="6" t="s">
        <v>11</v>
      </c>
      <c r="D442" s="10" t="s">
        <v>447</v>
      </c>
      <c r="E442" s="2" t="n">
        <f aca="false">ROUND(F442*G442,2)</f>
        <v>103.22</v>
      </c>
      <c r="F442" s="2" t="n">
        <v>86.02</v>
      </c>
      <c r="G442" s="11" t="n">
        <v>1.2</v>
      </c>
    </row>
    <row r="443" customFormat="false" ht="12.75" hidden="false" customHeight="false" outlineLevel="0" collapsed="false">
      <c r="A443" s="1" t="n">
        <v>440</v>
      </c>
      <c r="B443" s="5" t="s">
        <v>10</v>
      </c>
      <c r="C443" s="6" t="s">
        <v>11</v>
      </c>
      <c r="D443" s="10" t="s">
        <v>448</v>
      </c>
      <c r="E443" s="2" t="n">
        <f aca="false">ROUND(F443*G443,2)</f>
        <v>344.08</v>
      </c>
      <c r="F443" s="2" t="n">
        <v>86.02</v>
      </c>
      <c r="G443" s="11" t="n">
        <v>4</v>
      </c>
    </row>
    <row r="444" customFormat="false" ht="12.75" hidden="false" customHeight="false" outlineLevel="0" collapsed="false">
      <c r="A444" s="1" t="n">
        <v>441</v>
      </c>
      <c r="B444" s="5" t="s">
        <v>10</v>
      </c>
      <c r="C444" s="6" t="s">
        <v>11</v>
      </c>
      <c r="D444" s="10" t="s">
        <v>449</v>
      </c>
      <c r="E444" s="2" t="n">
        <f aca="false">ROUND(F444*G444,2)</f>
        <v>172.04</v>
      </c>
      <c r="F444" s="2" t="n">
        <v>86.02</v>
      </c>
      <c r="G444" s="11" t="n">
        <v>2</v>
      </c>
    </row>
    <row r="445" customFormat="false" ht="12.75" hidden="false" customHeight="false" outlineLevel="0" collapsed="false">
      <c r="A445" s="1" t="n">
        <v>442</v>
      </c>
      <c r="B445" s="5" t="s">
        <v>10</v>
      </c>
      <c r="C445" s="6" t="s">
        <v>11</v>
      </c>
      <c r="D445" s="10" t="s">
        <v>450</v>
      </c>
      <c r="E445" s="2" t="n">
        <f aca="false">ROUND(F445*G445,2)</f>
        <v>68.82</v>
      </c>
      <c r="F445" s="2" t="n">
        <v>86.02</v>
      </c>
      <c r="G445" s="11" t="n">
        <v>0.8</v>
      </c>
    </row>
    <row r="446" customFormat="false" ht="12.75" hidden="false" customHeight="false" outlineLevel="0" collapsed="false">
      <c r="A446" s="1" t="n">
        <v>443</v>
      </c>
      <c r="B446" s="5" t="s">
        <v>10</v>
      </c>
      <c r="C446" s="6" t="s">
        <v>11</v>
      </c>
      <c r="D446" s="10" t="s">
        <v>451</v>
      </c>
      <c r="E446" s="2" t="n">
        <f aca="false">ROUND(F446*G446,2)</f>
        <v>172.04</v>
      </c>
      <c r="F446" s="2" t="n">
        <v>86.02</v>
      </c>
      <c r="G446" s="11" t="n">
        <v>2</v>
      </c>
    </row>
    <row r="447" customFormat="false" ht="12.75" hidden="false" customHeight="false" outlineLevel="0" collapsed="false">
      <c r="A447" s="1" t="n">
        <v>444</v>
      </c>
      <c r="B447" s="5" t="s">
        <v>10</v>
      </c>
      <c r="C447" s="6" t="s">
        <v>11</v>
      </c>
      <c r="D447" s="10" t="s">
        <v>452</v>
      </c>
      <c r="E447" s="2" t="n">
        <f aca="false">ROUND(F447*G447,2)</f>
        <v>68.82</v>
      </c>
      <c r="F447" s="2" t="n">
        <v>86.02</v>
      </c>
      <c r="G447" s="11" t="n">
        <v>0.8</v>
      </c>
    </row>
    <row r="448" customFormat="false" ht="12.75" hidden="false" customHeight="false" outlineLevel="0" collapsed="false">
      <c r="A448" s="1" t="n">
        <v>445</v>
      </c>
      <c r="B448" s="5" t="s">
        <v>10</v>
      </c>
      <c r="C448" s="6" t="s">
        <v>11</v>
      </c>
      <c r="D448" s="10" t="s">
        <v>453</v>
      </c>
      <c r="E448" s="2" t="n">
        <f aca="false">ROUND(F448*G448,2)</f>
        <v>240.86</v>
      </c>
      <c r="F448" s="2" t="n">
        <v>86.02</v>
      </c>
      <c r="G448" s="11" t="n">
        <v>2.8</v>
      </c>
    </row>
    <row r="449" customFormat="false" ht="12.75" hidden="false" customHeight="false" outlineLevel="0" collapsed="false">
      <c r="A449" s="1" t="n">
        <v>446</v>
      </c>
      <c r="B449" s="5" t="s">
        <v>10</v>
      </c>
      <c r="C449" s="6" t="s">
        <v>11</v>
      </c>
      <c r="D449" s="10" t="s">
        <v>454</v>
      </c>
      <c r="E449" s="2" t="n">
        <f aca="false">ROUND(F449*G449,2)</f>
        <v>189.24</v>
      </c>
      <c r="F449" s="2" t="n">
        <v>86.02</v>
      </c>
      <c r="G449" s="11" t="n">
        <v>2.2</v>
      </c>
    </row>
    <row r="450" customFormat="false" ht="12.75" hidden="false" customHeight="false" outlineLevel="0" collapsed="false">
      <c r="A450" s="1" t="n">
        <v>447</v>
      </c>
      <c r="B450" s="5" t="s">
        <v>10</v>
      </c>
      <c r="C450" s="6" t="s">
        <v>11</v>
      </c>
      <c r="D450" s="10" t="s">
        <v>455</v>
      </c>
      <c r="E450" s="2" t="n">
        <f aca="false">ROUND(F450*G450,2)</f>
        <v>240.86</v>
      </c>
      <c r="F450" s="2" t="n">
        <v>86.02</v>
      </c>
      <c r="G450" s="11" t="n">
        <v>2.8</v>
      </c>
    </row>
    <row r="451" customFormat="false" ht="12.75" hidden="false" customHeight="false" outlineLevel="0" collapsed="false">
      <c r="A451" s="1" t="n">
        <v>448</v>
      </c>
      <c r="B451" s="5" t="s">
        <v>10</v>
      </c>
      <c r="C451" s="6" t="s">
        <v>11</v>
      </c>
      <c r="D451" s="10" t="s">
        <v>456</v>
      </c>
      <c r="E451" s="2" t="n">
        <f aca="false">ROUND(F451*G451,2)</f>
        <v>197.85</v>
      </c>
      <c r="F451" s="2" t="n">
        <v>86.02</v>
      </c>
      <c r="G451" s="11" t="n">
        <v>2.3</v>
      </c>
    </row>
    <row r="452" customFormat="false" ht="12.75" hidden="false" customHeight="false" outlineLevel="0" collapsed="false">
      <c r="A452" s="1" t="n">
        <v>449</v>
      </c>
      <c r="B452" s="5" t="s">
        <v>10</v>
      </c>
      <c r="C452" s="6" t="s">
        <v>11</v>
      </c>
      <c r="D452" s="10" t="s">
        <v>457</v>
      </c>
      <c r="E452" s="2" t="n">
        <f aca="false">ROUND(F452*G452,2)</f>
        <v>387.09</v>
      </c>
      <c r="F452" s="2" t="n">
        <v>86.02</v>
      </c>
      <c r="G452" s="11" t="n">
        <v>4.5</v>
      </c>
    </row>
    <row r="453" customFormat="false" ht="12.75" hidden="false" customHeight="false" outlineLevel="0" collapsed="false">
      <c r="A453" s="1" t="n">
        <v>450</v>
      </c>
      <c r="B453" s="5" t="s">
        <v>10</v>
      </c>
      <c r="C453" s="6" t="s">
        <v>11</v>
      </c>
      <c r="D453" s="10" t="s">
        <v>458</v>
      </c>
      <c r="E453" s="2" t="n">
        <f aca="false">ROUND(F453*G453,2)</f>
        <v>541.93</v>
      </c>
      <c r="F453" s="2" t="n">
        <v>86.02</v>
      </c>
      <c r="G453" s="11" t="n">
        <v>6.3</v>
      </c>
    </row>
    <row r="454" customFormat="false" ht="12.75" hidden="false" customHeight="false" outlineLevel="0" collapsed="false">
      <c r="A454" s="1" t="n">
        <v>451</v>
      </c>
      <c r="B454" s="5" t="s">
        <v>10</v>
      </c>
      <c r="C454" s="6" t="s">
        <v>11</v>
      </c>
      <c r="D454" s="10" t="s">
        <v>459</v>
      </c>
      <c r="E454" s="2" t="n">
        <f aca="false">ROUND(F454*G454,2)</f>
        <v>120.43</v>
      </c>
      <c r="F454" s="2" t="n">
        <v>86.02</v>
      </c>
      <c r="G454" s="11" t="n">
        <v>1.4</v>
      </c>
    </row>
    <row r="455" customFormat="false" ht="12.75" hidden="false" customHeight="false" outlineLevel="0" collapsed="false">
      <c r="A455" s="1" t="n">
        <v>452</v>
      </c>
      <c r="B455" s="5" t="s">
        <v>10</v>
      </c>
      <c r="C455" s="6" t="s">
        <v>11</v>
      </c>
      <c r="D455" s="10" t="s">
        <v>460</v>
      </c>
      <c r="E455" s="2" t="n">
        <f aca="false">ROUND(F455*G455,2)</f>
        <v>309.67</v>
      </c>
      <c r="F455" s="2" t="n">
        <v>86.02</v>
      </c>
      <c r="G455" s="11" t="n">
        <v>3.6</v>
      </c>
    </row>
    <row r="456" customFormat="false" ht="12.75" hidden="false" customHeight="false" outlineLevel="0" collapsed="false">
      <c r="A456" s="1" t="n">
        <v>453</v>
      </c>
      <c r="B456" s="5" t="s">
        <v>10</v>
      </c>
      <c r="C456" s="6" t="s">
        <v>11</v>
      </c>
      <c r="D456" s="10" t="s">
        <v>461</v>
      </c>
      <c r="E456" s="2" t="n">
        <f aca="false">ROUND(F456*G456,2)</f>
        <v>129.03</v>
      </c>
      <c r="F456" s="2" t="n">
        <v>86.02</v>
      </c>
      <c r="G456" s="11" t="n">
        <v>1.5</v>
      </c>
    </row>
    <row r="457" customFormat="false" ht="12.75" hidden="false" customHeight="false" outlineLevel="0" collapsed="false">
      <c r="A457" s="1" t="n">
        <v>454</v>
      </c>
      <c r="B457" s="5" t="s">
        <v>10</v>
      </c>
      <c r="C457" s="6" t="s">
        <v>11</v>
      </c>
      <c r="D457" s="10" t="s">
        <v>462</v>
      </c>
      <c r="E457" s="2" t="n">
        <f aca="false">ROUND(F457*G457,2)</f>
        <v>301.07</v>
      </c>
      <c r="F457" s="2" t="n">
        <v>86.02</v>
      </c>
      <c r="G457" s="11" t="n">
        <v>3.5</v>
      </c>
    </row>
    <row r="458" customFormat="false" ht="12.75" hidden="false" customHeight="false" outlineLevel="0" collapsed="false">
      <c r="A458" s="1" t="n">
        <v>455</v>
      </c>
      <c r="B458" s="5" t="s">
        <v>10</v>
      </c>
      <c r="C458" s="6" t="s">
        <v>11</v>
      </c>
      <c r="D458" s="10" t="s">
        <v>463</v>
      </c>
      <c r="E458" s="2" t="n">
        <f aca="false">ROUND(F458*G458,2)</f>
        <v>206.45</v>
      </c>
      <c r="F458" s="2" t="n">
        <v>86.02</v>
      </c>
      <c r="G458" s="11" t="n">
        <v>2.4</v>
      </c>
    </row>
    <row r="459" customFormat="false" ht="12.75" hidden="false" customHeight="false" outlineLevel="0" collapsed="false">
      <c r="A459" s="1" t="n">
        <v>456</v>
      </c>
      <c r="B459" s="5" t="s">
        <v>10</v>
      </c>
      <c r="C459" s="6" t="s">
        <v>11</v>
      </c>
      <c r="D459" s="10" t="s">
        <v>464</v>
      </c>
      <c r="E459" s="2" t="n">
        <f aca="false">ROUND(F459*G459,2)</f>
        <v>103.22</v>
      </c>
      <c r="F459" s="2" t="n">
        <v>86.02</v>
      </c>
      <c r="G459" s="11" t="n">
        <v>1.2</v>
      </c>
    </row>
    <row r="460" customFormat="false" ht="12.75" hidden="false" customHeight="false" outlineLevel="0" collapsed="false">
      <c r="A460" s="1" t="n">
        <v>457</v>
      </c>
      <c r="B460" s="5" t="s">
        <v>10</v>
      </c>
      <c r="C460" s="6" t="s">
        <v>11</v>
      </c>
      <c r="D460" s="10" t="s">
        <v>465</v>
      </c>
      <c r="E460" s="2" t="n">
        <f aca="false">ROUND(F460*G460,2)</f>
        <v>309.67</v>
      </c>
      <c r="F460" s="2" t="n">
        <v>86.02</v>
      </c>
      <c r="G460" s="11" t="n">
        <v>3.6</v>
      </c>
    </row>
    <row r="461" customFormat="false" ht="12.75" hidden="false" customHeight="false" outlineLevel="0" collapsed="false">
      <c r="A461" s="1" t="n">
        <v>458</v>
      </c>
      <c r="B461" s="5" t="s">
        <v>10</v>
      </c>
      <c r="C461" s="6" t="s">
        <v>11</v>
      </c>
      <c r="D461" s="10" t="s">
        <v>466</v>
      </c>
      <c r="E461" s="2" t="n">
        <f aca="false">ROUND(F461*G461,2)</f>
        <v>387.09</v>
      </c>
      <c r="F461" s="2" t="n">
        <v>86.02</v>
      </c>
      <c r="G461" s="11" t="n">
        <v>4.5</v>
      </c>
    </row>
    <row r="462" customFormat="false" ht="12.75" hidden="false" customHeight="false" outlineLevel="0" collapsed="false">
      <c r="A462" s="1" t="n">
        <v>459</v>
      </c>
      <c r="B462" s="5" t="s">
        <v>10</v>
      </c>
      <c r="C462" s="6" t="s">
        <v>11</v>
      </c>
      <c r="D462" s="10" t="s">
        <v>467</v>
      </c>
      <c r="E462" s="2" t="n">
        <f aca="false">ROUND(F462*G462,2)</f>
        <v>309.67</v>
      </c>
      <c r="F462" s="2" t="n">
        <v>86.02</v>
      </c>
      <c r="G462" s="11" t="n">
        <v>3.6</v>
      </c>
    </row>
    <row r="463" customFormat="false" ht="12.75" hidden="false" customHeight="false" outlineLevel="0" collapsed="false">
      <c r="A463" s="1" t="n">
        <v>460</v>
      </c>
      <c r="B463" s="5" t="s">
        <v>10</v>
      </c>
      <c r="C463" s="6" t="s">
        <v>11</v>
      </c>
      <c r="D463" s="10" t="s">
        <v>468</v>
      </c>
      <c r="E463" s="2" t="n">
        <f aca="false">ROUND(F463*G463,2)</f>
        <v>206.45</v>
      </c>
      <c r="F463" s="2" t="n">
        <v>86.02</v>
      </c>
      <c r="G463" s="11" t="n">
        <v>2.4</v>
      </c>
    </row>
    <row r="464" customFormat="false" ht="12.75" hidden="false" customHeight="false" outlineLevel="0" collapsed="false">
      <c r="A464" s="1" t="n">
        <v>461</v>
      </c>
      <c r="B464" s="5" t="s">
        <v>10</v>
      </c>
      <c r="C464" s="6" t="s">
        <v>11</v>
      </c>
      <c r="D464" s="10" t="s">
        <v>469</v>
      </c>
      <c r="E464" s="2" t="n">
        <f aca="false">ROUND(F464*G464,2)</f>
        <v>103.22</v>
      </c>
      <c r="F464" s="2" t="n">
        <v>86.02</v>
      </c>
      <c r="G464" s="11" t="n">
        <v>1.2</v>
      </c>
    </row>
    <row r="465" customFormat="false" ht="12.75" hidden="false" customHeight="false" outlineLevel="0" collapsed="false">
      <c r="A465" s="1" t="n">
        <v>462</v>
      </c>
      <c r="B465" s="5" t="s">
        <v>10</v>
      </c>
      <c r="C465" s="6" t="s">
        <v>11</v>
      </c>
      <c r="D465" s="10" t="s">
        <v>470</v>
      </c>
      <c r="E465" s="2" t="n">
        <f aca="false">ROUND(F465*G465,2)</f>
        <v>412.9</v>
      </c>
      <c r="F465" s="2" t="n">
        <v>86.02</v>
      </c>
      <c r="G465" s="11" t="n">
        <v>4.8</v>
      </c>
    </row>
    <row r="466" customFormat="false" ht="12.75" hidden="false" customHeight="false" outlineLevel="0" collapsed="false">
      <c r="A466" s="1" t="n">
        <v>463</v>
      </c>
      <c r="B466" s="5" t="s">
        <v>10</v>
      </c>
      <c r="C466" s="6" t="s">
        <v>11</v>
      </c>
      <c r="D466" s="10" t="s">
        <v>471</v>
      </c>
      <c r="E466" s="2" t="n">
        <f aca="false">ROUND(F466*G466,2)</f>
        <v>344.08</v>
      </c>
      <c r="F466" s="2" t="n">
        <v>86.02</v>
      </c>
      <c r="G466" s="11" t="n">
        <v>4</v>
      </c>
    </row>
    <row r="467" customFormat="false" ht="12.75" hidden="false" customHeight="false" outlineLevel="0" collapsed="false">
      <c r="A467" s="1" t="n">
        <v>464</v>
      </c>
      <c r="B467" s="5" t="s">
        <v>10</v>
      </c>
      <c r="C467" s="6" t="s">
        <v>11</v>
      </c>
      <c r="D467" s="10" t="s">
        <v>472</v>
      </c>
      <c r="E467" s="2" t="n">
        <f aca="false">ROUND(F467*G467,2)</f>
        <v>344.08</v>
      </c>
      <c r="F467" s="2" t="n">
        <v>86.02</v>
      </c>
      <c r="G467" s="11" t="n">
        <v>4</v>
      </c>
    </row>
    <row r="468" customFormat="false" ht="12.75" hidden="false" customHeight="false" outlineLevel="0" collapsed="false">
      <c r="A468" s="1" t="n">
        <v>465</v>
      </c>
      <c r="B468" s="5" t="s">
        <v>10</v>
      </c>
      <c r="C468" s="6" t="s">
        <v>11</v>
      </c>
      <c r="D468" s="10" t="s">
        <v>473</v>
      </c>
      <c r="E468" s="2" t="n">
        <f aca="false">ROUND(F468*G468,2)</f>
        <v>275.26</v>
      </c>
      <c r="F468" s="2" t="n">
        <v>86.02</v>
      </c>
      <c r="G468" s="11" t="n">
        <v>3.2</v>
      </c>
    </row>
    <row r="469" customFormat="false" ht="12.75" hidden="false" customHeight="false" outlineLevel="0" collapsed="false">
      <c r="A469" s="1" t="n">
        <v>466</v>
      </c>
      <c r="B469" s="5" t="s">
        <v>10</v>
      </c>
      <c r="C469" s="6" t="s">
        <v>11</v>
      </c>
      <c r="D469" s="10" t="s">
        <v>474</v>
      </c>
      <c r="E469" s="2" t="n">
        <f aca="false">ROUND(F469*G469,2)</f>
        <v>154.84</v>
      </c>
      <c r="F469" s="2" t="n">
        <v>86.02</v>
      </c>
      <c r="G469" s="11" t="n">
        <v>1.8</v>
      </c>
    </row>
    <row r="470" customFormat="false" ht="12.75" hidden="false" customHeight="false" outlineLevel="0" collapsed="false">
      <c r="A470" s="1" t="n">
        <v>467</v>
      </c>
      <c r="B470" s="5" t="s">
        <v>10</v>
      </c>
      <c r="C470" s="6" t="s">
        <v>11</v>
      </c>
      <c r="D470" s="10" t="s">
        <v>475</v>
      </c>
      <c r="E470" s="2" t="n">
        <f aca="false">ROUND(F470*G470,2)</f>
        <v>206.45</v>
      </c>
      <c r="F470" s="2" t="n">
        <v>86.02</v>
      </c>
      <c r="G470" s="11" t="n">
        <v>2.4</v>
      </c>
    </row>
    <row r="471" customFormat="false" ht="12.75" hidden="false" customHeight="false" outlineLevel="0" collapsed="false">
      <c r="A471" s="1" t="n">
        <v>468</v>
      </c>
      <c r="B471" s="5" t="s">
        <v>10</v>
      </c>
      <c r="C471" s="6" t="s">
        <v>11</v>
      </c>
      <c r="D471" s="10" t="s">
        <v>476</v>
      </c>
      <c r="E471" s="2" t="n">
        <f aca="false">ROUND(F471*G471,2)</f>
        <v>344.08</v>
      </c>
      <c r="F471" s="2" t="n">
        <v>86.02</v>
      </c>
      <c r="G471" s="11" t="n">
        <v>4</v>
      </c>
    </row>
    <row r="472" customFormat="false" ht="12.75" hidden="false" customHeight="false" outlineLevel="0" collapsed="false">
      <c r="A472" s="1" t="n">
        <v>469</v>
      </c>
      <c r="B472" s="5" t="s">
        <v>10</v>
      </c>
      <c r="C472" s="6" t="s">
        <v>11</v>
      </c>
      <c r="D472" s="10" t="s">
        <v>477</v>
      </c>
      <c r="E472" s="2" t="n">
        <f aca="false">ROUND(F472*G472,2)</f>
        <v>215.05</v>
      </c>
      <c r="F472" s="2" t="n">
        <v>86.02</v>
      </c>
      <c r="G472" s="11" t="n">
        <v>2.5</v>
      </c>
    </row>
    <row r="473" customFormat="false" ht="12.75" hidden="false" customHeight="false" outlineLevel="0" collapsed="false">
      <c r="A473" s="1" t="n">
        <v>470</v>
      </c>
      <c r="B473" s="5" t="s">
        <v>10</v>
      </c>
      <c r="C473" s="6" t="s">
        <v>11</v>
      </c>
      <c r="D473" s="10" t="s">
        <v>478</v>
      </c>
      <c r="E473" s="2" t="n">
        <f aca="false">ROUND(F473*G473,2)</f>
        <v>103.22</v>
      </c>
      <c r="F473" s="2" t="n">
        <v>86.02</v>
      </c>
      <c r="G473" s="11" t="n">
        <v>1.2</v>
      </c>
    </row>
    <row r="474" customFormat="false" ht="12.75" hidden="false" customHeight="false" outlineLevel="0" collapsed="false">
      <c r="A474" s="1" t="n">
        <v>471</v>
      </c>
      <c r="B474" s="5" t="s">
        <v>10</v>
      </c>
      <c r="C474" s="6" t="s">
        <v>11</v>
      </c>
      <c r="D474" s="10" t="s">
        <v>479</v>
      </c>
      <c r="E474" s="2" t="n">
        <f aca="false">ROUND(F474*G474,2)</f>
        <v>210.75</v>
      </c>
      <c r="F474" s="2" t="n">
        <v>86.02</v>
      </c>
      <c r="G474" s="11" t="n">
        <v>2.45</v>
      </c>
    </row>
    <row r="475" customFormat="false" ht="12.75" hidden="false" customHeight="false" outlineLevel="0" collapsed="false">
      <c r="A475" s="1" t="n">
        <v>472</v>
      </c>
      <c r="B475" s="5" t="s">
        <v>10</v>
      </c>
      <c r="C475" s="6" t="s">
        <v>11</v>
      </c>
      <c r="D475" s="10" t="s">
        <v>480</v>
      </c>
      <c r="E475" s="2" t="n">
        <f aca="false">ROUND(F475*G475,2)</f>
        <v>258.06</v>
      </c>
      <c r="F475" s="2" t="n">
        <v>86.02</v>
      </c>
      <c r="G475" s="11" t="n">
        <v>3</v>
      </c>
    </row>
    <row r="476" customFormat="false" ht="12.75" hidden="false" customHeight="false" outlineLevel="0" collapsed="false">
      <c r="A476" s="1" t="n">
        <v>473</v>
      </c>
      <c r="B476" s="5" t="s">
        <v>10</v>
      </c>
      <c r="C476" s="6" t="s">
        <v>11</v>
      </c>
      <c r="D476" s="10" t="s">
        <v>481</v>
      </c>
      <c r="E476" s="2" t="n">
        <f aca="false">ROUND(F476*G476,2)</f>
        <v>361.28</v>
      </c>
      <c r="F476" s="2" t="n">
        <v>86.02</v>
      </c>
      <c r="G476" s="11" t="n">
        <v>4.2</v>
      </c>
    </row>
    <row r="477" customFormat="false" ht="12.75" hidden="false" customHeight="false" outlineLevel="0" collapsed="false">
      <c r="A477" s="1" t="n">
        <v>474</v>
      </c>
      <c r="B477" s="5" t="s">
        <v>10</v>
      </c>
      <c r="C477" s="6" t="s">
        <v>11</v>
      </c>
      <c r="D477" s="10" t="s">
        <v>482</v>
      </c>
      <c r="E477" s="2" t="n">
        <f aca="false">ROUND(F477*G477,2)</f>
        <v>309.67</v>
      </c>
      <c r="F477" s="2" t="n">
        <v>86.02</v>
      </c>
      <c r="G477" s="11" t="n">
        <v>3.6</v>
      </c>
    </row>
    <row r="478" customFormat="false" ht="12.75" hidden="false" customHeight="false" outlineLevel="0" collapsed="false">
      <c r="A478" s="1" t="n">
        <v>475</v>
      </c>
      <c r="B478" s="5" t="s">
        <v>10</v>
      </c>
      <c r="C478" s="6" t="s">
        <v>11</v>
      </c>
      <c r="D478" s="10" t="s">
        <v>483</v>
      </c>
      <c r="E478" s="2" t="n">
        <f aca="false">ROUND(F478*G478,2)</f>
        <v>361.28</v>
      </c>
      <c r="F478" s="2" t="n">
        <v>86.02</v>
      </c>
      <c r="G478" s="11" t="n">
        <v>4.2</v>
      </c>
    </row>
    <row r="479" customFormat="false" ht="12.75" hidden="false" customHeight="false" outlineLevel="0" collapsed="false">
      <c r="A479" s="1" t="n">
        <v>476</v>
      </c>
      <c r="B479" s="5" t="s">
        <v>10</v>
      </c>
      <c r="C479" s="6" t="s">
        <v>11</v>
      </c>
      <c r="D479" s="10" t="s">
        <v>484</v>
      </c>
      <c r="E479" s="2" t="n">
        <f aca="false">ROUND(F479*G479,2)</f>
        <v>206.45</v>
      </c>
      <c r="F479" s="2" t="n">
        <v>86.02</v>
      </c>
      <c r="G479" s="11" t="n">
        <v>2.4</v>
      </c>
    </row>
    <row r="480" customFormat="false" ht="12.75" hidden="false" customHeight="false" outlineLevel="0" collapsed="false">
      <c r="A480" s="1" t="n">
        <v>477</v>
      </c>
      <c r="B480" s="5" t="s">
        <v>10</v>
      </c>
      <c r="C480" s="6" t="s">
        <v>11</v>
      </c>
      <c r="D480" s="10" t="s">
        <v>485</v>
      </c>
      <c r="E480" s="2" t="n">
        <f aca="false">ROUND(F480*G480,2)</f>
        <v>137.63</v>
      </c>
      <c r="F480" s="2" t="n">
        <v>86.02</v>
      </c>
      <c r="G480" s="11" t="n">
        <v>1.6</v>
      </c>
    </row>
    <row r="481" customFormat="false" ht="12.75" hidden="false" customHeight="false" outlineLevel="0" collapsed="false">
      <c r="A481" s="1" t="n">
        <v>478</v>
      </c>
      <c r="B481" s="5" t="s">
        <v>10</v>
      </c>
      <c r="C481" s="6" t="s">
        <v>11</v>
      </c>
      <c r="D481" s="10" t="s">
        <v>486</v>
      </c>
      <c r="E481" s="2" t="n">
        <f aca="false">ROUND(F481*G481,2)</f>
        <v>232.25</v>
      </c>
      <c r="F481" s="2" t="n">
        <v>86.02</v>
      </c>
      <c r="G481" s="11" t="n">
        <v>2.7</v>
      </c>
    </row>
    <row r="482" customFormat="false" ht="12.75" hidden="false" customHeight="false" outlineLevel="0" collapsed="false">
      <c r="A482" s="1" t="n">
        <v>479</v>
      </c>
      <c r="B482" s="5" t="s">
        <v>10</v>
      </c>
      <c r="C482" s="6" t="s">
        <v>11</v>
      </c>
      <c r="D482" s="10" t="s">
        <v>487</v>
      </c>
      <c r="E482" s="2" t="n">
        <f aca="false">ROUND(F482*G482,2)</f>
        <v>185.8</v>
      </c>
      <c r="F482" s="2" t="n">
        <v>86.02</v>
      </c>
      <c r="G482" s="11" t="n">
        <v>2.16</v>
      </c>
    </row>
    <row r="483" customFormat="false" ht="12.75" hidden="false" customHeight="false" outlineLevel="0" collapsed="false">
      <c r="A483" s="1" t="n">
        <v>480</v>
      </c>
      <c r="B483" s="5" t="s">
        <v>10</v>
      </c>
      <c r="C483" s="6" t="s">
        <v>11</v>
      </c>
      <c r="D483" s="10" t="s">
        <v>488</v>
      </c>
      <c r="E483" s="2" t="n">
        <f aca="false">ROUND(F483*G483,2)</f>
        <v>412.9</v>
      </c>
      <c r="F483" s="2" t="n">
        <v>86.02</v>
      </c>
      <c r="G483" s="11" t="n">
        <v>4.8</v>
      </c>
    </row>
    <row r="484" customFormat="false" ht="12.75" hidden="false" customHeight="false" outlineLevel="0" collapsed="false">
      <c r="A484" s="1" t="n">
        <v>481</v>
      </c>
      <c r="B484" s="5" t="s">
        <v>10</v>
      </c>
      <c r="C484" s="6" t="s">
        <v>11</v>
      </c>
      <c r="D484" s="10" t="s">
        <v>489</v>
      </c>
      <c r="E484" s="2" t="n">
        <f aca="false">ROUND(F484*G484,2)</f>
        <v>309.67</v>
      </c>
      <c r="F484" s="2" t="n">
        <v>86.02</v>
      </c>
      <c r="G484" s="11" t="n">
        <v>3.6</v>
      </c>
    </row>
    <row r="485" customFormat="false" ht="12.75" hidden="false" customHeight="false" outlineLevel="0" collapsed="false">
      <c r="A485" s="1" t="n">
        <v>482</v>
      </c>
      <c r="B485" s="5" t="s">
        <v>10</v>
      </c>
      <c r="C485" s="6" t="s">
        <v>11</v>
      </c>
      <c r="D485" s="10" t="s">
        <v>490</v>
      </c>
      <c r="E485" s="2" t="n">
        <f aca="false">ROUND(F485*G485,2)</f>
        <v>103.22</v>
      </c>
      <c r="F485" s="2" t="n">
        <v>86.02</v>
      </c>
      <c r="G485" s="11" t="n">
        <v>1.2</v>
      </c>
    </row>
    <row r="486" customFormat="false" ht="12.75" hidden="false" customHeight="false" outlineLevel="0" collapsed="false">
      <c r="A486" s="1" t="n">
        <v>483</v>
      </c>
      <c r="B486" s="5" t="s">
        <v>10</v>
      </c>
      <c r="C486" s="6" t="s">
        <v>11</v>
      </c>
      <c r="D486" s="10" t="s">
        <v>491</v>
      </c>
      <c r="E486" s="2" t="n">
        <f aca="false">ROUND(F486*G486,2)</f>
        <v>550.53</v>
      </c>
      <c r="F486" s="2" t="n">
        <v>86.02</v>
      </c>
      <c r="G486" s="11" t="n">
        <v>6.4</v>
      </c>
    </row>
    <row r="487" customFormat="false" ht="12.75" hidden="false" customHeight="false" outlineLevel="0" collapsed="false">
      <c r="A487" s="1" t="n">
        <v>484</v>
      </c>
      <c r="B487" s="5" t="s">
        <v>10</v>
      </c>
      <c r="C487" s="6" t="s">
        <v>11</v>
      </c>
      <c r="D487" s="10" t="s">
        <v>492</v>
      </c>
      <c r="E487" s="2" t="n">
        <f aca="false">ROUND(F487*G487,2)</f>
        <v>258.06</v>
      </c>
      <c r="F487" s="2" t="n">
        <v>86.02</v>
      </c>
      <c r="G487" s="11" t="n">
        <v>3</v>
      </c>
    </row>
    <row r="488" customFormat="false" ht="12.75" hidden="false" customHeight="false" outlineLevel="0" collapsed="false">
      <c r="A488" s="1" t="n">
        <v>485</v>
      </c>
      <c r="B488" s="5" t="s">
        <v>10</v>
      </c>
      <c r="C488" s="6" t="s">
        <v>11</v>
      </c>
      <c r="D488" s="10" t="s">
        <v>493</v>
      </c>
      <c r="E488" s="2" t="n">
        <f aca="false">ROUND(F488*G488,2)</f>
        <v>275.26</v>
      </c>
      <c r="F488" s="2" t="n">
        <v>86.02</v>
      </c>
      <c r="G488" s="11" t="n">
        <v>3.2</v>
      </c>
    </row>
    <row r="489" customFormat="false" ht="12.75" hidden="false" customHeight="false" outlineLevel="0" collapsed="false">
      <c r="A489" s="1" t="n">
        <v>486</v>
      </c>
      <c r="B489" s="5" t="s">
        <v>10</v>
      </c>
      <c r="C489" s="6" t="s">
        <v>11</v>
      </c>
      <c r="D489" s="10" t="s">
        <v>494</v>
      </c>
      <c r="E489" s="2" t="n">
        <f aca="false">ROUND(F489*G489,2)</f>
        <v>481.71</v>
      </c>
      <c r="F489" s="2" t="n">
        <v>86.02</v>
      </c>
      <c r="G489" s="11" t="n">
        <v>5.6</v>
      </c>
    </row>
    <row r="490" customFormat="false" ht="12.75" hidden="false" customHeight="false" outlineLevel="0" collapsed="false">
      <c r="A490" s="1" t="n">
        <v>487</v>
      </c>
      <c r="B490" s="5" t="s">
        <v>10</v>
      </c>
      <c r="C490" s="6" t="s">
        <v>11</v>
      </c>
      <c r="D490" s="10" t="s">
        <v>495</v>
      </c>
      <c r="E490" s="2" t="n">
        <f aca="false">ROUND(F490*G490,2)</f>
        <v>232.25</v>
      </c>
      <c r="F490" s="2" t="n">
        <v>86.02</v>
      </c>
      <c r="G490" s="11" t="n">
        <v>2.7</v>
      </c>
    </row>
    <row r="491" customFormat="false" ht="12.75" hidden="false" customHeight="false" outlineLevel="0" collapsed="false">
      <c r="A491" s="1" t="n">
        <v>488</v>
      </c>
      <c r="B491" s="5" t="s">
        <v>10</v>
      </c>
      <c r="C491" s="6" t="s">
        <v>11</v>
      </c>
      <c r="D491" s="10" t="s">
        <v>496</v>
      </c>
      <c r="E491" s="2" t="n">
        <f aca="false">ROUND(F491*G491,2)</f>
        <v>361.28</v>
      </c>
      <c r="F491" s="2" t="n">
        <v>86.02</v>
      </c>
      <c r="G491" s="11" t="n">
        <v>4.2</v>
      </c>
    </row>
    <row r="492" customFormat="false" ht="12.75" hidden="false" customHeight="false" outlineLevel="0" collapsed="false">
      <c r="A492" s="1" t="n">
        <v>489</v>
      </c>
      <c r="B492" s="5" t="s">
        <v>10</v>
      </c>
      <c r="C492" s="6" t="s">
        <v>11</v>
      </c>
      <c r="D492" s="10" t="s">
        <v>497</v>
      </c>
      <c r="E492" s="2" t="n">
        <f aca="false">ROUND(F492*G492,2)</f>
        <v>421.5</v>
      </c>
      <c r="F492" s="2" t="n">
        <v>86.02</v>
      </c>
      <c r="G492" s="11" t="n">
        <v>4.9</v>
      </c>
    </row>
    <row r="493" customFormat="false" ht="12.75" hidden="false" customHeight="false" outlineLevel="0" collapsed="false">
      <c r="A493" s="1" t="n">
        <v>490</v>
      </c>
      <c r="B493" s="5" t="s">
        <v>10</v>
      </c>
      <c r="C493" s="6" t="s">
        <v>11</v>
      </c>
      <c r="D493" s="10" t="s">
        <v>498</v>
      </c>
      <c r="E493" s="2" t="n">
        <f aca="false">ROUND(F493*G493,2)</f>
        <v>120.43</v>
      </c>
      <c r="F493" s="2" t="n">
        <v>86.02</v>
      </c>
      <c r="G493" s="11" t="n">
        <v>1.4</v>
      </c>
    </row>
    <row r="494" customFormat="false" ht="12.75" hidden="false" customHeight="false" outlineLevel="0" collapsed="false">
      <c r="A494" s="1" t="n">
        <v>491</v>
      </c>
      <c r="B494" s="5" t="s">
        <v>10</v>
      </c>
      <c r="C494" s="6" t="s">
        <v>11</v>
      </c>
      <c r="D494" s="10" t="s">
        <v>499</v>
      </c>
      <c r="E494" s="2" t="n">
        <f aca="false">ROUND(F494*G494,2)</f>
        <v>180.64</v>
      </c>
      <c r="F494" s="2" t="n">
        <v>86.02</v>
      </c>
      <c r="G494" s="11" t="n">
        <v>2.1</v>
      </c>
    </row>
    <row r="495" customFormat="false" ht="12.75" hidden="false" customHeight="false" outlineLevel="0" collapsed="false">
      <c r="A495" s="1" t="n">
        <v>492</v>
      </c>
      <c r="B495" s="5" t="s">
        <v>10</v>
      </c>
      <c r="C495" s="6" t="s">
        <v>11</v>
      </c>
      <c r="D495" s="10" t="s">
        <v>500</v>
      </c>
      <c r="E495" s="2" t="n">
        <f aca="false">ROUND(F495*G495,2)</f>
        <v>275.26</v>
      </c>
      <c r="F495" s="2" t="n">
        <v>86.02</v>
      </c>
      <c r="G495" s="11" t="n">
        <v>3.2</v>
      </c>
    </row>
    <row r="496" customFormat="false" ht="12.75" hidden="false" customHeight="false" outlineLevel="0" collapsed="false">
      <c r="A496" s="1" t="n">
        <v>493</v>
      </c>
      <c r="B496" s="5" t="s">
        <v>10</v>
      </c>
      <c r="C496" s="6" t="s">
        <v>11</v>
      </c>
      <c r="D496" s="10" t="s">
        <v>501</v>
      </c>
      <c r="E496" s="2" t="n">
        <f aca="false">ROUND(F496*G496,2)</f>
        <v>206.45</v>
      </c>
      <c r="F496" s="2" t="n">
        <v>86.02</v>
      </c>
      <c r="G496" s="11" t="n">
        <v>2.4</v>
      </c>
    </row>
    <row r="497" customFormat="false" ht="12.75" hidden="false" customHeight="false" outlineLevel="0" collapsed="false">
      <c r="A497" s="1" t="n">
        <v>494</v>
      </c>
      <c r="B497" s="5" t="s">
        <v>10</v>
      </c>
      <c r="C497" s="6" t="s">
        <v>11</v>
      </c>
      <c r="D497" s="10" t="s">
        <v>502</v>
      </c>
      <c r="E497" s="2" t="n">
        <f aca="false">ROUND(F497*G497,2)</f>
        <v>137.63</v>
      </c>
      <c r="F497" s="2" t="n">
        <v>86.02</v>
      </c>
      <c r="G497" s="11" t="n">
        <v>1.6</v>
      </c>
    </row>
    <row r="498" customFormat="false" ht="12.75" hidden="false" customHeight="false" outlineLevel="0" collapsed="false">
      <c r="A498" s="1" t="n">
        <v>495</v>
      </c>
      <c r="B498" s="5" t="s">
        <v>10</v>
      </c>
      <c r="C498" s="6" t="s">
        <v>11</v>
      </c>
      <c r="D498" s="10" t="s">
        <v>503</v>
      </c>
      <c r="E498" s="2" t="n">
        <f aca="false">ROUND(F498*G498,2)</f>
        <v>254.62</v>
      </c>
      <c r="F498" s="2" t="n">
        <v>86.02</v>
      </c>
      <c r="G498" s="11" t="n">
        <v>2.96</v>
      </c>
    </row>
    <row r="499" customFormat="false" ht="12.75" hidden="false" customHeight="false" outlineLevel="0" collapsed="false">
      <c r="A499" s="1" t="n">
        <v>496</v>
      </c>
      <c r="B499" s="5" t="s">
        <v>10</v>
      </c>
      <c r="C499" s="6" t="s">
        <v>11</v>
      </c>
      <c r="D499" s="10" t="s">
        <v>504</v>
      </c>
      <c r="E499" s="2" t="n">
        <f aca="false">ROUND(F499*G499,2)</f>
        <v>275.26</v>
      </c>
      <c r="F499" s="2" t="n">
        <v>86.02</v>
      </c>
      <c r="G499" s="11" t="n">
        <v>3.2</v>
      </c>
    </row>
    <row r="500" customFormat="false" ht="12.75" hidden="false" customHeight="false" outlineLevel="0" collapsed="false">
      <c r="A500" s="1" t="n">
        <v>497</v>
      </c>
      <c r="B500" s="5" t="s">
        <v>10</v>
      </c>
      <c r="C500" s="6" t="s">
        <v>11</v>
      </c>
      <c r="D500" s="10" t="s">
        <v>505</v>
      </c>
      <c r="E500" s="2" t="n">
        <f aca="false">ROUND(F500*G500,2)</f>
        <v>68.82</v>
      </c>
      <c r="F500" s="2" t="n">
        <v>86.02</v>
      </c>
      <c r="G500" s="11" t="n">
        <v>0.8</v>
      </c>
    </row>
    <row r="501" customFormat="false" ht="12.75" hidden="false" customHeight="false" outlineLevel="0" collapsed="false">
      <c r="A501" s="1" t="n">
        <v>498</v>
      </c>
      <c r="B501" s="5" t="s">
        <v>10</v>
      </c>
      <c r="C501" s="6" t="s">
        <v>11</v>
      </c>
      <c r="D501" s="10" t="s">
        <v>506</v>
      </c>
      <c r="E501" s="2" t="n">
        <f aca="false">ROUND(F501*G501,2)</f>
        <v>177.2</v>
      </c>
      <c r="F501" s="2" t="n">
        <v>86.02</v>
      </c>
      <c r="G501" s="11" t="n">
        <v>2.06</v>
      </c>
    </row>
    <row r="502" customFormat="false" ht="12.75" hidden="false" customHeight="false" outlineLevel="0" collapsed="false">
      <c r="A502" s="1" t="n">
        <v>499</v>
      </c>
      <c r="B502" s="5" t="s">
        <v>10</v>
      </c>
      <c r="C502" s="6" t="s">
        <v>11</v>
      </c>
      <c r="D502" s="10" t="s">
        <v>507</v>
      </c>
      <c r="E502" s="2" t="n">
        <f aca="false">ROUND(F502*G502,2)</f>
        <v>167.74</v>
      </c>
      <c r="F502" s="2" t="n">
        <v>86.02</v>
      </c>
      <c r="G502" s="11" t="n">
        <v>1.95</v>
      </c>
    </row>
    <row r="503" customFormat="false" ht="12.75" hidden="false" customHeight="false" outlineLevel="0" collapsed="false">
      <c r="A503" s="1" t="n">
        <v>500</v>
      </c>
      <c r="B503" s="5" t="s">
        <v>10</v>
      </c>
      <c r="C503" s="6" t="s">
        <v>11</v>
      </c>
      <c r="D503" s="10" t="s">
        <v>508</v>
      </c>
      <c r="E503" s="2" t="n">
        <f aca="false">ROUND(F503*G503,2)</f>
        <v>344.08</v>
      </c>
      <c r="F503" s="2" t="n">
        <v>86.02</v>
      </c>
      <c r="G503" s="11" t="n">
        <v>4</v>
      </c>
    </row>
    <row r="504" customFormat="false" ht="12.75" hidden="false" customHeight="false" outlineLevel="0" collapsed="false">
      <c r="A504" s="1" t="n">
        <v>501</v>
      </c>
      <c r="B504" s="5" t="s">
        <v>10</v>
      </c>
      <c r="C504" s="6" t="s">
        <v>11</v>
      </c>
      <c r="D504" s="10" t="s">
        <v>509</v>
      </c>
      <c r="E504" s="2" t="n">
        <f aca="false">ROUND(F504*G504,2)</f>
        <v>464.51</v>
      </c>
      <c r="F504" s="2" t="n">
        <v>86.02</v>
      </c>
      <c r="G504" s="11" t="n">
        <v>5.4</v>
      </c>
    </row>
    <row r="505" customFormat="false" ht="12.75" hidden="false" customHeight="false" outlineLevel="0" collapsed="false">
      <c r="A505" s="1" t="n">
        <v>502</v>
      </c>
      <c r="B505" s="5" t="s">
        <v>10</v>
      </c>
      <c r="C505" s="6" t="s">
        <v>11</v>
      </c>
      <c r="D505" s="10" t="s">
        <v>510</v>
      </c>
      <c r="E505" s="2" t="n">
        <f aca="false">ROUND(F505*G505,2)</f>
        <v>129.03</v>
      </c>
      <c r="F505" s="2" t="n">
        <v>86.02</v>
      </c>
      <c r="G505" s="11" t="n">
        <v>1.5</v>
      </c>
    </row>
    <row r="506" customFormat="false" ht="12.75" hidden="false" customHeight="false" outlineLevel="0" collapsed="false">
      <c r="A506" s="1" t="n">
        <v>503</v>
      </c>
      <c r="B506" s="5" t="s">
        <v>10</v>
      </c>
      <c r="C506" s="6" t="s">
        <v>11</v>
      </c>
      <c r="D506" s="10" t="s">
        <v>511</v>
      </c>
      <c r="E506" s="2" t="n">
        <f aca="false">ROUND(F506*G506,2)</f>
        <v>344.08</v>
      </c>
      <c r="F506" s="2" t="n">
        <v>86.02</v>
      </c>
      <c r="G506" s="11" t="n">
        <v>4</v>
      </c>
    </row>
    <row r="507" customFormat="false" ht="12.75" hidden="false" customHeight="false" outlineLevel="0" collapsed="false">
      <c r="A507" s="1" t="n">
        <v>504</v>
      </c>
      <c r="B507" s="5" t="s">
        <v>10</v>
      </c>
      <c r="C507" s="6" t="s">
        <v>11</v>
      </c>
      <c r="D507" s="10" t="s">
        <v>511</v>
      </c>
      <c r="E507" s="2" t="n">
        <f aca="false">ROUND(F507*G507,2)</f>
        <v>301.07</v>
      </c>
      <c r="F507" s="2" t="n">
        <v>86.02</v>
      </c>
      <c r="G507" s="11" t="n">
        <v>3.5</v>
      </c>
    </row>
    <row r="508" customFormat="false" ht="12.75" hidden="false" customHeight="false" outlineLevel="0" collapsed="false">
      <c r="A508" s="1" t="n">
        <v>505</v>
      </c>
      <c r="B508" s="5" t="s">
        <v>10</v>
      </c>
      <c r="C508" s="6" t="s">
        <v>11</v>
      </c>
      <c r="D508" s="10" t="s">
        <v>512</v>
      </c>
      <c r="E508" s="2" t="n">
        <f aca="false">ROUND(F508*G508,2)</f>
        <v>232.25</v>
      </c>
      <c r="F508" s="2" t="n">
        <v>86.02</v>
      </c>
      <c r="G508" s="11" t="n">
        <v>2.7</v>
      </c>
    </row>
    <row r="509" customFormat="false" ht="12.75" hidden="false" customHeight="false" outlineLevel="0" collapsed="false">
      <c r="A509" s="1" t="n">
        <v>506</v>
      </c>
      <c r="B509" s="5" t="s">
        <v>10</v>
      </c>
      <c r="C509" s="6" t="s">
        <v>11</v>
      </c>
      <c r="D509" s="10" t="s">
        <v>513</v>
      </c>
      <c r="E509" s="2" t="n">
        <f aca="false">ROUND(F509*G509,2)</f>
        <v>275.26</v>
      </c>
      <c r="F509" s="2" t="n">
        <v>86.02</v>
      </c>
      <c r="G509" s="11" t="n">
        <v>3.2</v>
      </c>
    </row>
    <row r="510" customFormat="false" ht="12.75" hidden="false" customHeight="false" outlineLevel="0" collapsed="false">
      <c r="A510" s="1" t="n">
        <v>507</v>
      </c>
      <c r="B510" s="5" t="s">
        <v>10</v>
      </c>
      <c r="C510" s="6" t="s">
        <v>11</v>
      </c>
      <c r="D510" s="10" t="s">
        <v>514</v>
      </c>
      <c r="E510" s="2" t="n">
        <f aca="false">ROUND(F510*G510,2)</f>
        <v>86.02</v>
      </c>
      <c r="F510" s="2" t="n">
        <v>86.02</v>
      </c>
      <c r="G510" s="11" t="n">
        <v>1</v>
      </c>
    </row>
    <row r="511" customFormat="false" ht="12.75" hidden="false" customHeight="false" outlineLevel="0" collapsed="false">
      <c r="A511" s="1" t="n">
        <v>508</v>
      </c>
      <c r="B511" s="5" t="s">
        <v>10</v>
      </c>
      <c r="C511" s="6" t="s">
        <v>11</v>
      </c>
      <c r="D511" s="10" t="s">
        <v>515</v>
      </c>
      <c r="E511" s="2" t="n">
        <f aca="false">ROUND(F511*G511,2)</f>
        <v>275.26</v>
      </c>
      <c r="F511" s="2" t="n">
        <v>86.02</v>
      </c>
      <c r="G511" s="11" t="n">
        <v>3.2</v>
      </c>
    </row>
    <row r="512" customFormat="false" ht="12.75" hidden="false" customHeight="false" outlineLevel="0" collapsed="false">
      <c r="A512" s="1" t="n">
        <v>509</v>
      </c>
      <c r="B512" s="5" t="s">
        <v>10</v>
      </c>
      <c r="C512" s="6" t="s">
        <v>11</v>
      </c>
      <c r="D512" s="10" t="s">
        <v>516</v>
      </c>
      <c r="E512" s="2" t="n">
        <f aca="false">ROUND(F512*G512,2)</f>
        <v>301.07</v>
      </c>
      <c r="F512" s="2" t="n">
        <v>86.02</v>
      </c>
      <c r="G512" s="11" t="n">
        <v>3.5</v>
      </c>
    </row>
    <row r="513" customFormat="false" ht="12.75" hidden="false" customHeight="false" outlineLevel="0" collapsed="false">
      <c r="A513" s="1" t="n">
        <v>510</v>
      </c>
      <c r="B513" s="5" t="s">
        <v>10</v>
      </c>
      <c r="C513" s="6" t="s">
        <v>11</v>
      </c>
      <c r="D513" s="10" t="s">
        <v>517</v>
      </c>
      <c r="E513" s="2" t="n">
        <f aca="false">ROUND(F513*G513,2)</f>
        <v>129.03</v>
      </c>
      <c r="F513" s="2" t="n">
        <v>86.02</v>
      </c>
      <c r="G513" s="11" t="n">
        <v>1.5</v>
      </c>
    </row>
    <row r="514" customFormat="false" ht="12.75" hidden="false" customHeight="false" outlineLevel="0" collapsed="false">
      <c r="A514" s="1" t="n">
        <v>511</v>
      </c>
      <c r="B514" s="5" t="s">
        <v>10</v>
      </c>
      <c r="C514" s="6" t="s">
        <v>11</v>
      </c>
      <c r="D514" s="10" t="s">
        <v>518</v>
      </c>
      <c r="E514" s="2" t="n">
        <f aca="false">ROUND(F514*G514,2)</f>
        <v>696.76</v>
      </c>
      <c r="F514" s="2" t="n">
        <v>86.02</v>
      </c>
      <c r="G514" s="11" t="n">
        <v>8.1</v>
      </c>
    </row>
    <row r="515" customFormat="false" ht="12.75" hidden="false" customHeight="false" outlineLevel="0" collapsed="false">
      <c r="A515" s="1" t="n">
        <v>512</v>
      </c>
      <c r="B515" s="5" t="s">
        <v>10</v>
      </c>
      <c r="C515" s="6" t="s">
        <v>11</v>
      </c>
      <c r="D515" s="10" t="s">
        <v>519</v>
      </c>
      <c r="E515" s="2" t="n">
        <f aca="false">ROUND(F515*G515,2)</f>
        <v>129.03</v>
      </c>
      <c r="F515" s="2" t="n">
        <v>86.02</v>
      </c>
      <c r="G515" s="11" t="n">
        <v>1.5</v>
      </c>
    </row>
    <row r="516" customFormat="false" ht="12.75" hidden="false" customHeight="false" outlineLevel="0" collapsed="false">
      <c r="A516" s="1" t="n">
        <v>513</v>
      </c>
      <c r="B516" s="5" t="s">
        <v>10</v>
      </c>
      <c r="C516" s="6" t="s">
        <v>11</v>
      </c>
      <c r="D516" s="10" t="s">
        <v>520</v>
      </c>
      <c r="E516" s="2" t="n">
        <f aca="false">ROUND(F516*G516,2)</f>
        <v>120.43</v>
      </c>
      <c r="F516" s="2" t="n">
        <v>86.02</v>
      </c>
      <c r="G516" s="11" t="n">
        <v>1.4</v>
      </c>
    </row>
    <row r="517" customFormat="false" ht="12.75" hidden="false" customHeight="false" outlineLevel="0" collapsed="false">
      <c r="A517" s="1" t="n">
        <v>514</v>
      </c>
      <c r="B517" s="5" t="s">
        <v>10</v>
      </c>
      <c r="C517" s="6" t="s">
        <v>11</v>
      </c>
      <c r="D517" s="10" t="s">
        <v>521</v>
      </c>
      <c r="E517" s="2" t="n">
        <f aca="false">ROUND(F517*G517,2)</f>
        <v>116.99</v>
      </c>
      <c r="F517" s="2" t="n">
        <v>86.02</v>
      </c>
      <c r="G517" s="11" t="n">
        <v>1.36</v>
      </c>
    </row>
    <row r="518" customFormat="false" ht="12.75" hidden="false" customHeight="false" outlineLevel="0" collapsed="false">
      <c r="A518" s="1" t="n">
        <v>515</v>
      </c>
      <c r="B518" s="5" t="s">
        <v>10</v>
      </c>
      <c r="C518" s="6" t="s">
        <v>11</v>
      </c>
      <c r="D518" s="10" t="s">
        <v>522</v>
      </c>
      <c r="E518" s="2" t="n">
        <f aca="false">ROUND(F518*G518,2)</f>
        <v>292.47</v>
      </c>
      <c r="F518" s="2" t="n">
        <v>86.02</v>
      </c>
      <c r="G518" s="11" t="n">
        <v>3.4</v>
      </c>
    </row>
    <row r="519" customFormat="false" ht="12.75" hidden="false" customHeight="false" outlineLevel="0" collapsed="false">
      <c r="A519" s="1" t="n">
        <v>516</v>
      </c>
      <c r="B519" s="5" t="s">
        <v>10</v>
      </c>
      <c r="C519" s="6" t="s">
        <v>11</v>
      </c>
      <c r="D519" s="10" t="s">
        <v>523</v>
      </c>
      <c r="E519" s="2" t="n">
        <f aca="false">ROUND(F519*G519,2)</f>
        <v>481.71</v>
      </c>
      <c r="F519" s="2" t="n">
        <v>86.02</v>
      </c>
      <c r="G519" s="11" t="n">
        <v>5.6</v>
      </c>
    </row>
    <row r="520" customFormat="false" ht="12.75" hidden="false" customHeight="false" outlineLevel="0" collapsed="false">
      <c r="A520" s="1" t="n">
        <v>517</v>
      </c>
      <c r="B520" s="5" t="s">
        <v>10</v>
      </c>
      <c r="C520" s="6" t="s">
        <v>11</v>
      </c>
      <c r="D520" s="10" t="s">
        <v>524</v>
      </c>
      <c r="E520" s="2" t="n">
        <f aca="false">ROUND(F520*G520,2)</f>
        <v>172.04</v>
      </c>
      <c r="F520" s="2" t="n">
        <v>86.02</v>
      </c>
      <c r="G520" s="11" t="n">
        <v>2</v>
      </c>
    </row>
    <row r="521" customFormat="false" ht="12.75" hidden="false" customHeight="false" outlineLevel="0" collapsed="false">
      <c r="A521" s="1" t="n">
        <v>518</v>
      </c>
      <c r="B521" s="5" t="s">
        <v>10</v>
      </c>
      <c r="C521" s="6" t="s">
        <v>11</v>
      </c>
      <c r="D521" s="10" t="s">
        <v>525</v>
      </c>
      <c r="E521" s="2" t="n">
        <f aca="false">ROUND(F521*G521,2)</f>
        <v>215.05</v>
      </c>
      <c r="F521" s="2" t="n">
        <v>86.02</v>
      </c>
      <c r="G521" s="11" t="n">
        <v>2.5</v>
      </c>
    </row>
    <row r="522" customFormat="false" ht="12.75" hidden="false" customHeight="false" outlineLevel="0" collapsed="false">
      <c r="A522" s="1" t="n">
        <v>519</v>
      </c>
      <c r="B522" s="5" t="s">
        <v>10</v>
      </c>
      <c r="C522" s="6" t="s">
        <v>11</v>
      </c>
      <c r="D522" s="10" t="s">
        <v>526</v>
      </c>
      <c r="E522" s="2" t="n">
        <f aca="false">ROUND(F522*G522,2)</f>
        <v>129.03</v>
      </c>
      <c r="F522" s="2" t="n">
        <v>86.02</v>
      </c>
      <c r="G522" s="11" t="n">
        <v>1.5</v>
      </c>
    </row>
    <row r="523" customFormat="false" ht="12.75" hidden="false" customHeight="false" outlineLevel="0" collapsed="false">
      <c r="A523" s="1" t="n">
        <v>520</v>
      </c>
      <c r="B523" s="5" t="s">
        <v>10</v>
      </c>
      <c r="C523" s="6" t="s">
        <v>11</v>
      </c>
      <c r="D523" s="10" t="s">
        <v>527</v>
      </c>
      <c r="E523" s="2" t="n">
        <f aca="false">ROUND(F523*G523,2)</f>
        <v>344.08</v>
      </c>
      <c r="F523" s="2" t="n">
        <v>86.02</v>
      </c>
      <c r="G523" s="11" t="n">
        <v>4</v>
      </c>
    </row>
    <row r="524" customFormat="false" ht="12.75" hidden="false" customHeight="false" outlineLevel="0" collapsed="false">
      <c r="A524" s="1" t="n">
        <v>521</v>
      </c>
      <c r="B524" s="5" t="s">
        <v>10</v>
      </c>
      <c r="C524" s="6" t="s">
        <v>11</v>
      </c>
      <c r="D524" s="10" t="s">
        <v>528</v>
      </c>
      <c r="E524" s="2" t="n">
        <f aca="false">ROUND(F524*G524,2)</f>
        <v>60.21</v>
      </c>
      <c r="F524" s="2" t="n">
        <v>86.02</v>
      </c>
      <c r="G524" s="11" t="n">
        <v>0.7</v>
      </c>
    </row>
    <row r="525" customFormat="false" ht="12.75" hidden="false" customHeight="false" outlineLevel="0" collapsed="false">
      <c r="A525" s="1" t="n">
        <v>522</v>
      </c>
      <c r="B525" s="5" t="s">
        <v>10</v>
      </c>
      <c r="C525" s="6" t="s">
        <v>11</v>
      </c>
      <c r="D525" s="10" t="s">
        <v>529</v>
      </c>
      <c r="E525" s="2" t="n">
        <f aca="false">ROUND(F525*G525,2)</f>
        <v>464.51</v>
      </c>
      <c r="F525" s="2" t="n">
        <v>86.02</v>
      </c>
      <c r="G525" s="11" t="n">
        <v>5.4</v>
      </c>
    </row>
    <row r="526" customFormat="false" ht="12.75" hidden="false" customHeight="false" outlineLevel="0" collapsed="false">
      <c r="A526" s="1" t="n">
        <v>523</v>
      </c>
      <c r="B526" s="5" t="s">
        <v>10</v>
      </c>
      <c r="C526" s="6" t="s">
        <v>11</v>
      </c>
      <c r="D526" s="10" t="s">
        <v>530</v>
      </c>
      <c r="E526" s="2" t="n">
        <f aca="false">ROUND(F526*G526,2)</f>
        <v>696.76</v>
      </c>
      <c r="F526" s="2" t="n">
        <v>86.02</v>
      </c>
      <c r="G526" s="11" t="n">
        <v>8.1</v>
      </c>
    </row>
    <row r="527" customFormat="false" ht="12.75" hidden="false" customHeight="false" outlineLevel="0" collapsed="false">
      <c r="A527" s="1" t="n">
        <v>524</v>
      </c>
      <c r="B527" s="5" t="s">
        <v>10</v>
      </c>
      <c r="C527" s="6" t="s">
        <v>11</v>
      </c>
      <c r="D527" s="10" t="s">
        <v>531</v>
      </c>
      <c r="E527" s="2" t="n">
        <f aca="false">ROUND(F527*G527,2)</f>
        <v>129.03</v>
      </c>
      <c r="F527" s="2" t="n">
        <v>86.02</v>
      </c>
      <c r="G527" s="11" t="n">
        <v>1.5</v>
      </c>
    </row>
    <row r="528" customFormat="false" ht="12.75" hidden="false" customHeight="false" outlineLevel="0" collapsed="false">
      <c r="A528" s="1" t="n">
        <v>525</v>
      </c>
      <c r="B528" s="5" t="s">
        <v>10</v>
      </c>
      <c r="C528" s="6" t="s">
        <v>11</v>
      </c>
      <c r="D528" s="10" t="s">
        <v>532</v>
      </c>
      <c r="E528" s="2" t="n">
        <f aca="false">ROUND(F528*G528,2)</f>
        <v>550.53</v>
      </c>
      <c r="F528" s="2" t="n">
        <v>86.02</v>
      </c>
      <c r="G528" s="11" t="n">
        <v>6.4</v>
      </c>
    </row>
    <row r="529" customFormat="false" ht="12.75" hidden="false" customHeight="false" outlineLevel="0" collapsed="false">
      <c r="A529" s="1" t="n">
        <v>526</v>
      </c>
      <c r="B529" s="5" t="s">
        <v>10</v>
      </c>
      <c r="C529" s="6" t="s">
        <v>11</v>
      </c>
      <c r="D529" s="10" t="s">
        <v>533</v>
      </c>
      <c r="E529" s="2" t="n">
        <f aca="false">ROUND(F529*G529,2)</f>
        <v>110.11</v>
      </c>
      <c r="F529" s="2" t="n">
        <v>86.02</v>
      </c>
      <c r="G529" s="11" t="n">
        <v>1.28</v>
      </c>
    </row>
    <row r="530" customFormat="false" ht="12.75" hidden="false" customHeight="false" outlineLevel="0" collapsed="false">
      <c r="A530" s="1" t="n">
        <v>527</v>
      </c>
      <c r="B530" s="5" t="s">
        <v>10</v>
      </c>
      <c r="C530" s="6" t="s">
        <v>11</v>
      </c>
      <c r="D530" s="10" t="s">
        <v>534</v>
      </c>
      <c r="E530" s="2" t="n">
        <f aca="false">ROUND(F530*G530,2)</f>
        <v>118.71</v>
      </c>
      <c r="F530" s="2" t="n">
        <v>86.02</v>
      </c>
      <c r="G530" s="11" t="n">
        <v>1.38</v>
      </c>
    </row>
    <row r="531" customFormat="false" ht="12.75" hidden="false" customHeight="false" outlineLevel="0" collapsed="false">
      <c r="A531" s="1" t="n">
        <v>528</v>
      </c>
      <c r="B531" s="5" t="s">
        <v>10</v>
      </c>
      <c r="C531" s="6" t="s">
        <v>11</v>
      </c>
      <c r="D531" s="10" t="s">
        <v>535</v>
      </c>
      <c r="E531" s="2" t="n">
        <f aca="false">ROUND(F531*G531,2)</f>
        <v>103.22</v>
      </c>
      <c r="F531" s="2" t="n">
        <v>86.02</v>
      </c>
      <c r="G531" s="11" t="n">
        <v>1.2</v>
      </c>
    </row>
    <row r="532" customFormat="false" ht="12.75" hidden="false" customHeight="false" outlineLevel="0" collapsed="false">
      <c r="A532" s="1" t="n">
        <v>529</v>
      </c>
      <c r="B532" s="5" t="s">
        <v>10</v>
      </c>
      <c r="C532" s="6" t="s">
        <v>11</v>
      </c>
      <c r="D532" s="10" t="s">
        <v>536</v>
      </c>
      <c r="E532" s="2" t="n">
        <f aca="false">ROUND(F532*G532,2)</f>
        <v>154.84</v>
      </c>
      <c r="F532" s="2" t="n">
        <v>86.02</v>
      </c>
      <c r="G532" s="11" t="n">
        <v>1.8</v>
      </c>
    </row>
    <row r="533" customFormat="false" ht="12.75" hidden="false" customHeight="false" outlineLevel="0" collapsed="false">
      <c r="A533" s="1" t="n">
        <v>530</v>
      </c>
      <c r="B533" s="5" t="s">
        <v>10</v>
      </c>
      <c r="C533" s="6" t="s">
        <v>11</v>
      </c>
      <c r="D533" s="10" t="s">
        <v>537</v>
      </c>
      <c r="E533" s="2" t="n">
        <f aca="false">ROUND(F533*G533,2)</f>
        <v>154.84</v>
      </c>
      <c r="F533" s="2" t="n">
        <v>86.02</v>
      </c>
      <c r="G533" s="11" t="n">
        <v>1.8</v>
      </c>
    </row>
    <row r="534" customFormat="false" ht="12.75" hidden="false" customHeight="false" outlineLevel="0" collapsed="false">
      <c r="A534" s="1" t="n">
        <v>531</v>
      </c>
      <c r="B534" s="5" t="s">
        <v>10</v>
      </c>
      <c r="C534" s="6" t="s">
        <v>11</v>
      </c>
      <c r="D534" s="10" t="s">
        <v>538</v>
      </c>
      <c r="E534" s="2" t="n">
        <f aca="false">ROUND(F534*G534,2)</f>
        <v>309.67</v>
      </c>
      <c r="F534" s="2" t="n">
        <v>86.02</v>
      </c>
      <c r="G534" s="11" t="n">
        <v>3.6</v>
      </c>
    </row>
    <row r="535" customFormat="false" ht="12.75" hidden="false" customHeight="false" outlineLevel="0" collapsed="false">
      <c r="A535" s="1" t="n">
        <v>532</v>
      </c>
      <c r="B535" s="5" t="s">
        <v>10</v>
      </c>
      <c r="C535" s="6" t="s">
        <v>11</v>
      </c>
      <c r="D535" s="10" t="s">
        <v>539</v>
      </c>
      <c r="E535" s="2" t="n">
        <f aca="false">ROUND(F535*G535,2)</f>
        <v>154.84</v>
      </c>
      <c r="F535" s="2" t="n">
        <v>86.02</v>
      </c>
      <c r="G535" s="11" t="n">
        <v>1.8</v>
      </c>
    </row>
    <row r="536" customFormat="false" ht="12.75" hidden="false" customHeight="false" outlineLevel="0" collapsed="false">
      <c r="A536" s="1" t="n">
        <v>533</v>
      </c>
      <c r="B536" s="5" t="s">
        <v>10</v>
      </c>
      <c r="C536" s="6" t="s">
        <v>11</v>
      </c>
      <c r="D536" s="10" t="s">
        <v>540</v>
      </c>
      <c r="E536" s="2" t="n">
        <f aca="false">ROUND(F536*G536,2)</f>
        <v>309.67</v>
      </c>
      <c r="F536" s="2" t="n">
        <v>86.02</v>
      </c>
      <c r="G536" s="11" t="n">
        <v>3.6</v>
      </c>
    </row>
    <row r="537" customFormat="false" ht="12.75" hidden="false" customHeight="false" outlineLevel="0" collapsed="false">
      <c r="A537" s="1" t="n">
        <v>534</v>
      </c>
      <c r="B537" s="5" t="s">
        <v>10</v>
      </c>
      <c r="C537" s="6" t="s">
        <v>11</v>
      </c>
      <c r="D537" s="10" t="s">
        <v>541</v>
      </c>
      <c r="E537" s="2" t="n">
        <f aca="false">ROUND(F537*G537,2)</f>
        <v>258.06</v>
      </c>
      <c r="F537" s="2" t="n">
        <v>86.02</v>
      </c>
      <c r="G537" s="11" t="n">
        <v>3</v>
      </c>
    </row>
    <row r="538" customFormat="false" ht="12.75" hidden="false" customHeight="false" outlineLevel="0" collapsed="false">
      <c r="A538" s="1" t="n">
        <v>535</v>
      </c>
      <c r="B538" s="5" t="s">
        <v>10</v>
      </c>
      <c r="C538" s="6" t="s">
        <v>11</v>
      </c>
      <c r="D538" s="10" t="s">
        <v>542</v>
      </c>
      <c r="E538" s="2" t="n">
        <f aca="false">ROUND(F538*G538,2)</f>
        <v>172.04</v>
      </c>
      <c r="F538" s="2" t="n">
        <v>86.02</v>
      </c>
      <c r="G538" s="11" t="n">
        <v>2</v>
      </c>
    </row>
    <row r="539" customFormat="false" ht="12.75" hidden="false" customHeight="false" outlineLevel="0" collapsed="false">
      <c r="A539" s="1" t="n">
        <v>536</v>
      </c>
      <c r="B539" s="5" t="s">
        <v>10</v>
      </c>
      <c r="C539" s="6" t="s">
        <v>11</v>
      </c>
      <c r="D539" s="10" t="s">
        <v>543</v>
      </c>
      <c r="E539" s="2" t="n">
        <f aca="false">ROUND(F539*G539,2)</f>
        <v>688.16</v>
      </c>
      <c r="F539" s="2" t="n">
        <v>86.02</v>
      </c>
      <c r="G539" s="11" t="n">
        <v>8</v>
      </c>
    </row>
    <row r="540" customFormat="false" ht="12.75" hidden="false" customHeight="false" outlineLevel="0" collapsed="false">
      <c r="A540" s="1" t="n">
        <v>537</v>
      </c>
      <c r="B540" s="5" t="s">
        <v>10</v>
      </c>
      <c r="C540" s="6" t="s">
        <v>11</v>
      </c>
      <c r="D540" s="10" t="s">
        <v>544</v>
      </c>
      <c r="E540" s="2" t="n">
        <f aca="false">ROUND(F540*G540,2)</f>
        <v>275.26</v>
      </c>
      <c r="F540" s="2" t="n">
        <v>86.02</v>
      </c>
      <c r="G540" s="11" t="n">
        <v>3.2</v>
      </c>
    </row>
    <row r="541" customFormat="false" ht="12.75" hidden="false" customHeight="false" outlineLevel="0" collapsed="false">
      <c r="A541" s="1" t="n">
        <v>538</v>
      </c>
      <c r="B541" s="5" t="s">
        <v>10</v>
      </c>
      <c r="C541" s="6" t="s">
        <v>11</v>
      </c>
      <c r="D541" s="10" t="s">
        <v>545</v>
      </c>
      <c r="E541" s="2" t="n">
        <f aca="false">ROUND(F541*G541,2)</f>
        <v>412.9</v>
      </c>
      <c r="F541" s="2" t="n">
        <v>86.02</v>
      </c>
      <c r="G541" s="11" t="n">
        <v>4.8</v>
      </c>
    </row>
    <row r="542" customFormat="false" ht="12.75" hidden="false" customHeight="false" outlineLevel="0" collapsed="false">
      <c r="A542" s="1" t="n">
        <v>539</v>
      </c>
      <c r="B542" s="5" t="s">
        <v>10</v>
      </c>
      <c r="C542" s="6" t="s">
        <v>11</v>
      </c>
      <c r="D542" s="10" t="s">
        <v>546</v>
      </c>
      <c r="E542" s="2" t="n">
        <f aca="false">ROUND(F542*G542,2)</f>
        <v>68.82</v>
      </c>
      <c r="F542" s="2" t="n">
        <v>86.02</v>
      </c>
      <c r="G542" s="11" t="n">
        <v>0.8</v>
      </c>
    </row>
    <row r="543" customFormat="false" ht="12.75" hidden="false" customHeight="false" outlineLevel="0" collapsed="false">
      <c r="A543" s="1" t="n">
        <v>540</v>
      </c>
      <c r="B543" s="5" t="s">
        <v>10</v>
      </c>
      <c r="C543" s="6" t="s">
        <v>11</v>
      </c>
      <c r="D543" s="10" t="s">
        <v>547</v>
      </c>
      <c r="E543" s="2" t="n">
        <f aca="false">ROUND(F543*G543,2)</f>
        <v>275.26</v>
      </c>
      <c r="F543" s="2" t="n">
        <v>86.02</v>
      </c>
      <c r="G543" s="11" t="n">
        <v>3.2</v>
      </c>
    </row>
    <row r="544" customFormat="false" ht="12.75" hidden="false" customHeight="false" outlineLevel="0" collapsed="false">
      <c r="A544" s="1" t="n">
        <v>541</v>
      </c>
      <c r="B544" s="5" t="s">
        <v>10</v>
      </c>
      <c r="C544" s="6" t="s">
        <v>11</v>
      </c>
      <c r="D544" s="10" t="s">
        <v>548</v>
      </c>
      <c r="E544" s="2" t="n">
        <f aca="false">ROUND(F544*G544,2)</f>
        <v>86.02</v>
      </c>
      <c r="F544" s="2" t="n">
        <v>86.02</v>
      </c>
      <c r="G544" s="11" t="n">
        <v>1</v>
      </c>
    </row>
    <row r="545" customFormat="false" ht="12.75" hidden="false" customHeight="false" outlineLevel="0" collapsed="false">
      <c r="A545" s="1" t="n">
        <v>542</v>
      </c>
      <c r="B545" s="5" t="s">
        <v>10</v>
      </c>
      <c r="C545" s="6" t="s">
        <v>11</v>
      </c>
      <c r="D545" s="10" t="s">
        <v>549</v>
      </c>
      <c r="E545" s="2" t="n">
        <f aca="false">ROUND(F545*G545,2)</f>
        <v>172.04</v>
      </c>
      <c r="F545" s="2" t="n">
        <v>86.02</v>
      </c>
      <c r="G545" s="11" t="n">
        <v>2</v>
      </c>
    </row>
    <row r="546" customFormat="false" ht="12.75" hidden="false" customHeight="false" outlineLevel="0" collapsed="false">
      <c r="A546" s="1" t="n">
        <v>543</v>
      </c>
      <c r="B546" s="5" t="s">
        <v>10</v>
      </c>
      <c r="C546" s="6" t="s">
        <v>11</v>
      </c>
      <c r="D546" s="10" t="s">
        <v>550</v>
      </c>
      <c r="E546" s="2" t="n">
        <f aca="false">ROUND(F546*G546,2)</f>
        <v>387.09</v>
      </c>
      <c r="F546" s="2" t="n">
        <v>86.02</v>
      </c>
      <c r="G546" s="11" t="n">
        <v>4.5</v>
      </c>
    </row>
    <row r="547" customFormat="false" ht="12.75" hidden="false" customHeight="false" outlineLevel="0" collapsed="false">
      <c r="A547" s="1" t="n">
        <v>544</v>
      </c>
      <c r="B547" s="5" t="s">
        <v>10</v>
      </c>
      <c r="C547" s="6" t="s">
        <v>11</v>
      </c>
      <c r="D547" s="10" t="s">
        <v>551</v>
      </c>
      <c r="E547" s="2" t="n">
        <f aca="false">ROUND(F547*G547,2)</f>
        <v>172.04</v>
      </c>
      <c r="F547" s="2" t="n">
        <v>86.02</v>
      </c>
      <c r="G547" s="11" t="n">
        <v>2</v>
      </c>
    </row>
    <row r="548" customFormat="false" ht="12.75" hidden="false" customHeight="false" outlineLevel="0" collapsed="false">
      <c r="A548" s="1" t="n">
        <v>545</v>
      </c>
      <c r="B548" s="5" t="s">
        <v>10</v>
      </c>
      <c r="C548" s="6" t="s">
        <v>11</v>
      </c>
      <c r="D548" s="10" t="s">
        <v>552</v>
      </c>
      <c r="E548" s="2" t="n">
        <f aca="false">ROUND(F548*G548,2)</f>
        <v>172.04</v>
      </c>
      <c r="F548" s="2" t="n">
        <v>86.02</v>
      </c>
      <c r="G548" s="11" t="n">
        <v>2</v>
      </c>
    </row>
    <row r="549" customFormat="false" ht="12.75" hidden="false" customHeight="false" outlineLevel="0" collapsed="false">
      <c r="A549" s="1" t="n">
        <v>546</v>
      </c>
      <c r="B549" s="5" t="s">
        <v>10</v>
      </c>
      <c r="C549" s="6" t="s">
        <v>11</v>
      </c>
      <c r="D549" s="10" t="s">
        <v>552</v>
      </c>
      <c r="E549" s="2" t="n">
        <f aca="false">ROUND(F549*G549,2)</f>
        <v>275.26</v>
      </c>
      <c r="F549" s="2" t="n">
        <v>86.02</v>
      </c>
      <c r="G549" s="11" t="n">
        <v>3.2</v>
      </c>
    </row>
    <row r="550" customFormat="false" ht="12.75" hidden="false" customHeight="false" outlineLevel="0" collapsed="false">
      <c r="A550" s="1" t="n">
        <v>547</v>
      </c>
      <c r="B550" s="5" t="s">
        <v>10</v>
      </c>
      <c r="C550" s="6" t="s">
        <v>11</v>
      </c>
      <c r="D550" s="10" t="s">
        <v>553</v>
      </c>
      <c r="E550" s="2" t="n">
        <f aca="false">ROUND(F550*G550,2)</f>
        <v>68.82</v>
      </c>
      <c r="F550" s="2" t="n">
        <v>86.02</v>
      </c>
      <c r="G550" s="11" t="n">
        <v>0.8</v>
      </c>
    </row>
    <row r="551" customFormat="false" ht="12.75" hidden="false" customHeight="false" outlineLevel="0" collapsed="false">
      <c r="A551" s="1" t="n">
        <v>548</v>
      </c>
      <c r="B551" s="5" t="s">
        <v>10</v>
      </c>
      <c r="C551" s="6" t="s">
        <v>11</v>
      </c>
      <c r="D551" s="10" t="s">
        <v>554</v>
      </c>
      <c r="E551" s="2" t="n">
        <f aca="false">ROUND(F551*G551,2)</f>
        <v>86.02</v>
      </c>
      <c r="F551" s="2" t="n">
        <v>86.02</v>
      </c>
      <c r="G551" s="11" t="n">
        <v>1</v>
      </c>
    </row>
    <row r="552" customFormat="false" ht="12.75" hidden="false" customHeight="false" outlineLevel="0" collapsed="false">
      <c r="A552" s="1" t="n">
        <v>549</v>
      </c>
      <c r="B552" s="5" t="s">
        <v>10</v>
      </c>
      <c r="C552" s="6" t="s">
        <v>11</v>
      </c>
      <c r="D552" s="10" t="s">
        <v>555</v>
      </c>
      <c r="E552" s="2" t="n">
        <f aca="false">ROUND(F552*G552,2)</f>
        <v>77.42</v>
      </c>
      <c r="F552" s="2" t="n">
        <v>86.02</v>
      </c>
      <c r="G552" s="11" t="n">
        <v>0.9</v>
      </c>
    </row>
    <row r="553" customFormat="false" ht="12.75" hidden="false" customHeight="false" outlineLevel="0" collapsed="false">
      <c r="A553" s="1" t="n">
        <v>550</v>
      </c>
      <c r="B553" s="5" t="s">
        <v>10</v>
      </c>
      <c r="C553" s="6" t="s">
        <v>11</v>
      </c>
      <c r="D553" s="10" t="s">
        <v>556</v>
      </c>
      <c r="E553" s="2" t="n">
        <f aca="false">ROUND(F553*G553,2)</f>
        <v>232.25</v>
      </c>
      <c r="F553" s="2" t="n">
        <v>86.02</v>
      </c>
      <c r="G553" s="11" t="n">
        <v>2.7</v>
      </c>
    </row>
    <row r="554" customFormat="false" ht="12.75" hidden="false" customHeight="false" outlineLevel="0" collapsed="false">
      <c r="A554" s="1" t="n">
        <v>551</v>
      </c>
      <c r="B554" s="5" t="s">
        <v>10</v>
      </c>
      <c r="C554" s="6" t="s">
        <v>11</v>
      </c>
      <c r="D554" s="10" t="s">
        <v>557</v>
      </c>
      <c r="E554" s="2" t="n">
        <f aca="false">ROUND(F554*G554,2)</f>
        <v>232.25</v>
      </c>
      <c r="F554" s="2" t="n">
        <v>86.02</v>
      </c>
      <c r="G554" s="11" t="n">
        <v>2.7</v>
      </c>
    </row>
    <row r="555" customFormat="false" ht="12.75" hidden="false" customHeight="false" outlineLevel="0" collapsed="false">
      <c r="A555" s="1" t="n">
        <v>552</v>
      </c>
      <c r="B555" s="5" t="s">
        <v>10</v>
      </c>
      <c r="C555" s="6" t="s">
        <v>11</v>
      </c>
      <c r="D555" s="10" t="s">
        <v>558</v>
      </c>
      <c r="E555" s="2" t="n">
        <f aca="false">ROUND(F555*G555,2)</f>
        <v>275.26</v>
      </c>
      <c r="F555" s="2" t="n">
        <v>86.02</v>
      </c>
      <c r="G555" s="11" t="n">
        <v>3.2</v>
      </c>
    </row>
    <row r="556" customFormat="false" ht="12.75" hidden="false" customHeight="false" outlineLevel="0" collapsed="false">
      <c r="A556" s="1" t="n">
        <v>553</v>
      </c>
      <c r="B556" s="5" t="s">
        <v>10</v>
      </c>
      <c r="C556" s="6" t="s">
        <v>11</v>
      </c>
      <c r="D556" s="10" t="s">
        <v>559</v>
      </c>
      <c r="E556" s="2" t="n">
        <f aca="false">ROUND(F556*G556,2)</f>
        <v>283.87</v>
      </c>
      <c r="F556" s="2" t="n">
        <v>86.02</v>
      </c>
      <c r="G556" s="11" t="n">
        <v>3.3</v>
      </c>
    </row>
    <row r="557" customFormat="false" ht="12.75" hidden="false" customHeight="false" outlineLevel="0" collapsed="false">
      <c r="A557" s="1" t="n">
        <v>554</v>
      </c>
      <c r="B557" s="5" t="s">
        <v>10</v>
      </c>
      <c r="C557" s="6" t="s">
        <v>11</v>
      </c>
      <c r="D557" s="10" t="s">
        <v>560</v>
      </c>
      <c r="E557" s="2" t="n">
        <f aca="false">ROUND(F557*G557,2)</f>
        <v>146.23</v>
      </c>
      <c r="F557" s="2" t="n">
        <v>86.02</v>
      </c>
      <c r="G557" s="11" t="n">
        <v>1.7</v>
      </c>
    </row>
    <row r="558" customFormat="false" ht="12.75" hidden="false" customHeight="false" outlineLevel="0" collapsed="false">
      <c r="A558" s="1" t="n">
        <v>555</v>
      </c>
      <c r="B558" s="5" t="s">
        <v>10</v>
      </c>
      <c r="C558" s="6" t="s">
        <v>11</v>
      </c>
      <c r="D558" s="10" t="s">
        <v>560</v>
      </c>
      <c r="E558" s="2" t="n">
        <f aca="false">ROUND(F558*G558,2)</f>
        <v>103.22</v>
      </c>
      <c r="F558" s="2" t="n">
        <v>86.02</v>
      </c>
      <c r="G558" s="11" t="n">
        <v>1.2</v>
      </c>
    </row>
    <row r="559" customFormat="false" ht="12.75" hidden="false" customHeight="false" outlineLevel="0" collapsed="false">
      <c r="A559" s="1" t="n">
        <v>556</v>
      </c>
      <c r="B559" s="5" t="s">
        <v>10</v>
      </c>
      <c r="C559" s="6" t="s">
        <v>11</v>
      </c>
      <c r="D559" s="10" t="s">
        <v>561</v>
      </c>
      <c r="E559" s="2" t="n">
        <f aca="false">ROUND(F559*G559,2)</f>
        <v>206.45</v>
      </c>
      <c r="F559" s="2" t="n">
        <v>86.02</v>
      </c>
      <c r="G559" s="11" t="n">
        <v>2.4</v>
      </c>
    </row>
    <row r="560" customFormat="false" ht="12.75" hidden="false" customHeight="false" outlineLevel="0" collapsed="false">
      <c r="A560" s="1" t="n">
        <v>557</v>
      </c>
      <c r="B560" s="5" t="s">
        <v>10</v>
      </c>
      <c r="C560" s="6" t="s">
        <v>11</v>
      </c>
      <c r="D560" s="10" t="s">
        <v>562</v>
      </c>
      <c r="E560" s="2" t="n">
        <f aca="false">ROUND(F560*G560,2)</f>
        <v>481.71</v>
      </c>
      <c r="F560" s="2" t="n">
        <v>86.02</v>
      </c>
      <c r="G560" s="11" t="n">
        <v>5.6</v>
      </c>
    </row>
    <row r="561" customFormat="false" ht="12.75" hidden="false" customHeight="false" outlineLevel="0" collapsed="false">
      <c r="A561" s="1" t="n">
        <v>558</v>
      </c>
      <c r="B561" s="5" t="s">
        <v>10</v>
      </c>
      <c r="C561" s="6" t="s">
        <v>11</v>
      </c>
      <c r="D561" s="10" t="s">
        <v>563</v>
      </c>
      <c r="E561" s="2" t="n">
        <f aca="false">ROUND(F561*G561,2)</f>
        <v>137.63</v>
      </c>
      <c r="F561" s="2" t="n">
        <v>86.02</v>
      </c>
      <c r="G561" s="11" t="n">
        <v>1.6</v>
      </c>
    </row>
    <row r="562" customFormat="false" ht="12.75" hidden="false" customHeight="false" outlineLevel="0" collapsed="false">
      <c r="A562" s="1" t="n">
        <v>559</v>
      </c>
      <c r="B562" s="5" t="s">
        <v>10</v>
      </c>
      <c r="C562" s="6" t="s">
        <v>11</v>
      </c>
      <c r="D562" s="10" t="s">
        <v>564</v>
      </c>
      <c r="E562" s="2" t="n">
        <f aca="false">ROUND(F562*G562,2)</f>
        <v>309.67</v>
      </c>
      <c r="F562" s="2" t="n">
        <v>86.02</v>
      </c>
      <c r="G562" s="11" t="n">
        <v>3.6</v>
      </c>
    </row>
    <row r="563" customFormat="false" ht="12.75" hidden="false" customHeight="false" outlineLevel="0" collapsed="false">
      <c r="A563" s="1" t="n">
        <v>560</v>
      </c>
      <c r="B563" s="5" t="s">
        <v>10</v>
      </c>
      <c r="C563" s="6" t="s">
        <v>11</v>
      </c>
      <c r="D563" s="10" t="s">
        <v>565</v>
      </c>
      <c r="E563" s="2" t="n">
        <f aca="false">ROUND(F563*G563,2)</f>
        <v>180.64</v>
      </c>
      <c r="F563" s="2" t="n">
        <v>86.02</v>
      </c>
      <c r="G563" s="11" t="n">
        <v>2.1</v>
      </c>
    </row>
    <row r="564" customFormat="false" ht="12.75" hidden="false" customHeight="false" outlineLevel="0" collapsed="false">
      <c r="A564" s="1" t="n">
        <v>561</v>
      </c>
      <c r="B564" s="5" t="s">
        <v>10</v>
      </c>
      <c r="C564" s="6" t="s">
        <v>11</v>
      </c>
      <c r="D564" s="10" t="s">
        <v>566</v>
      </c>
      <c r="E564" s="2" t="n">
        <f aca="false">ROUND(F564*G564,2)</f>
        <v>206.45</v>
      </c>
      <c r="F564" s="2" t="n">
        <v>86.02</v>
      </c>
      <c r="G564" s="11" t="n">
        <v>2.4</v>
      </c>
    </row>
    <row r="565" customFormat="false" ht="12.75" hidden="false" customHeight="false" outlineLevel="0" collapsed="false">
      <c r="A565" s="1" t="n">
        <v>562</v>
      </c>
      <c r="B565" s="5" t="s">
        <v>10</v>
      </c>
      <c r="C565" s="6" t="s">
        <v>11</v>
      </c>
      <c r="D565" s="10" t="s">
        <v>567</v>
      </c>
      <c r="E565" s="2" t="n">
        <f aca="false">ROUND(F565*G565,2)</f>
        <v>206.45</v>
      </c>
      <c r="F565" s="2" t="n">
        <v>86.02</v>
      </c>
      <c r="G565" s="11" t="n">
        <v>2.4</v>
      </c>
    </row>
    <row r="566" customFormat="false" ht="12.75" hidden="false" customHeight="false" outlineLevel="0" collapsed="false">
      <c r="A566" s="1" t="n">
        <v>563</v>
      </c>
      <c r="B566" s="5" t="s">
        <v>10</v>
      </c>
      <c r="C566" s="6" t="s">
        <v>11</v>
      </c>
      <c r="D566" s="10" t="s">
        <v>568</v>
      </c>
      <c r="E566" s="2" t="n">
        <f aca="false">ROUND(F566*G566,2)</f>
        <v>154.84</v>
      </c>
      <c r="F566" s="2" t="n">
        <v>86.02</v>
      </c>
      <c r="G566" s="11" t="n">
        <v>1.8</v>
      </c>
    </row>
    <row r="567" customFormat="false" ht="12.75" hidden="false" customHeight="false" outlineLevel="0" collapsed="false">
      <c r="A567" s="1" t="n">
        <v>564</v>
      </c>
      <c r="B567" s="5" t="s">
        <v>10</v>
      </c>
      <c r="C567" s="6" t="s">
        <v>11</v>
      </c>
      <c r="D567" s="10" t="s">
        <v>569</v>
      </c>
      <c r="E567" s="2" t="n">
        <f aca="false">ROUND(F567*G567,2)</f>
        <v>172.04</v>
      </c>
      <c r="F567" s="2" t="n">
        <v>86.02</v>
      </c>
      <c r="G567" s="11" t="n">
        <v>2</v>
      </c>
    </row>
    <row r="568" customFormat="false" ht="12.75" hidden="false" customHeight="false" outlineLevel="0" collapsed="false">
      <c r="A568" s="1" t="n">
        <v>565</v>
      </c>
      <c r="B568" s="5" t="s">
        <v>10</v>
      </c>
      <c r="C568" s="6" t="s">
        <v>11</v>
      </c>
      <c r="D568" s="10" t="s">
        <v>570</v>
      </c>
      <c r="E568" s="2" t="n">
        <f aca="false">ROUND(F568*G568,2)</f>
        <v>258.06</v>
      </c>
      <c r="F568" s="2" t="n">
        <v>86.02</v>
      </c>
      <c r="G568" s="11" t="n">
        <v>3</v>
      </c>
    </row>
    <row r="569" customFormat="false" ht="12.75" hidden="false" customHeight="false" outlineLevel="0" collapsed="false">
      <c r="A569" s="1" t="n">
        <v>566</v>
      </c>
      <c r="B569" s="5" t="s">
        <v>10</v>
      </c>
      <c r="C569" s="6" t="s">
        <v>11</v>
      </c>
      <c r="D569" s="10" t="s">
        <v>571</v>
      </c>
      <c r="E569" s="2" t="n">
        <f aca="false">ROUND(F569*G569,2)</f>
        <v>68.82</v>
      </c>
      <c r="F569" s="2" t="n">
        <v>86.02</v>
      </c>
      <c r="G569" s="11" t="n">
        <v>0.8</v>
      </c>
    </row>
    <row r="570" customFormat="false" ht="12.75" hidden="false" customHeight="false" outlineLevel="0" collapsed="false">
      <c r="A570" s="1" t="n">
        <v>567</v>
      </c>
      <c r="B570" s="5" t="s">
        <v>10</v>
      </c>
      <c r="C570" s="6" t="s">
        <v>11</v>
      </c>
      <c r="D570" s="10" t="s">
        <v>572</v>
      </c>
      <c r="E570" s="2" t="n">
        <f aca="false">ROUND(F570*G570,2)</f>
        <v>77.42</v>
      </c>
      <c r="F570" s="2" t="n">
        <v>86.02</v>
      </c>
      <c r="G570" s="11" t="n">
        <v>0.9</v>
      </c>
    </row>
    <row r="571" customFormat="false" ht="12.75" hidden="false" customHeight="false" outlineLevel="0" collapsed="false">
      <c r="A571" s="1" t="n">
        <v>568</v>
      </c>
      <c r="B571" s="5" t="s">
        <v>10</v>
      </c>
      <c r="C571" s="6" t="s">
        <v>11</v>
      </c>
      <c r="D571" s="10" t="s">
        <v>573</v>
      </c>
      <c r="E571" s="2" t="n">
        <f aca="false">ROUND(F571*G571,2)</f>
        <v>464.51</v>
      </c>
      <c r="F571" s="2" t="n">
        <v>86.02</v>
      </c>
      <c r="G571" s="11" t="n">
        <v>5.4</v>
      </c>
    </row>
    <row r="572" customFormat="false" ht="12.75" hidden="false" customHeight="false" outlineLevel="0" collapsed="false">
      <c r="A572" s="1" t="n">
        <v>569</v>
      </c>
      <c r="B572" s="5" t="s">
        <v>10</v>
      </c>
      <c r="C572" s="6" t="s">
        <v>11</v>
      </c>
      <c r="D572" s="10" t="s">
        <v>574</v>
      </c>
      <c r="E572" s="2" t="n">
        <f aca="false">ROUND(F572*G572,2)</f>
        <v>464.51</v>
      </c>
      <c r="F572" s="2" t="n">
        <v>86.02</v>
      </c>
      <c r="G572" s="11" t="n">
        <v>5.4</v>
      </c>
    </row>
    <row r="573" customFormat="false" ht="12.75" hidden="false" customHeight="false" outlineLevel="0" collapsed="false">
      <c r="A573" s="1" t="n">
        <v>570</v>
      </c>
      <c r="B573" s="5" t="s">
        <v>10</v>
      </c>
      <c r="C573" s="6" t="s">
        <v>11</v>
      </c>
      <c r="D573" s="10" t="s">
        <v>575</v>
      </c>
      <c r="E573" s="2" t="n">
        <f aca="false">ROUND(F573*G573,2)</f>
        <v>206.45</v>
      </c>
      <c r="F573" s="2" t="n">
        <v>86.02</v>
      </c>
      <c r="G573" s="11" t="n">
        <v>2.4</v>
      </c>
    </row>
    <row r="574" customFormat="false" ht="12.75" hidden="false" customHeight="false" outlineLevel="0" collapsed="false">
      <c r="A574" s="1" t="n">
        <v>571</v>
      </c>
      <c r="B574" s="5" t="s">
        <v>10</v>
      </c>
      <c r="C574" s="6" t="s">
        <v>11</v>
      </c>
      <c r="D574" s="10" t="s">
        <v>576</v>
      </c>
      <c r="E574" s="2" t="n">
        <f aca="false">ROUND(F574*G574,2)</f>
        <v>240.86</v>
      </c>
      <c r="F574" s="2" t="n">
        <v>86.02</v>
      </c>
      <c r="G574" s="11" t="n">
        <v>2.8</v>
      </c>
    </row>
    <row r="575" customFormat="false" ht="12.75" hidden="false" customHeight="false" outlineLevel="0" collapsed="false">
      <c r="A575" s="1" t="n">
        <v>572</v>
      </c>
      <c r="B575" s="5" t="s">
        <v>10</v>
      </c>
      <c r="C575" s="6" t="s">
        <v>11</v>
      </c>
      <c r="D575" s="10" t="s">
        <v>577</v>
      </c>
      <c r="E575" s="2" t="n">
        <f aca="false">ROUND(F575*G575,2)</f>
        <v>361.28</v>
      </c>
      <c r="F575" s="2" t="n">
        <v>86.02</v>
      </c>
      <c r="G575" s="11" t="n">
        <v>4.2</v>
      </c>
    </row>
    <row r="576" customFormat="false" ht="12.75" hidden="false" customHeight="false" outlineLevel="0" collapsed="false">
      <c r="A576" s="1" t="n">
        <v>573</v>
      </c>
      <c r="B576" s="5" t="s">
        <v>10</v>
      </c>
      <c r="C576" s="6" t="s">
        <v>11</v>
      </c>
      <c r="D576" s="10" t="s">
        <v>578</v>
      </c>
      <c r="E576" s="2" t="n">
        <f aca="false">ROUND(F576*G576,2)</f>
        <v>344.08</v>
      </c>
      <c r="F576" s="2" t="n">
        <v>86.02</v>
      </c>
      <c r="G576" s="11" t="n">
        <v>4</v>
      </c>
    </row>
    <row r="577" customFormat="false" ht="12.75" hidden="false" customHeight="false" outlineLevel="0" collapsed="false">
      <c r="A577" s="1" t="n">
        <v>574</v>
      </c>
      <c r="B577" s="5" t="s">
        <v>10</v>
      </c>
      <c r="C577" s="6" t="s">
        <v>11</v>
      </c>
      <c r="D577" s="10" t="s">
        <v>579</v>
      </c>
      <c r="E577" s="2" t="n">
        <f aca="false">ROUND(F577*G577,2)</f>
        <v>309.67</v>
      </c>
      <c r="F577" s="2" t="n">
        <v>86.02</v>
      </c>
      <c r="G577" s="11" t="n">
        <v>3.6</v>
      </c>
    </row>
    <row r="578" customFormat="false" ht="12.75" hidden="false" customHeight="false" outlineLevel="0" collapsed="false">
      <c r="A578" s="1" t="n">
        <v>575</v>
      </c>
      <c r="B578" s="5" t="s">
        <v>10</v>
      </c>
      <c r="C578" s="6" t="s">
        <v>11</v>
      </c>
      <c r="D578" s="10" t="s">
        <v>580</v>
      </c>
      <c r="E578" s="2" t="n">
        <f aca="false">ROUND(F578*G578,2)</f>
        <v>172.04</v>
      </c>
      <c r="F578" s="2" t="n">
        <v>86.02</v>
      </c>
      <c r="G578" s="11" t="n">
        <v>2</v>
      </c>
    </row>
    <row r="579" customFormat="false" ht="12.75" hidden="false" customHeight="false" outlineLevel="0" collapsed="false">
      <c r="A579" s="1" t="n">
        <v>576</v>
      </c>
      <c r="B579" s="5" t="s">
        <v>10</v>
      </c>
      <c r="C579" s="6" t="s">
        <v>11</v>
      </c>
      <c r="D579" s="10" t="s">
        <v>581</v>
      </c>
      <c r="E579" s="2" t="n">
        <f aca="false">ROUND(F579*G579,2)</f>
        <v>464.51</v>
      </c>
      <c r="F579" s="2" t="n">
        <v>86.02</v>
      </c>
      <c r="G579" s="11" t="n">
        <v>5.4</v>
      </c>
    </row>
    <row r="580" customFormat="false" ht="12.75" hidden="false" customHeight="false" outlineLevel="0" collapsed="false">
      <c r="A580" s="1" t="n">
        <v>577</v>
      </c>
      <c r="B580" s="5" t="s">
        <v>10</v>
      </c>
      <c r="C580" s="6" t="s">
        <v>11</v>
      </c>
      <c r="D580" s="10" t="s">
        <v>582</v>
      </c>
      <c r="E580" s="2" t="n">
        <f aca="false">ROUND(F580*G580,2)</f>
        <v>137.63</v>
      </c>
      <c r="F580" s="2" t="n">
        <v>86.02</v>
      </c>
      <c r="G580" s="11" t="n">
        <v>1.6</v>
      </c>
    </row>
    <row r="581" customFormat="false" ht="12.75" hidden="false" customHeight="false" outlineLevel="0" collapsed="false">
      <c r="A581" s="1" t="n">
        <v>578</v>
      </c>
      <c r="B581" s="5" t="s">
        <v>10</v>
      </c>
      <c r="C581" s="6" t="s">
        <v>11</v>
      </c>
      <c r="D581" s="10" t="s">
        <v>583</v>
      </c>
      <c r="E581" s="2" t="n">
        <f aca="false">ROUND(F581*G581,2)</f>
        <v>361.28</v>
      </c>
      <c r="F581" s="2" t="n">
        <v>86.02</v>
      </c>
      <c r="G581" s="11" t="n">
        <v>4.2</v>
      </c>
    </row>
    <row r="582" customFormat="false" ht="12.75" hidden="false" customHeight="false" outlineLevel="0" collapsed="false">
      <c r="A582" s="1" t="n">
        <v>579</v>
      </c>
      <c r="B582" s="5" t="s">
        <v>10</v>
      </c>
      <c r="C582" s="6" t="s">
        <v>11</v>
      </c>
      <c r="D582" s="10" t="s">
        <v>584</v>
      </c>
      <c r="E582" s="2" t="n">
        <f aca="false">ROUND(F582*G582,2)</f>
        <v>361.28</v>
      </c>
      <c r="F582" s="2" t="n">
        <v>86.02</v>
      </c>
      <c r="G582" s="11" t="n">
        <v>4.2</v>
      </c>
    </row>
    <row r="583" customFormat="false" ht="12.75" hidden="false" customHeight="false" outlineLevel="0" collapsed="false">
      <c r="A583" s="1" t="n">
        <v>580</v>
      </c>
      <c r="B583" s="5" t="s">
        <v>10</v>
      </c>
      <c r="C583" s="6" t="s">
        <v>11</v>
      </c>
      <c r="D583" s="10" t="s">
        <v>585</v>
      </c>
      <c r="E583" s="2" t="n">
        <f aca="false">ROUND(F583*G583,2)</f>
        <v>232.25</v>
      </c>
      <c r="F583" s="2" t="n">
        <v>86.02</v>
      </c>
      <c r="G583" s="11" t="n">
        <v>2.7</v>
      </c>
    </row>
    <row r="584" customFormat="false" ht="12.75" hidden="false" customHeight="false" outlineLevel="0" collapsed="false">
      <c r="A584" s="1" t="n">
        <v>581</v>
      </c>
      <c r="B584" s="5" t="s">
        <v>10</v>
      </c>
      <c r="C584" s="6" t="s">
        <v>11</v>
      </c>
      <c r="D584" s="10" t="s">
        <v>586</v>
      </c>
      <c r="E584" s="2" t="n">
        <f aca="false">ROUND(F584*G584,2)</f>
        <v>344.08</v>
      </c>
      <c r="F584" s="2" t="n">
        <v>86.02</v>
      </c>
      <c r="G584" s="11" t="n">
        <v>4</v>
      </c>
    </row>
    <row r="585" customFormat="false" ht="12.75" hidden="false" customHeight="false" outlineLevel="0" collapsed="false">
      <c r="A585" s="1" t="n">
        <v>582</v>
      </c>
      <c r="B585" s="5" t="s">
        <v>10</v>
      </c>
      <c r="C585" s="6" t="s">
        <v>11</v>
      </c>
      <c r="D585" s="10" t="s">
        <v>587</v>
      </c>
      <c r="E585" s="2" t="n">
        <f aca="false">ROUND(F585*G585,2)</f>
        <v>221.93</v>
      </c>
      <c r="F585" s="2" t="n">
        <v>86.02</v>
      </c>
      <c r="G585" s="11" t="n">
        <v>2.58</v>
      </c>
    </row>
    <row r="586" customFormat="false" ht="12.75" hidden="false" customHeight="false" outlineLevel="0" collapsed="false">
      <c r="A586" s="1" t="n">
        <v>583</v>
      </c>
      <c r="B586" s="5" t="s">
        <v>10</v>
      </c>
      <c r="C586" s="6" t="s">
        <v>11</v>
      </c>
      <c r="D586" s="10" t="s">
        <v>588</v>
      </c>
      <c r="E586" s="2" t="n">
        <f aca="false">ROUND(F586*G586,2)</f>
        <v>309.67</v>
      </c>
      <c r="F586" s="2" t="n">
        <v>86.02</v>
      </c>
      <c r="G586" s="11" t="n">
        <v>3.6</v>
      </c>
    </row>
    <row r="587" customFormat="false" ht="12.75" hidden="false" customHeight="false" outlineLevel="0" collapsed="false">
      <c r="A587" s="1" t="n">
        <v>584</v>
      </c>
      <c r="B587" s="5" t="s">
        <v>10</v>
      </c>
      <c r="C587" s="6" t="s">
        <v>11</v>
      </c>
      <c r="D587" s="10" t="s">
        <v>589</v>
      </c>
      <c r="E587" s="2" t="n">
        <f aca="false">ROUND(F587*G587,2)</f>
        <v>206.45</v>
      </c>
      <c r="F587" s="2" t="n">
        <v>86.02</v>
      </c>
      <c r="G587" s="11" t="n">
        <v>2.4</v>
      </c>
    </row>
    <row r="588" customFormat="false" ht="12.75" hidden="false" customHeight="false" outlineLevel="0" collapsed="false">
      <c r="A588" s="1" t="n">
        <v>585</v>
      </c>
      <c r="B588" s="5" t="s">
        <v>10</v>
      </c>
      <c r="C588" s="6" t="s">
        <v>11</v>
      </c>
      <c r="D588" s="10" t="s">
        <v>590</v>
      </c>
      <c r="E588" s="2" t="n">
        <f aca="false">ROUND(F588*G588,2)</f>
        <v>275.26</v>
      </c>
      <c r="F588" s="2" t="n">
        <v>86.02</v>
      </c>
      <c r="G588" s="11" t="n">
        <v>3.2</v>
      </c>
    </row>
    <row r="589" customFormat="false" ht="12.75" hidden="false" customHeight="false" outlineLevel="0" collapsed="false">
      <c r="A589" s="1" t="n">
        <v>586</v>
      </c>
      <c r="B589" s="5" t="s">
        <v>10</v>
      </c>
      <c r="C589" s="6" t="s">
        <v>11</v>
      </c>
      <c r="D589" s="10" t="s">
        <v>591</v>
      </c>
      <c r="E589" s="2" t="n">
        <f aca="false">ROUND(F589*G589,2)</f>
        <v>154.84</v>
      </c>
      <c r="F589" s="2" t="n">
        <v>86.02</v>
      </c>
      <c r="G589" s="11" t="n">
        <v>1.8</v>
      </c>
    </row>
    <row r="590" customFormat="false" ht="12.75" hidden="false" customHeight="false" outlineLevel="0" collapsed="false">
      <c r="A590" s="1" t="n">
        <v>587</v>
      </c>
      <c r="B590" s="5" t="s">
        <v>10</v>
      </c>
      <c r="C590" s="6" t="s">
        <v>11</v>
      </c>
      <c r="D590" s="10" t="s">
        <v>592</v>
      </c>
      <c r="E590" s="2" t="n">
        <f aca="false">ROUND(F590*G590,2)</f>
        <v>68.82</v>
      </c>
      <c r="F590" s="2" t="n">
        <v>86.02</v>
      </c>
      <c r="G590" s="11" t="n">
        <v>0.8</v>
      </c>
    </row>
    <row r="591" customFormat="false" ht="12.75" hidden="false" customHeight="false" outlineLevel="0" collapsed="false">
      <c r="A591" s="1" t="n">
        <v>588</v>
      </c>
      <c r="B591" s="5" t="s">
        <v>10</v>
      </c>
      <c r="C591" s="6" t="s">
        <v>11</v>
      </c>
      <c r="D591" s="10" t="s">
        <v>593</v>
      </c>
      <c r="E591" s="2" t="n">
        <f aca="false">ROUND(F591*G591,2)</f>
        <v>103.22</v>
      </c>
      <c r="F591" s="2" t="n">
        <v>86.02</v>
      </c>
      <c r="G591" s="11" t="n">
        <v>1.2</v>
      </c>
    </row>
    <row r="592" customFormat="false" ht="12.75" hidden="false" customHeight="false" outlineLevel="0" collapsed="false">
      <c r="A592" s="1" t="n">
        <v>589</v>
      </c>
      <c r="B592" s="5" t="s">
        <v>10</v>
      </c>
      <c r="C592" s="6" t="s">
        <v>11</v>
      </c>
      <c r="D592" s="10" t="s">
        <v>594</v>
      </c>
      <c r="E592" s="2" t="n">
        <f aca="false">ROUND(F592*G592,2)</f>
        <v>137.63</v>
      </c>
      <c r="F592" s="2" t="n">
        <v>86.02</v>
      </c>
      <c r="G592" s="11" t="n">
        <v>1.6</v>
      </c>
    </row>
    <row r="593" customFormat="false" ht="12.75" hidden="false" customHeight="false" outlineLevel="0" collapsed="false">
      <c r="A593" s="1" t="n">
        <v>590</v>
      </c>
      <c r="B593" s="5" t="s">
        <v>10</v>
      </c>
      <c r="C593" s="6" t="s">
        <v>11</v>
      </c>
      <c r="D593" s="10" t="s">
        <v>595</v>
      </c>
      <c r="E593" s="2" t="n">
        <f aca="false">ROUND(F593*G593,2)</f>
        <v>344.08</v>
      </c>
      <c r="F593" s="2" t="n">
        <v>86.02</v>
      </c>
      <c r="G593" s="11" t="n">
        <v>4</v>
      </c>
    </row>
    <row r="594" customFormat="false" ht="12.75" hidden="false" customHeight="false" outlineLevel="0" collapsed="false">
      <c r="A594" s="1" t="n">
        <v>591</v>
      </c>
      <c r="B594" s="5" t="s">
        <v>10</v>
      </c>
      <c r="C594" s="6" t="s">
        <v>11</v>
      </c>
      <c r="D594" s="10" t="s">
        <v>596</v>
      </c>
      <c r="E594" s="2" t="n">
        <f aca="false">ROUND(F594*G594,2)</f>
        <v>361.28</v>
      </c>
      <c r="F594" s="2" t="n">
        <v>86.02</v>
      </c>
      <c r="G594" s="11" t="n">
        <v>4.2</v>
      </c>
    </row>
    <row r="595" customFormat="false" ht="12.75" hidden="false" customHeight="false" outlineLevel="0" collapsed="false">
      <c r="A595" s="1" t="n">
        <v>592</v>
      </c>
      <c r="B595" s="5" t="s">
        <v>10</v>
      </c>
      <c r="C595" s="6" t="s">
        <v>11</v>
      </c>
      <c r="D595" s="10" t="s">
        <v>597</v>
      </c>
      <c r="E595" s="2" t="n">
        <f aca="false">ROUND(F595*G595,2)</f>
        <v>412.9</v>
      </c>
      <c r="F595" s="2" t="n">
        <v>86.02</v>
      </c>
      <c r="G595" s="11" t="n">
        <v>4.8</v>
      </c>
    </row>
    <row r="596" customFormat="false" ht="12.75" hidden="false" customHeight="false" outlineLevel="0" collapsed="false">
      <c r="A596" s="1" t="n">
        <v>593</v>
      </c>
      <c r="B596" s="5" t="s">
        <v>10</v>
      </c>
      <c r="C596" s="6" t="s">
        <v>11</v>
      </c>
      <c r="D596" s="10" t="s">
        <v>598</v>
      </c>
      <c r="E596" s="2" t="n">
        <f aca="false">ROUND(F596*G596,2)</f>
        <v>151.4</v>
      </c>
      <c r="F596" s="2" t="n">
        <v>86.02</v>
      </c>
      <c r="G596" s="11" t="n">
        <v>1.76</v>
      </c>
    </row>
    <row r="597" customFormat="false" ht="12.75" hidden="false" customHeight="false" outlineLevel="0" collapsed="false">
      <c r="A597" s="1" t="n">
        <v>594</v>
      </c>
      <c r="B597" s="5" t="s">
        <v>10</v>
      </c>
      <c r="C597" s="6" t="s">
        <v>11</v>
      </c>
      <c r="D597" s="10" t="s">
        <v>599</v>
      </c>
      <c r="E597" s="2" t="n">
        <f aca="false">ROUND(F597*G597,2)</f>
        <v>232.25</v>
      </c>
      <c r="F597" s="2" t="n">
        <v>86.02</v>
      </c>
      <c r="G597" s="11" t="n">
        <v>2.7</v>
      </c>
    </row>
    <row r="598" customFormat="false" ht="12.75" hidden="false" customHeight="false" outlineLevel="0" collapsed="false">
      <c r="A598" s="1" t="n">
        <v>595</v>
      </c>
      <c r="B598" s="5" t="s">
        <v>10</v>
      </c>
      <c r="C598" s="6" t="s">
        <v>11</v>
      </c>
      <c r="D598" s="10" t="s">
        <v>600</v>
      </c>
      <c r="E598" s="2" t="n">
        <f aca="false">ROUND(F598*G598,2)</f>
        <v>215.05</v>
      </c>
      <c r="F598" s="2" t="n">
        <v>86.02</v>
      </c>
      <c r="G598" s="11" t="n">
        <v>2.5</v>
      </c>
    </row>
    <row r="599" customFormat="false" ht="12.75" hidden="false" customHeight="false" outlineLevel="0" collapsed="false">
      <c r="A599" s="1" t="n">
        <v>596</v>
      </c>
      <c r="B599" s="5" t="s">
        <v>10</v>
      </c>
      <c r="C599" s="6" t="s">
        <v>11</v>
      </c>
      <c r="D599" s="10" t="s">
        <v>601</v>
      </c>
      <c r="E599" s="2" t="n">
        <f aca="false">ROUND(F599*G599,2)</f>
        <v>344.08</v>
      </c>
      <c r="F599" s="2" t="n">
        <v>86.02</v>
      </c>
      <c r="G599" s="11" t="n">
        <v>4</v>
      </c>
    </row>
    <row r="600" customFormat="false" ht="12.75" hidden="false" customHeight="false" outlineLevel="0" collapsed="false">
      <c r="A600" s="1" t="n">
        <v>597</v>
      </c>
      <c r="B600" s="5" t="s">
        <v>10</v>
      </c>
      <c r="C600" s="6" t="s">
        <v>11</v>
      </c>
      <c r="D600" s="10" t="s">
        <v>602</v>
      </c>
      <c r="E600" s="2" t="n">
        <f aca="false">ROUND(F600*G600,2)</f>
        <v>240.86</v>
      </c>
      <c r="F600" s="2" t="n">
        <v>86.02</v>
      </c>
      <c r="G600" s="11" t="n">
        <v>2.8</v>
      </c>
    </row>
    <row r="601" customFormat="false" ht="12.75" hidden="false" customHeight="false" outlineLevel="0" collapsed="false">
      <c r="A601" s="1" t="n">
        <v>598</v>
      </c>
      <c r="B601" s="5" t="s">
        <v>10</v>
      </c>
      <c r="C601" s="6" t="s">
        <v>11</v>
      </c>
      <c r="D601" s="10" t="s">
        <v>603</v>
      </c>
      <c r="E601" s="2" t="n">
        <f aca="false">ROUND(F601*G601,2)</f>
        <v>137.63</v>
      </c>
      <c r="F601" s="2" t="n">
        <v>86.02</v>
      </c>
      <c r="G601" s="11" t="n">
        <v>1.6</v>
      </c>
    </row>
    <row r="602" customFormat="false" ht="12.75" hidden="false" customHeight="false" outlineLevel="0" collapsed="false">
      <c r="A602" s="1" t="n">
        <v>599</v>
      </c>
      <c r="B602" s="5" t="s">
        <v>10</v>
      </c>
      <c r="C602" s="6" t="s">
        <v>11</v>
      </c>
      <c r="D602" s="10" t="s">
        <v>604</v>
      </c>
      <c r="E602" s="2" t="n">
        <f aca="false">ROUND(F602*G602,2)</f>
        <v>516.12</v>
      </c>
      <c r="F602" s="2" t="n">
        <v>86.02</v>
      </c>
      <c r="G602" s="11" t="n">
        <v>6</v>
      </c>
    </row>
    <row r="603" customFormat="false" ht="12.75" hidden="false" customHeight="false" outlineLevel="0" collapsed="false">
      <c r="A603" s="1" t="n">
        <v>600</v>
      </c>
      <c r="B603" s="5" t="s">
        <v>10</v>
      </c>
      <c r="C603" s="6" t="s">
        <v>11</v>
      </c>
      <c r="D603" s="10" t="s">
        <v>605</v>
      </c>
      <c r="E603" s="2" t="n">
        <f aca="false">ROUND(F603*G603,2)</f>
        <v>180.64</v>
      </c>
      <c r="F603" s="2" t="n">
        <v>86.02</v>
      </c>
      <c r="G603" s="11" t="n">
        <v>2.1</v>
      </c>
    </row>
    <row r="604" customFormat="false" ht="12.75" hidden="false" customHeight="false" outlineLevel="0" collapsed="false">
      <c r="A604" s="1" t="n">
        <v>601</v>
      </c>
      <c r="B604" s="5" t="s">
        <v>10</v>
      </c>
      <c r="C604" s="6" t="s">
        <v>11</v>
      </c>
      <c r="D604" s="10" t="s">
        <v>606</v>
      </c>
      <c r="E604" s="2" t="n">
        <f aca="false">ROUND(F604*G604,2)</f>
        <v>137.63</v>
      </c>
      <c r="F604" s="2" t="n">
        <v>86.02</v>
      </c>
      <c r="G604" s="11" t="n">
        <v>1.6</v>
      </c>
    </row>
    <row r="605" customFormat="false" ht="12.75" hidden="false" customHeight="false" outlineLevel="0" collapsed="false">
      <c r="A605" s="1" t="n">
        <v>602</v>
      </c>
      <c r="B605" s="5" t="s">
        <v>10</v>
      </c>
      <c r="C605" s="6" t="s">
        <v>11</v>
      </c>
      <c r="D605" s="10" t="s">
        <v>607</v>
      </c>
      <c r="E605" s="2" t="n">
        <f aca="false">ROUND(F605*G605,2)</f>
        <v>344.08</v>
      </c>
      <c r="F605" s="2" t="n">
        <v>86.02</v>
      </c>
      <c r="G605" s="11" t="n">
        <v>4</v>
      </c>
    </row>
    <row r="606" customFormat="false" ht="12.75" hidden="false" customHeight="false" outlineLevel="0" collapsed="false">
      <c r="A606" s="1" t="n">
        <v>603</v>
      </c>
      <c r="B606" s="5" t="s">
        <v>10</v>
      </c>
      <c r="C606" s="6" t="s">
        <v>11</v>
      </c>
      <c r="D606" s="10" t="s">
        <v>608</v>
      </c>
      <c r="E606" s="2" t="n">
        <f aca="false">ROUND(F606*G606,2)</f>
        <v>68.82</v>
      </c>
      <c r="F606" s="2" t="n">
        <v>86.02</v>
      </c>
      <c r="G606" s="11" t="n">
        <v>0.8</v>
      </c>
    </row>
    <row r="607" customFormat="false" ht="12.75" hidden="false" customHeight="false" outlineLevel="0" collapsed="false">
      <c r="A607" s="1" t="n">
        <v>604</v>
      </c>
      <c r="B607" s="5" t="s">
        <v>10</v>
      </c>
      <c r="C607" s="6" t="s">
        <v>11</v>
      </c>
      <c r="D607" s="10" t="s">
        <v>609</v>
      </c>
      <c r="E607" s="2" t="n">
        <f aca="false">ROUND(F607*G607,2)</f>
        <v>473.11</v>
      </c>
      <c r="F607" s="2" t="n">
        <v>86.02</v>
      </c>
      <c r="G607" s="11" t="n">
        <v>5.5</v>
      </c>
    </row>
    <row r="608" customFormat="false" ht="12.75" hidden="false" customHeight="false" outlineLevel="0" collapsed="false">
      <c r="A608" s="1" t="n">
        <v>605</v>
      </c>
      <c r="B608" s="5" t="s">
        <v>10</v>
      </c>
      <c r="C608" s="6" t="s">
        <v>11</v>
      </c>
      <c r="D608" s="10" t="s">
        <v>610</v>
      </c>
      <c r="E608" s="2" t="n">
        <f aca="false">ROUND(F608*G608,2)</f>
        <v>387.09</v>
      </c>
      <c r="F608" s="2" t="n">
        <v>86.02</v>
      </c>
      <c r="G608" s="11" t="n">
        <v>4.5</v>
      </c>
    </row>
    <row r="609" customFormat="false" ht="12.75" hidden="false" customHeight="false" outlineLevel="0" collapsed="false">
      <c r="A609" s="1" t="n">
        <v>606</v>
      </c>
      <c r="B609" s="5" t="s">
        <v>10</v>
      </c>
      <c r="C609" s="6" t="s">
        <v>11</v>
      </c>
      <c r="D609" s="10" t="s">
        <v>611</v>
      </c>
      <c r="E609" s="2" t="n">
        <f aca="false">ROUND(F609*G609,2)</f>
        <v>90.32</v>
      </c>
      <c r="F609" s="2" t="n">
        <v>86.02</v>
      </c>
      <c r="G609" s="11" t="n">
        <v>1.05</v>
      </c>
    </row>
    <row r="610" customFormat="false" ht="12.75" hidden="false" customHeight="false" outlineLevel="0" collapsed="false">
      <c r="A610" s="1" t="n">
        <v>607</v>
      </c>
      <c r="B610" s="5" t="s">
        <v>10</v>
      </c>
      <c r="C610" s="6" t="s">
        <v>11</v>
      </c>
      <c r="D610" s="10" t="s">
        <v>612</v>
      </c>
      <c r="E610" s="2" t="n">
        <f aca="false">ROUND(F610*G610,2)</f>
        <v>116.13</v>
      </c>
      <c r="F610" s="2" t="n">
        <v>86.02</v>
      </c>
      <c r="G610" s="11" t="n">
        <v>1.35</v>
      </c>
    </row>
    <row r="611" customFormat="false" ht="12.75" hidden="false" customHeight="false" outlineLevel="0" collapsed="false">
      <c r="A611" s="1" t="n">
        <v>608</v>
      </c>
      <c r="B611" s="5" t="s">
        <v>10</v>
      </c>
      <c r="C611" s="6" t="s">
        <v>11</v>
      </c>
      <c r="D611" s="10" t="s">
        <v>613</v>
      </c>
      <c r="E611" s="2" t="n">
        <f aca="false">ROUND(F611*G611,2)</f>
        <v>146.23</v>
      </c>
      <c r="F611" s="2" t="n">
        <v>86.02</v>
      </c>
      <c r="G611" s="11" t="n">
        <v>1.7</v>
      </c>
    </row>
    <row r="612" customFormat="false" ht="12.75" hidden="false" customHeight="false" outlineLevel="0" collapsed="false">
      <c r="A612" s="1" t="n">
        <v>609</v>
      </c>
      <c r="B612" s="5" t="s">
        <v>10</v>
      </c>
      <c r="C612" s="6" t="s">
        <v>11</v>
      </c>
      <c r="D612" s="10" t="s">
        <v>614</v>
      </c>
      <c r="E612" s="2" t="n">
        <f aca="false">ROUND(F612*G612,2)</f>
        <v>180.64</v>
      </c>
      <c r="F612" s="2" t="n">
        <v>86.02</v>
      </c>
      <c r="G612" s="11" t="n">
        <v>2.1</v>
      </c>
    </row>
    <row r="613" customFormat="false" ht="12.75" hidden="false" customHeight="false" outlineLevel="0" collapsed="false">
      <c r="A613" s="1" t="n">
        <v>610</v>
      </c>
      <c r="B613" s="5" t="s">
        <v>10</v>
      </c>
      <c r="C613" s="6" t="s">
        <v>11</v>
      </c>
      <c r="D613" s="10" t="s">
        <v>615</v>
      </c>
      <c r="E613" s="2" t="n">
        <f aca="false">ROUND(F613*G613,2)</f>
        <v>206.45</v>
      </c>
      <c r="F613" s="2" t="n">
        <v>86.02</v>
      </c>
      <c r="G613" s="11" t="n">
        <v>2.4</v>
      </c>
    </row>
    <row r="614" customFormat="false" ht="12.75" hidden="false" customHeight="false" outlineLevel="0" collapsed="false">
      <c r="A614" s="1" t="n">
        <v>611</v>
      </c>
      <c r="B614" s="5" t="s">
        <v>10</v>
      </c>
      <c r="C614" s="6" t="s">
        <v>11</v>
      </c>
      <c r="D614" s="10" t="s">
        <v>616</v>
      </c>
      <c r="E614" s="2" t="n">
        <f aca="false">ROUND(F614*G614,2)</f>
        <v>258.06</v>
      </c>
      <c r="F614" s="2" t="n">
        <v>86.02</v>
      </c>
      <c r="G614" s="11" t="n">
        <v>3</v>
      </c>
    </row>
    <row r="615" customFormat="false" ht="12.75" hidden="false" customHeight="false" outlineLevel="0" collapsed="false">
      <c r="A615" s="1" t="n">
        <v>612</v>
      </c>
      <c r="B615" s="5" t="s">
        <v>10</v>
      </c>
      <c r="C615" s="6" t="s">
        <v>11</v>
      </c>
      <c r="D615" s="10" t="s">
        <v>617</v>
      </c>
      <c r="E615" s="2" t="n">
        <f aca="false">ROUND(F615*G615,2)</f>
        <v>301.07</v>
      </c>
      <c r="F615" s="2" t="n">
        <v>86.02</v>
      </c>
      <c r="G615" s="11" t="n">
        <v>3.5</v>
      </c>
    </row>
    <row r="616" customFormat="false" ht="12.75" hidden="false" customHeight="false" outlineLevel="0" collapsed="false">
      <c r="A616" s="1" t="n">
        <v>613</v>
      </c>
      <c r="B616" s="5" t="s">
        <v>10</v>
      </c>
      <c r="C616" s="6" t="s">
        <v>11</v>
      </c>
      <c r="D616" s="10" t="s">
        <v>618</v>
      </c>
      <c r="E616" s="2" t="n">
        <f aca="false">ROUND(F616*G616,2)</f>
        <v>189.24</v>
      </c>
      <c r="F616" s="2" t="n">
        <v>86.02</v>
      </c>
      <c r="G616" s="11" t="n">
        <v>2.2</v>
      </c>
    </row>
    <row r="617" customFormat="false" ht="12.75" hidden="false" customHeight="false" outlineLevel="0" collapsed="false">
      <c r="A617" s="1" t="n">
        <v>614</v>
      </c>
      <c r="B617" s="5" t="s">
        <v>10</v>
      </c>
      <c r="C617" s="6" t="s">
        <v>11</v>
      </c>
      <c r="D617" s="10" t="s">
        <v>619</v>
      </c>
      <c r="E617" s="2" t="n">
        <f aca="false">ROUND(F617*G617,2)</f>
        <v>206.45</v>
      </c>
      <c r="F617" s="2" t="n">
        <v>86.02</v>
      </c>
      <c r="G617" s="11" t="n">
        <v>2.4</v>
      </c>
    </row>
    <row r="618" customFormat="false" ht="12.75" hidden="false" customHeight="false" outlineLevel="0" collapsed="false">
      <c r="A618" s="1" t="n">
        <v>615</v>
      </c>
      <c r="B618" s="5" t="s">
        <v>10</v>
      </c>
      <c r="C618" s="6" t="s">
        <v>11</v>
      </c>
      <c r="D618" s="10" t="s">
        <v>620</v>
      </c>
      <c r="E618" s="2" t="n">
        <f aca="false">ROUND(F618*G618,2)</f>
        <v>481.71</v>
      </c>
      <c r="F618" s="2" t="n">
        <v>86.02</v>
      </c>
      <c r="G618" s="11" t="n">
        <v>5.6</v>
      </c>
    </row>
    <row r="619" customFormat="false" ht="12.75" hidden="false" customHeight="false" outlineLevel="0" collapsed="false">
      <c r="A619" s="1" t="n">
        <v>616</v>
      </c>
      <c r="B619" s="5" t="s">
        <v>10</v>
      </c>
      <c r="C619" s="6" t="s">
        <v>11</v>
      </c>
      <c r="D619" s="10" t="s">
        <v>621</v>
      </c>
      <c r="E619" s="2" t="n">
        <f aca="false">ROUND(F619*G619,2)</f>
        <v>51.61</v>
      </c>
      <c r="F619" s="2" t="n">
        <v>86.02</v>
      </c>
      <c r="G619" s="11" t="n">
        <v>0.6</v>
      </c>
    </row>
    <row r="620" customFormat="false" ht="12.75" hidden="false" customHeight="false" outlineLevel="0" collapsed="false">
      <c r="A620" s="1" t="n">
        <v>617</v>
      </c>
      <c r="B620" s="5" t="s">
        <v>10</v>
      </c>
      <c r="C620" s="6" t="s">
        <v>11</v>
      </c>
      <c r="D620" s="10" t="s">
        <v>622</v>
      </c>
      <c r="E620" s="2" t="n">
        <f aca="false">ROUND(F620*G620,2)</f>
        <v>81.72</v>
      </c>
      <c r="F620" s="2" t="n">
        <v>86.02</v>
      </c>
      <c r="G620" s="11" t="n">
        <v>0.95</v>
      </c>
    </row>
    <row r="621" customFormat="false" ht="12.75" hidden="false" customHeight="false" outlineLevel="0" collapsed="false">
      <c r="A621" s="1" t="n">
        <v>618</v>
      </c>
      <c r="B621" s="5" t="s">
        <v>10</v>
      </c>
      <c r="C621" s="6" t="s">
        <v>11</v>
      </c>
      <c r="D621" s="10" t="s">
        <v>623</v>
      </c>
      <c r="E621" s="2" t="n">
        <f aca="false">ROUND(F621*G621,2)</f>
        <v>258.06</v>
      </c>
      <c r="F621" s="2" t="n">
        <v>86.02</v>
      </c>
      <c r="G621" s="11" t="n">
        <v>3</v>
      </c>
    </row>
    <row r="622" customFormat="false" ht="12.75" hidden="false" customHeight="false" outlineLevel="0" collapsed="false">
      <c r="A622" s="1" t="n">
        <v>619</v>
      </c>
      <c r="B622" s="5" t="s">
        <v>10</v>
      </c>
      <c r="C622" s="6" t="s">
        <v>11</v>
      </c>
      <c r="D622" s="10" t="s">
        <v>624</v>
      </c>
      <c r="E622" s="2" t="n">
        <f aca="false">ROUND(F622*G622,2)</f>
        <v>137.63</v>
      </c>
      <c r="F622" s="2" t="n">
        <v>86.02</v>
      </c>
      <c r="G622" s="11" t="n">
        <v>1.6</v>
      </c>
    </row>
    <row r="623" customFormat="false" ht="12.75" hidden="false" customHeight="false" outlineLevel="0" collapsed="false">
      <c r="A623" s="1" t="n">
        <v>620</v>
      </c>
      <c r="B623" s="5" t="s">
        <v>10</v>
      </c>
      <c r="C623" s="6" t="s">
        <v>11</v>
      </c>
      <c r="D623" s="10" t="s">
        <v>625</v>
      </c>
      <c r="E623" s="2" t="n">
        <f aca="false">ROUND(F623*G623,2)</f>
        <v>232.25</v>
      </c>
      <c r="F623" s="2" t="n">
        <v>86.02</v>
      </c>
      <c r="G623" s="11" t="n">
        <v>2.7</v>
      </c>
    </row>
    <row r="624" customFormat="false" ht="12.75" hidden="false" customHeight="false" outlineLevel="0" collapsed="false">
      <c r="A624" s="1" t="n">
        <v>621</v>
      </c>
      <c r="B624" s="5" t="s">
        <v>10</v>
      </c>
      <c r="C624" s="6" t="s">
        <v>11</v>
      </c>
      <c r="D624" s="10" t="s">
        <v>626</v>
      </c>
      <c r="E624" s="2" t="n">
        <f aca="false">ROUND(F624*G624,2)</f>
        <v>86.02</v>
      </c>
      <c r="F624" s="2" t="n">
        <v>86.02</v>
      </c>
      <c r="G624" s="11" t="n">
        <v>1</v>
      </c>
    </row>
    <row r="625" customFormat="false" ht="12.75" hidden="false" customHeight="false" outlineLevel="0" collapsed="false">
      <c r="A625" s="1" t="n">
        <v>622</v>
      </c>
      <c r="B625" s="5" t="s">
        <v>10</v>
      </c>
      <c r="C625" s="6" t="s">
        <v>11</v>
      </c>
      <c r="D625" s="10" t="s">
        <v>627</v>
      </c>
      <c r="E625" s="2" t="n">
        <f aca="false">ROUND(F625*G625,2)</f>
        <v>154.84</v>
      </c>
      <c r="F625" s="2" t="n">
        <v>86.02</v>
      </c>
      <c r="G625" s="11" t="n">
        <v>1.8</v>
      </c>
    </row>
    <row r="626" customFormat="false" ht="12.75" hidden="false" customHeight="false" outlineLevel="0" collapsed="false">
      <c r="A626" s="1" t="n">
        <v>623</v>
      </c>
      <c r="B626" s="5" t="s">
        <v>10</v>
      </c>
      <c r="C626" s="6" t="s">
        <v>11</v>
      </c>
      <c r="D626" s="10" t="s">
        <v>628</v>
      </c>
      <c r="E626" s="2" t="n">
        <f aca="false">ROUND(F626*G626,2)</f>
        <v>129.03</v>
      </c>
      <c r="F626" s="2" t="n">
        <v>86.02</v>
      </c>
      <c r="G626" s="11" t="n">
        <v>1.5</v>
      </c>
    </row>
    <row r="627" customFormat="false" ht="12.75" hidden="false" customHeight="false" outlineLevel="0" collapsed="false">
      <c r="A627" s="1" t="n">
        <v>624</v>
      </c>
      <c r="B627" s="5" t="s">
        <v>10</v>
      </c>
      <c r="C627" s="6" t="s">
        <v>11</v>
      </c>
      <c r="D627" s="10" t="s">
        <v>629</v>
      </c>
      <c r="E627" s="2" t="n">
        <f aca="false">ROUND(F627*G627,2)</f>
        <v>103.22</v>
      </c>
      <c r="F627" s="2" t="n">
        <v>86.02</v>
      </c>
      <c r="G627" s="11" t="n">
        <v>1.2</v>
      </c>
    </row>
    <row r="628" customFormat="false" ht="12.75" hidden="false" customHeight="false" outlineLevel="0" collapsed="false">
      <c r="A628" s="1" t="n">
        <v>625</v>
      </c>
      <c r="B628" s="5" t="s">
        <v>10</v>
      </c>
      <c r="C628" s="6" t="s">
        <v>11</v>
      </c>
      <c r="D628" s="10" t="s">
        <v>630</v>
      </c>
      <c r="E628" s="2" t="n">
        <f aca="false">ROUND(F628*G628,2)</f>
        <v>180.64</v>
      </c>
      <c r="F628" s="2" t="n">
        <v>86.02</v>
      </c>
      <c r="G628" s="11" t="n">
        <v>2.1</v>
      </c>
    </row>
    <row r="629" customFormat="false" ht="12.75" hidden="false" customHeight="false" outlineLevel="0" collapsed="false">
      <c r="A629" s="1" t="n">
        <v>626</v>
      </c>
      <c r="B629" s="5" t="s">
        <v>10</v>
      </c>
      <c r="C629" s="6" t="s">
        <v>11</v>
      </c>
      <c r="D629" s="10" t="s">
        <v>631</v>
      </c>
      <c r="E629" s="2" t="n">
        <f aca="false">ROUND(F629*G629,2)</f>
        <v>141.93</v>
      </c>
      <c r="F629" s="2" t="n">
        <v>86.02</v>
      </c>
      <c r="G629" s="11" t="n">
        <v>1.65</v>
      </c>
    </row>
    <row r="630" customFormat="false" ht="12.75" hidden="false" customHeight="false" outlineLevel="0" collapsed="false">
      <c r="A630" s="1" t="n">
        <v>627</v>
      </c>
      <c r="B630" s="5" t="s">
        <v>10</v>
      </c>
      <c r="C630" s="6" t="s">
        <v>11</v>
      </c>
      <c r="D630" s="10" t="s">
        <v>632</v>
      </c>
      <c r="E630" s="2" t="n">
        <f aca="false">ROUND(F630*G630,2)</f>
        <v>258.06</v>
      </c>
      <c r="F630" s="2" t="n">
        <v>86.02</v>
      </c>
      <c r="G630" s="11" t="n">
        <v>3</v>
      </c>
    </row>
    <row r="631" customFormat="false" ht="12.75" hidden="false" customHeight="false" outlineLevel="0" collapsed="false">
      <c r="A631" s="1" t="n">
        <v>628</v>
      </c>
      <c r="B631" s="5" t="s">
        <v>10</v>
      </c>
      <c r="C631" s="6" t="s">
        <v>11</v>
      </c>
      <c r="D631" s="10" t="s">
        <v>633</v>
      </c>
      <c r="E631" s="2" t="n">
        <f aca="false">ROUND(F631*G631,2)</f>
        <v>240.86</v>
      </c>
      <c r="F631" s="2" t="n">
        <v>86.02</v>
      </c>
      <c r="G631" s="11" t="n">
        <v>2.8</v>
      </c>
    </row>
    <row r="632" customFormat="false" ht="12.75" hidden="false" customHeight="false" outlineLevel="0" collapsed="false">
      <c r="A632" s="1" t="n">
        <v>629</v>
      </c>
      <c r="B632" s="5" t="s">
        <v>10</v>
      </c>
      <c r="C632" s="6" t="s">
        <v>11</v>
      </c>
      <c r="D632" s="10" t="s">
        <v>634</v>
      </c>
      <c r="E632" s="2" t="n">
        <f aca="false">ROUND(F632*G632,2)</f>
        <v>103.22</v>
      </c>
      <c r="F632" s="2" t="n">
        <v>86.02</v>
      </c>
      <c r="G632" s="11" t="n">
        <v>1.2</v>
      </c>
    </row>
    <row r="633" customFormat="false" ht="12.75" hidden="false" customHeight="false" outlineLevel="0" collapsed="false">
      <c r="A633" s="1" t="n">
        <v>630</v>
      </c>
      <c r="B633" s="5" t="s">
        <v>10</v>
      </c>
      <c r="C633" s="6" t="s">
        <v>11</v>
      </c>
      <c r="D633" s="10" t="s">
        <v>635</v>
      </c>
      <c r="E633" s="2" t="n">
        <f aca="false">ROUND(F633*G633,2)</f>
        <v>116.99</v>
      </c>
      <c r="F633" s="2" t="n">
        <v>86.02</v>
      </c>
      <c r="G633" s="11" t="n">
        <v>1.36</v>
      </c>
    </row>
    <row r="634" customFormat="false" ht="12.75" hidden="false" customHeight="false" outlineLevel="0" collapsed="false">
      <c r="A634" s="1" t="n">
        <v>631</v>
      </c>
      <c r="B634" s="5" t="s">
        <v>10</v>
      </c>
      <c r="C634" s="6" t="s">
        <v>11</v>
      </c>
      <c r="D634" s="10" t="s">
        <v>636</v>
      </c>
      <c r="E634" s="2" t="n">
        <f aca="false">ROUND(F634*G634,2)</f>
        <v>309.67</v>
      </c>
      <c r="F634" s="2" t="n">
        <v>86.02</v>
      </c>
      <c r="G634" s="11" t="n">
        <v>3.6</v>
      </c>
    </row>
    <row r="635" customFormat="false" ht="12.75" hidden="false" customHeight="false" outlineLevel="0" collapsed="false">
      <c r="A635" s="1" t="n">
        <v>632</v>
      </c>
      <c r="B635" s="5" t="s">
        <v>10</v>
      </c>
      <c r="C635" s="6" t="s">
        <v>11</v>
      </c>
      <c r="D635" s="10" t="s">
        <v>637</v>
      </c>
      <c r="E635" s="2" t="n">
        <f aca="false">ROUND(F635*G635,2)</f>
        <v>275.26</v>
      </c>
      <c r="F635" s="2" t="n">
        <v>86.02</v>
      </c>
      <c r="G635" s="11" t="n">
        <v>3.2</v>
      </c>
    </row>
    <row r="636" customFormat="false" ht="12.75" hidden="false" customHeight="false" outlineLevel="0" collapsed="false">
      <c r="A636" s="1" t="n">
        <v>633</v>
      </c>
      <c r="B636" s="5" t="s">
        <v>10</v>
      </c>
      <c r="C636" s="6" t="s">
        <v>11</v>
      </c>
      <c r="D636" s="10" t="s">
        <v>638</v>
      </c>
      <c r="E636" s="2" t="n">
        <f aca="false">ROUND(F636*G636,2)</f>
        <v>148.81</v>
      </c>
      <c r="F636" s="2" t="n">
        <v>86.02</v>
      </c>
      <c r="G636" s="11" t="n">
        <v>1.73</v>
      </c>
    </row>
    <row r="637" customFormat="false" ht="12.75" hidden="false" customHeight="false" outlineLevel="0" collapsed="false">
      <c r="A637" s="1" t="n">
        <v>634</v>
      </c>
      <c r="B637" s="5" t="s">
        <v>10</v>
      </c>
      <c r="C637" s="6" t="s">
        <v>11</v>
      </c>
      <c r="D637" s="10" t="s">
        <v>639</v>
      </c>
      <c r="E637" s="2" t="n">
        <f aca="false">ROUND(F637*G637,2)</f>
        <v>172.04</v>
      </c>
      <c r="F637" s="2" t="n">
        <v>86.02</v>
      </c>
      <c r="G637" s="11" t="n">
        <v>2</v>
      </c>
    </row>
    <row r="638" customFormat="false" ht="12.75" hidden="false" customHeight="false" outlineLevel="0" collapsed="false">
      <c r="A638" s="1" t="n">
        <v>635</v>
      </c>
      <c r="B638" s="5" t="s">
        <v>10</v>
      </c>
      <c r="C638" s="6" t="s">
        <v>11</v>
      </c>
      <c r="D638" s="10" t="s">
        <v>640</v>
      </c>
      <c r="E638" s="2" t="n">
        <f aca="false">ROUND(F638*G638,2)</f>
        <v>275.26</v>
      </c>
      <c r="F638" s="2" t="n">
        <v>86.02</v>
      </c>
      <c r="G638" s="11" t="n">
        <v>3.2</v>
      </c>
    </row>
    <row r="639" customFormat="false" ht="12.75" hidden="false" customHeight="false" outlineLevel="0" collapsed="false">
      <c r="A639" s="1" t="n">
        <v>636</v>
      </c>
      <c r="B639" s="5" t="s">
        <v>10</v>
      </c>
      <c r="C639" s="6" t="s">
        <v>11</v>
      </c>
      <c r="D639" s="10" t="s">
        <v>641</v>
      </c>
      <c r="E639" s="2" t="n">
        <f aca="false">ROUND(F639*G639,2)</f>
        <v>309.67</v>
      </c>
      <c r="F639" s="2" t="n">
        <v>86.02</v>
      </c>
      <c r="G639" s="11" t="n">
        <v>3.6</v>
      </c>
    </row>
    <row r="640" customFormat="false" ht="12.75" hidden="false" customHeight="false" outlineLevel="0" collapsed="false">
      <c r="A640" s="1" t="n">
        <v>637</v>
      </c>
      <c r="B640" s="5" t="s">
        <v>10</v>
      </c>
      <c r="C640" s="6" t="s">
        <v>11</v>
      </c>
      <c r="D640" s="10" t="s">
        <v>642</v>
      </c>
      <c r="E640" s="2" t="n">
        <f aca="false">ROUND(F640*G640,2)</f>
        <v>481.71</v>
      </c>
      <c r="F640" s="2" t="n">
        <v>86.02</v>
      </c>
      <c r="G640" s="11" t="n">
        <v>5.6</v>
      </c>
    </row>
    <row r="641" customFormat="false" ht="12.75" hidden="false" customHeight="false" outlineLevel="0" collapsed="false">
      <c r="A641" s="1" t="n">
        <v>638</v>
      </c>
      <c r="B641" s="5" t="s">
        <v>10</v>
      </c>
      <c r="C641" s="6" t="s">
        <v>11</v>
      </c>
      <c r="D641" s="10" t="s">
        <v>643</v>
      </c>
      <c r="E641" s="2" t="n">
        <f aca="false">ROUND(F641*G641,2)</f>
        <v>232.25</v>
      </c>
      <c r="F641" s="2" t="n">
        <v>86.02</v>
      </c>
      <c r="G641" s="11" t="n">
        <v>2.7</v>
      </c>
    </row>
    <row r="642" customFormat="false" ht="12.75" hidden="false" customHeight="false" outlineLevel="0" collapsed="false">
      <c r="A642" s="1" t="n">
        <v>639</v>
      </c>
      <c r="B642" s="5" t="s">
        <v>10</v>
      </c>
      <c r="C642" s="6" t="s">
        <v>11</v>
      </c>
      <c r="D642" s="10" t="s">
        <v>644</v>
      </c>
      <c r="E642" s="2" t="n">
        <f aca="false">ROUND(F642*G642,2)</f>
        <v>154.84</v>
      </c>
      <c r="F642" s="2" t="n">
        <v>86.02</v>
      </c>
      <c r="G642" s="11" t="n">
        <v>1.8</v>
      </c>
    </row>
    <row r="643" customFormat="false" ht="12.75" hidden="false" customHeight="false" outlineLevel="0" collapsed="false">
      <c r="A643" s="1" t="n">
        <v>640</v>
      </c>
      <c r="B643" s="5" t="s">
        <v>10</v>
      </c>
      <c r="C643" s="6" t="s">
        <v>11</v>
      </c>
      <c r="D643" s="10" t="s">
        <v>645</v>
      </c>
      <c r="E643" s="2" t="n">
        <f aca="false">ROUND(F643*G643,2)</f>
        <v>464.51</v>
      </c>
      <c r="F643" s="2" t="n">
        <v>86.02</v>
      </c>
      <c r="G643" s="11" t="n">
        <v>5.4</v>
      </c>
    </row>
    <row r="644" customFormat="false" ht="12.75" hidden="false" customHeight="false" outlineLevel="0" collapsed="false">
      <c r="A644" s="1" t="n">
        <v>641</v>
      </c>
      <c r="B644" s="5" t="s">
        <v>10</v>
      </c>
      <c r="C644" s="6" t="s">
        <v>11</v>
      </c>
      <c r="D644" s="10" t="s">
        <v>646</v>
      </c>
      <c r="E644" s="2" t="n">
        <f aca="false">ROUND(F644*G644,2)</f>
        <v>301.07</v>
      </c>
      <c r="F644" s="2" t="n">
        <v>86.02</v>
      </c>
      <c r="G644" s="11" t="n">
        <v>3.5</v>
      </c>
    </row>
    <row r="645" customFormat="false" ht="12.75" hidden="false" customHeight="false" outlineLevel="0" collapsed="false">
      <c r="A645" s="1" t="n">
        <v>642</v>
      </c>
      <c r="B645" s="5" t="s">
        <v>10</v>
      </c>
      <c r="C645" s="6" t="s">
        <v>11</v>
      </c>
      <c r="D645" s="10" t="s">
        <v>647</v>
      </c>
      <c r="E645" s="2" t="n">
        <f aca="false">ROUND(F645*G645,2)</f>
        <v>77.42</v>
      </c>
      <c r="F645" s="2" t="n">
        <v>86.02</v>
      </c>
      <c r="G645" s="11" t="n">
        <v>0.9</v>
      </c>
    </row>
    <row r="646" customFormat="false" ht="12.75" hidden="false" customHeight="false" outlineLevel="0" collapsed="false">
      <c r="A646" s="1" t="n">
        <v>643</v>
      </c>
      <c r="B646" s="5" t="s">
        <v>10</v>
      </c>
      <c r="C646" s="6" t="s">
        <v>11</v>
      </c>
      <c r="D646" s="10" t="s">
        <v>648</v>
      </c>
      <c r="E646" s="2" t="n">
        <f aca="false">ROUND(F646*G646,2)</f>
        <v>541.93</v>
      </c>
      <c r="F646" s="2" t="n">
        <v>86.02</v>
      </c>
      <c r="G646" s="11" t="n">
        <v>6.3</v>
      </c>
    </row>
    <row r="647" customFormat="false" ht="12.75" hidden="false" customHeight="false" outlineLevel="0" collapsed="false">
      <c r="A647" s="1" t="n">
        <v>644</v>
      </c>
      <c r="B647" s="5" t="s">
        <v>10</v>
      </c>
      <c r="C647" s="6" t="s">
        <v>11</v>
      </c>
      <c r="D647" s="10" t="s">
        <v>649</v>
      </c>
      <c r="E647" s="2" t="n">
        <f aca="false">ROUND(F647*G647,2)</f>
        <v>154.84</v>
      </c>
      <c r="F647" s="2" t="n">
        <v>86.02</v>
      </c>
      <c r="G647" s="11" t="n">
        <v>1.8</v>
      </c>
    </row>
    <row r="648" customFormat="false" ht="12.75" hidden="false" customHeight="false" outlineLevel="0" collapsed="false">
      <c r="A648" s="1" t="n">
        <v>645</v>
      </c>
      <c r="B648" s="5" t="s">
        <v>10</v>
      </c>
      <c r="C648" s="6" t="s">
        <v>11</v>
      </c>
      <c r="D648" s="10" t="s">
        <v>650</v>
      </c>
      <c r="E648" s="2" t="n">
        <f aca="false">ROUND(F648*G648,2)</f>
        <v>174.62</v>
      </c>
      <c r="F648" s="2" t="n">
        <v>86.02</v>
      </c>
      <c r="G648" s="11" t="n">
        <v>2.03</v>
      </c>
    </row>
    <row r="649" customFormat="false" ht="12.75" hidden="false" customHeight="false" outlineLevel="0" collapsed="false">
      <c r="A649" s="1" t="n">
        <v>646</v>
      </c>
      <c r="B649" s="5" t="s">
        <v>10</v>
      </c>
      <c r="C649" s="6" t="s">
        <v>11</v>
      </c>
      <c r="D649" s="10" t="s">
        <v>651</v>
      </c>
      <c r="E649" s="2" t="n">
        <f aca="false">ROUND(F649*G649,2)</f>
        <v>232.25</v>
      </c>
      <c r="F649" s="2" t="n">
        <v>86.02</v>
      </c>
      <c r="G649" s="11" t="n">
        <v>2.7</v>
      </c>
    </row>
    <row r="650" customFormat="false" ht="12.75" hidden="false" customHeight="false" outlineLevel="0" collapsed="false">
      <c r="A650" s="1" t="n">
        <v>647</v>
      </c>
      <c r="B650" s="5" t="s">
        <v>10</v>
      </c>
      <c r="C650" s="6" t="s">
        <v>11</v>
      </c>
      <c r="D650" s="10" t="s">
        <v>652</v>
      </c>
      <c r="E650" s="2" t="n">
        <f aca="false">ROUND(F650*G650,2)</f>
        <v>387.09</v>
      </c>
      <c r="F650" s="2" t="n">
        <v>86.02</v>
      </c>
      <c r="G650" s="11" t="n">
        <v>4.5</v>
      </c>
    </row>
    <row r="651" customFormat="false" ht="12.75" hidden="false" customHeight="false" outlineLevel="0" collapsed="false">
      <c r="A651" s="1" t="n">
        <v>648</v>
      </c>
      <c r="B651" s="5" t="s">
        <v>10</v>
      </c>
      <c r="C651" s="6" t="s">
        <v>11</v>
      </c>
      <c r="D651" s="10" t="s">
        <v>653</v>
      </c>
      <c r="E651" s="2" t="n">
        <f aca="false">ROUND(F651*G651,2)</f>
        <v>232.25</v>
      </c>
      <c r="F651" s="2" t="n">
        <v>86.02</v>
      </c>
      <c r="G651" s="11" t="n">
        <v>2.7</v>
      </c>
    </row>
    <row r="652" customFormat="false" ht="12.75" hidden="false" customHeight="false" outlineLevel="0" collapsed="false">
      <c r="A652" s="1" t="n">
        <v>649</v>
      </c>
      <c r="B652" s="5" t="s">
        <v>10</v>
      </c>
      <c r="C652" s="6" t="s">
        <v>11</v>
      </c>
      <c r="D652" s="10" t="s">
        <v>654</v>
      </c>
      <c r="E652" s="2" t="n">
        <f aca="false">ROUND(F652*G652,2)</f>
        <v>154.84</v>
      </c>
      <c r="F652" s="2" t="n">
        <v>86.02</v>
      </c>
      <c r="G652" s="11" t="n">
        <v>1.8</v>
      </c>
    </row>
    <row r="653" customFormat="false" ht="12.75" hidden="false" customHeight="false" outlineLevel="0" collapsed="false">
      <c r="A653" s="1" t="n">
        <v>650</v>
      </c>
      <c r="B653" s="5" t="s">
        <v>10</v>
      </c>
      <c r="C653" s="6" t="s">
        <v>11</v>
      </c>
      <c r="D653" s="10" t="s">
        <v>655</v>
      </c>
      <c r="E653" s="2" t="n">
        <f aca="false">ROUND(F653*G653,2)</f>
        <v>103.22</v>
      </c>
      <c r="F653" s="2" t="n">
        <v>86.02</v>
      </c>
      <c r="G653" s="11" t="n">
        <v>1.2</v>
      </c>
    </row>
    <row r="654" customFormat="false" ht="12.75" hidden="false" customHeight="false" outlineLevel="0" collapsed="false">
      <c r="A654" s="1" t="n">
        <v>651</v>
      </c>
      <c r="B654" s="5" t="s">
        <v>10</v>
      </c>
      <c r="C654" s="6" t="s">
        <v>11</v>
      </c>
      <c r="D654" s="10" t="s">
        <v>656</v>
      </c>
      <c r="E654" s="2" t="n">
        <f aca="false">ROUND(F654*G654,2)</f>
        <v>137.63</v>
      </c>
      <c r="F654" s="2" t="n">
        <v>86.02</v>
      </c>
      <c r="G654" s="11" t="n">
        <v>1.6</v>
      </c>
    </row>
    <row r="655" customFormat="false" ht="12.75" hidden="false" customHeight="false" outlineLevel="0" collapsed="false">
      <c r="A655" s="1" t="n">
        <v>652</v>
      </c>
      <c r="B655" s="5" t="s">
        <v>10</v>
      </c>
      <c r="C655" s="6" t="s">
        <v>11</v>
      </c>
      <c r="D655" s="10" t="s">
        <v>657</v>
      </c>
      <c r="E655" s="2" t="n">
        <f aca="false">ROUND(F655*G655,2)</f>
        <v>137.63</v>
      </c>
      <c r="F655" s="2" t="n">
        <v>86.02</v>
      </c>
      <c r="G655" s="11" t="n">
        <v>1.6</v>
      </c>
    </row>
    <row r="656" customFormat="false" ht="12.75" hidden="false" customHeight="false" outlineLevel="0" collapsed="false">
      <c r="A656" s="1" t="n">
        <v>653</v>
      </c>
      <c r="B656" s="5" t="s">
        <v>10</v>
      </c>
      <c r="C656" s="6" t="s">
        <v>11</v>
      </c>
      <c r="D656" s="10" t="s">
        <v>658</v>
      </c>
      <c r="E656" s="2" t="n">
        <f aca="false">ROUND(F656*G656,2)</f>
        <v>206.45</v>
      </c>
      <c r="F656" s="2" t="n">
        <v>86.02</v>
      </c>
      <c r="G656" s="11" t="n">
        <v>2.4</v>
      </c>
    </row>
    <row r="657" customFormat="false" ht="12.75" hidden="false" customHeight="false" outlineLevel="0" collapsed="false">
      <c r="A657" s="1" t="n">
        <v>654</v>
      </c>
      <c r="B657" s="5" t="s">
        <v>10</v>
      </c>
      <c r="C657" s="6" t="s">
        <v>11</v>
      </c>
      <c r="D657" s="10" t="s">
        <v>659</v>
      </c>
      <c r="E657" s="2" t="n">
        <f aca="false">ROUND(F657*G657,2)</f>
        <v>154.84</v>
      </c>
      <c r="F657" s="2" t="n">
        <v>86.02</v>
      </c>
      <c r="G657" s="11" t="n">
        <v>1.8</v>
      </c>
    </row>
    <row r="658" customFormat="false" ht="12.75" hidden="false" customHeight="false" outlineLevel="0" collapsed="false">
      <c r="A658" s="1" t="n">
        <v>655</v>
      </c>
      <c r="B658" s="5" t="s">
        <v>10</v>
      </c>
      <c r="C658" s="6" t="s">
        <v>11</v>
      </c>
      <c r="D658" s="10" t="s">
        <v>660</v>
      </c>
      <c r="E658" s="2" t="n">
        <f aca="false">ROUND(F658*G658,2)</f>
        <v>154.84</v>
      </c>
      <c r="F658" s="2" t="n">
        <v>86.02</v>
      </c>
      <c r="G658" s="11" t="n">
        <v>1.8</v>
      </c>
    </row>
    <row r="659" customFormat="false" ht="12.75" hidden="false" customHeight="false" outlineLevel="0" collapsed="false">
      <c r="A659" s="1" t="n">
        <v>656</v>
      </c>
      <c r="B659" s="5" t="s">
        <v>10</v>
      </c>
      <c r="C659" s="6" t="s">
        <v>11</v>
      </c>
      <c r="D659" s="10" t="s">
        <v>661</v>
      </c>
      <c r="E659" s="2" t="n">
        <f aca="false">ROUND(F659*G659,2)</f>
        <v>154.84</v>
      </c>
      <c r="F659" s="2" t="n">
        <v>86.02</v>
      </c>
      <c r="G659" s="11" t="n">
        <v>1.8</v>
      </c>
    </row>
    <row r="660" customFormat="false" ht="12.75" hidden="false" customHeight="false" outlineLevel="0" collapsed="false">
      <c r="A660" s="1" t="n">
        <v>657</v>
      </c>
      <c r="B660" s="5" t="s">
        <v>10</v>
      </c>
      <c r="C660" s="6" t="s">
        <v>11</v>
      </c>
      <c r="D660" s="10" t="s">
        <v>662</v>
      </c>
      <c r="E660" s="2" t="n">
        <f aca="false">ROUND(F660*G660,2)</f>
        <v>77.42</v>
      </c>
      <c r="F660" s="2" t="n">
        <v>86.02</v>
      </c>
      <c r="G660" s="11" t="n">
        <v>0.9</v>
      </c>
    </row>
    <row r="661" customFormat="false" ht="12.75" hidden="false" customHeight="false" outlineLevel="0" collapsed="false">
      <c r="A661" s="1" t="n">
        <v>658</v>
      </c>
      <c r="B661" s="5" t="s">
        <v>10</v>
      </c>
      <c r="C661" s="6" t="s">
        <v>11</v>
      </c>
      <c r="D661" s="10" t="s">
        <v>663</v>
      </c>
      <c r="E661" s="2" t="n">
        <f aca="false">ROUND(F661*G661,2)</f>
        <v>154.84</v>
      </c>
      <c r="F661" s="2" t="n">
        <v>86.02</v>
      </c>
      <c r="G661" s="11" t="n">
        <v>1.8</v>
      </c>
    </row>
    <row r="662" customFormat="false" ht="12.75" hidden="false" customHeight="false" outlineLevel="0" collapsed="false">
      <c r="A662" s="1" t="n">
        <v>659</v>
      </c>
      <c r="B662" s="5" t="s">
        <v>10</v>
      </c>
      <c r="C662" s="6" t="s">
        <v>11</v>
      </c>
      <c r="D662" s="10" t="s">
        <v>664</v>
      </c>
      <c r="E662" s="2" t="n">
        <f aca="false">ROUND(F662*G662,2)</f>
        <v>258.06</v>
      </c>
      <c r="F662" s="2" t="n">
        <v>86.02</v>
      </c>
      <c r="G662" s="11" t="n">
        <v>3</v>
      </c>
    </row>
    <row r="663" customFormat="false" ht="12.75" hidden="false" customHeight="false" outlineLevel="0" collapsed="false">
      <c r="A663" s="1" t="n">
        <v>660</v>
      </c>
      <c r="B663" s="5" t="s">
        <v>10</v>
      </c>
      <c r="C663" s="6" t="s">
        <v>11</v>
      </c>
      <c r="D663" s="10" t="s">
        <v>665</v>
      </c>
      <c r="E663" s="2" t="n">
        <f aca="false">ROUND(F663*G663,2)</f>
        <v>154.84</v>
      </c>
      <c r="F663" s="2" t="n">
        <v>86.02</v>
      </c>
      <c r="G663" s="11" t="n">
        <v>1.8</v>
      </c>
    </row>
    <row r="664" customFormat="false" ht="12.75" hidden="false" customHeight="false" outlineLevel="0" collapsed="false">
      <c r="A664" s="1" t="n">
        <v>661</v>
      </c>
      <c r="B664" s="5" t="s">
        <v>10</v>
      </c>
      <c r="C664" s="6" t="s">
        <v>11</v>
      </c>
      <c r="D664" s="10" t="s">
        <v>666</v>
      </c>
      <c r="E664" s="2" t="n">
        <f aca="false">ROUND(F664*G664,2)</f>
        <v>154.84</v>
      </c>
      <c r="F664" s="2" t="n">
        <v>86.02</v>
      </c>
      <c r="G664" s="11" t="n">
        <v>1.8</v>
      </c>
    </row>
    <row r="665" customFormat="false" ht="12.75" hidden="false" customHeight="false" outlineLevel="0" collapsed="false">
      <c r="A665" s="1" t="n">
        <v>662</v>
      </c>
      <c r="B665" s="5" t="s">
        <v>10</v>
      </c>
      <c r="C665" s="6" t="s">
        <v>11</v>
      </c>
      <c r="D665" s="10" t="s">
        <v>667</v>
      </c>
      <c r="E665" s="2" t="n">
        <f aca="false">ROUND(F665*G665,2)</f>
        <v>77.42</v>
      </c>
      <c r="F665" s="2" t="n">
        <v>86.02</v>
      </c>
      <c r="G665" s="11" t="n">
        <v>0.9</v>
      </c>
    </row>
    <row r="666" customFormat="false" ht="12.75" hidden="false" customHeight="false" outlineLevel="0" collapsed="false">
      <c r="A666" s="1" t="n">
        <v>663</v>
      </c>
      <c r="B666" s="5" t="s">
        <v>10</v>
      </c>
      <c r="C666" s="6" t="s">
        <v>11</v>
      </c>
      <c r="D666" s="10" t="s">
        <v>668</v>
      </c>
      <c r="E666" s="2" t="n">
        <f aca="false">ROUND(F666*G666,2)</f>
        <v>309.67</v>
      </c>
      <c r="F666" s="2" t="n">
        <v>86.02</v>
      </c>
      <c r="G666" s="11" t="n">
        <v>3.6</v>
      </c>
    </row>
    <row r="667" customFormat="false" ht="12.75" hidden="false" customHeight="false" outlineLevel="0" collapsed="false">
      <c r="A667" s="1" t="n">
        <v>664</v>
      </c>
      <c r="B667" s="5" t="s">
        <v>10</v>
      </c>
      <c r="C667" s="6" t="s">
        <v>11</v>
      </c>
      <c r="D667" s="10" t="s">
        <v>669</v>
      </c>
      <c r="E667" s="2" t="n">
        <f aca="false">ROUND(F667*G667,2)</f>
        <v>309.67</v>
      </c>
      <c r="F667" s="2" t="n">
        <v>86.02</v>
      </c>
      <c r="G667" s="11" t="n">
        <v>3.6</v>
      </c>
    </row>
    <row r="668" customFormat="false" ht="12.75" hidden="false" customHeight="false" outlineLevel="0" collapsed="false">
      <c r="A668" s="1" t="n">
        <v>665</v>
      </c>
      <c r="B668" s="5" t="s">
        <v>10</v>
      </c>
      <c r="C668" s="6" t="s">
        <v>11</v>
      </c>
      <c r="D668" s="10" t="s">
        <v>670</v>
      </c>
      <c r="E668" s="2" t="n">
        <f aca="false">ROUND(F668*G668,2)</f>
        <v>120.43</v>
      </c>
      <c r="F668" s="2" t="n">
        <v>86.02</v>
      </c>
      <c r="G668" s="11" t="n">
        <v>1.4</v>
      </c>
    </row>
    <row r="669" customFormat="false" ht="12.75" hidden="false" customHeight="false" outlineLevel="0" collapsed="false">
      <c r="A669" s="1" t="n">
        <v>666</v>
      </c>
      <c r="B669" s="5" t="s">
        <v>10</v>
      </c>
      <c r="C669" s="6" t="s">
        <v>11</v>
      </c>
      <c r="D669" s="10" t="s">
        <v>671</v>
      </c>
      <c r="E669" s="2" t="n">
        <f aca="false">ROUND(F669*G669,2)</f>
        <v>154.84</v>
      </c>
      <c r="F669" s="2" t="n">
        <v>86.02</v>
      </c>
      <c r="G669" s="11" t="n">
        <v>1.8</v>
      </c>
    </row>
    <row r="670" customFormat="false" ht="12.75" hidden="false" customHeight="false" outlineLevel="0" collapsed="false">
      <c r="A670" s="1" t="n">
        <v>667</v>
      </c>
      <c r="B670" s="5" t="s">
        <v>10</v>
      </c>
      <c r="C670" s="6" t="s">
        <v>11</v>
      </c>
      <c r="D670" s="10" t="s">
        <v>672</v>
      </c>
      <c r="E670" s="2" t="n">
        <f aca="false">ROUND(F670*G670,2)</f>
        <v>129.03</v>
      </c>
      <c r="F670" s="2" t="n">
        <v>86.02</v>
      </c>
      <c r="G670" s="11" t="n">
        <v>1.5</v>
      </c>
    </row>
    <row r="671" customFormat="false" ht="12.75" hidden="false" customHeight="false" outlineLevel="0" collapsed="false">
      <c r="A671" s="1" t="n">
        <v>668</v>
      </c>
      <c r="B671" s="5" t="s">
        <v>10</v>
      </c>
      <c r="C671" s="6" t="s">
        <v>11</v>
      </c>
      <c r="D671" s="10" t="s">
        <v>673</v>
      </c>
      <c r="E671" s="2" t="n">
        <f aca="false">ROUND(F671*G671,2)</f>
        <v>301.07</v>
      </c>
      <c r="F671" s="2" t="n">
        <v>86.02</v>
      </c>
      <c r="G671" s="11" t="n">
        <v>3.5</v>
      </c>
    </row>
    <row r="672" customFormat="false" ht="12.75" hidden="false" customHeight="false" outlineLevel="0" collapsed="false">
      <c r="A672" s="1" t="n">
        <v>669</v>
      </c>
      <c r="B672" s="5" t="s">
        <v>10</v>
      </c>
      <c r="C672" s="6" t="s">
        <v>11</v>
      </c>
      <c r="D672" s="10" t="s">
        <v>674</v>
      </c>
      <c r="E672" s="2" t="n">
        <f aca="false">ROUND(F672*G672,2)</f>
        <v>120.43</v>
      </c>
      <c r="F672" s="2" t="n">
        <v>86.02</v>
      </c>
      <c r="G672" s="11" t="n">
        <v>1.4</v>
      </c>
    </row>
    <row r="673" customFormat="false" ht="12.75" hidden="false" customHeight="false" outlineLevel="0" collapsed="false">
      <c r="A673" s="1" t="n">
        <v>670</v>
      </c>
      <c r="B673" s="5" t="s">
        <v>10</v>
      </c>
      <c r="C673" s="6" t="s">
        <v>11</v>
      </c>
      <c r="D673" s="10" t="s">
        <v>675</v>
      </c>
      <c r="E673" s="2" t="n">
        <f aca="false">ROUND(F673*G673,2)</f>
        <v>172.04</v>
      </c>
      <c r="F673" s="2" t="n">
        <v>86.02</v>
      </c>
      <c r="G673" s="11" t="n">
        <v>2</v>
      </c>
    </row>
    <row r="674" customFormat="false" ht="12.75" hidden="false" customHeight="false" outlineLevel="0" collapsed="false">
      <c r="A674" s="1" t="n">
        <v>671</v>
      </c>
      <c r="B674" s="5" t="s">
        <v>10</v>
      </c>
      <c r="C674" s="6" t="s">
        <v>11</v>
      </c>
      <c r="D674" s="10" t="s">
        <v>676</v>
      </c>
      <c r="E674" s="2" t="n">
        <f aca="false">ROUND(F674*G674,2)</f>
        <v>77.42</v>
      </c>
      <c r="F674" s="2" t="n">
        <v>86.02</v>
      </c>
      <c r="G674" s="11" t="n">
        <v>0.9</v>
      </c>
    </row>
    <row r="675" customFormat="false" ht="12.75" hidden="false" customHeight="false" outlineLevel="0" collapsed="false">
      <c r="A675" s="1" t="n">
        <v>672</v>
      </c>
      <c r="B675" s="5" t="s">
        <v>10</v>
      </c>
      <c r="C675" s="6" t="s">
        <v>11</v>
      </c>
      <c r="D675" s="10" t="s">
        <v>677</v>
      </c>
      <c r="E675" s="2" t="n">
        <f aca="false">ROUND(F675*G675,2)</f>
        <v>258.06</v>
      </c>
      <c r="F675" s="2" t="n">
        <v>86.02</v>
      </c>
      <c r="G675" s="11" t="n">
        <v>3</v>
      </c>
    </row>
    <row r="676" customFormat="false" ht="12.75" hidden="false" customHeight="false" outlineLevel="0" collapsed="false">
      <c r="A676" s="1" t="n">
        <v>673</v>
      </c>
      <c r="B676" s="5" t="s">
        <v>10</v>
      </c>
      <c r="C676" s="6" t="s">
        <v>11</v>
      </c>
      <c r="D676" s="10" t="s">
        <v>678</v>
      </c>
      <c r="E676" s="2" t="n">
        <f aca="false">ROUND(F676*G676,2)</f>
        <v>239.14</v>
      </c>
      <c r="F676" s="2" t="n">
        <v>86.02</v>
      </c>
      <c r="G676" s="11" t="n">
        <v>2.78</v>
      </c>
    </row>
    <row r="677" customFormat="false" ht="12.75" hidden="false" customHeight="false" outlineLevel="0" collapsed="false">
      <c r="A677" s="1" t="n">
        <v>674</v>
      </c>
      <c r="B677" s="5" t="s">
        <v>10</v>
      </c>
      <c r="C677" s="6" t="s">
        <v>11</v>
      </c>
      <c r="D677" s="10" t="s">
        <v>679</v>
      </c>
      <c r="E677" s="2" t="n">
        <f aca="false">ROUND(F677*G677,2)</f>
        <v>213.33</v>
      </c>
      <c r="F677" s="2" t="n">
        <v>86.02</v>
      </c>
      <c r="G677" s="11" t="n">
        <v>2.48</v>
      </c>
    </row>
    <row r="678" customFormat="false" ht="12.75" hidden="false" customHeight="false" outlineLevel="0" collapsed="false">
      <c r="A678" s="1" t="n">
        <v>675</v>
      </c>
      <c r="B678" s="5" t="s">
        <v>10</v>
      </c>
      <c r="C678" s="6" t="s">
        <v>11</v>
      </c>
      <c r="D678" s="10" t="s">
        <v>680</v>
      </c>
      <c r="E678" s="2" t="n">
        <f aca="false">ROUND(F678*G678,2)</f>
        <v>172.04</v>
      </c>
      <c r="F678" s="2" t="n">
        <v>86.02</v>
      </c>
      <c r="G678" s="11" t="n">
        <v>2</v>
      </c>
    </row>
    <row r="679" customFormat="false" ht="12.75" hidden="false" customHeight="false" outlineLevel="0" collapsed="false">
      <c r="A679" s="1" t="n">
        <v>676</v>
      </c>
      <c r="B679" s="5" t="s">
        <v>10</v>
      </c>
      <c r="C679" s="6" t="s">
        <v>11</v>
      </c>
      <c r="D679" s="10" t="s">
        <v>681</v>
      </c>
      <c r="E679" s="2" t="n">
        <f aca="false">ROUND(F679*G679,2)</f>
        <v>275.26</v>
      </c>
      <c r="F679" s="2" t="n">
        <v>86.02</v>
      </c>
      <c r="G679" s="11" t="n">
        <v>3.2</v>
      </c>
    </row>
    <row r="680" customFormat="false" ht="12.75" hidden="false" customHeight="false" outlineLevel="0" collapsed="false">
      <c r="A680" s="1" t="n">
        <v>677</v>
      </c>
      <c r="B680" s="5" t="s">
        <v>10</v>
      </c>
      <c r="C680" s="6" t="s">
        <v>11</v>
      </c>
      <c r="D680" s="10" t="s">
        <v>682</v>
      </c>
      <c r="E680" s="2" t="n">
        <f aca="false">ROUND(F680*G680,2)</f>
        <v>412.9</v>
      </c>
      <c r="F680" s="2" t="n">
        <v>86.02</v>
      </c>
      <c r="G680" s="11" t="n">
        <v>4.8</v>
      </c>
    </row>
    <row r="681" customFormat="false" ht="12.75" hidden="false" customHeight="false" outlineLevel="0" collapsed="false">
      <c r="A681" s="1" t="n">
        <v>678</v>
      </c>
      <c r="B681" s="5" t="s">
        <v>10</v>
      </c>
      <c r="C681" s="6" t="s">
        <v>11</v>
      </c>
      <c r="D681" s="10" t="s">
        <v>683</v>
      </c>
      <c r="E681" s="2" t="n">
        <f aca="false">ROUND(F681*G681,2)</f>
        <v>86.02</v>
      </c>
      <c r="F681" s="2" t="n">
        <v>86.02</v>
      </c>
      <c r="G681" s="11" t="n">
        <v>1</v>
      </c>
    </row>
    <row r="682" customFormat="false" ht="12.75" hidden="false" customHeight="false" outlineLevel="0" collapsed="false">
      <c r="A682" s="1" t="n">
        <v>679</v>
      </c>
      <c r="B682" s="5" t="s">
        <v>10</v>
      </c>
      <c r="C682" s="6" t="s">
        <v>11</v>
      </c>
      <c r="D682" s="10" t="s">
        <v>684</v>
      </c>
      <c r="E682" s="2" t="n">
        <f aca="false">ROUND(F682*G682,2)</f>
        <v>43.01</v>
      </c>
      <c r="F682" s="2" t="n">
        <v>86.02</v>
      </c>
      <c r="G682" s="11" t="n">
        <v>0.5</v>
      </c>
    </row>
    <row r="683" customFormat="false" ht="12.75" hidden="false" customHeight="false" outlineLevel="0" collapsed="false">
      <c r="A683" s="1" t="n">
        <v>680</v>
      </c>
      <c r="B683" s="5" t="s">
        <v>10</v>
      </c>
      <c r="C683" s="6" t="s">
        <v>11</v>
      </c>
      <c r="D683" s="10" t="s">
        <v>685</v>
      </c>
      <c r="E683" s="2" t="n">
        <f aca="false">ROUND(F683*G683,2)</f>
        <v>129.03</v>
      </c>
      <c r="F683" s="2" t="n">
        <v>86.02</v>
      </c>
      <c r="G683" s="11" t="n">
        <v>1.5</v>
      </c>
    </row>
    <row r="684" customFormat="false" ht="12.75" hidden="false" customHeight="false" outlineLevel="0" collapsed="false">
      <c r="A684" s="1" t="n">
        <v>681</v>
      </c>
      <c r="B684" s="5" t="s">
        <v>10</v>
      </c>
      <c r="C684" s="6" t="s">
        <v>11</v>
      </c>
      <c r="D684" s="10" t="s">
        <v>686</v>
      </c>
      <c r="E684" s="2" t="n">
        <f aca="false">ROUND(F684*G684,2)</f>
        <v>232.25</v>
      </c>
      <c r="F684" s="2" t="n">
        <v>86.02</v>
      </c>
      <c r="G684" s="11" t="n">
        <v>2.7</v>
      </c>
    </row>
    <row r="685" customFormat="false" ht="12.75" hidden="false" customHeight="false" outlineLevel="0" collapsed="false">
      <c r="A685" s="1" t="n">
        <v>682</v>
      </c>
      <c r="B685" s="5" t="s">
        <v>10</v>
      </c>
      <c r="C685" s="6" t="s">
        <v>11</v>
      </c>
      <c r="D685" s="10" t="s">
        <v>687</v>
      </c>
      <c r="E685" s="2" t="n">
        <f aca="false">ROUND(F685*G685,2)</f>
        <v>172.04</v>
      </c>
      <c r="F685" s="2" t="n">
        <v>86.02</v>
      </c>
      <c r="G685" s="11" t="n">
        <v>2</v>
      </c>
    </row>
    <row r="686" customFormat="false" ht="12.75" hidden="false" customHeight="false" outlineLevel="0" collapsed="false">
      <c r="A686" s="1" t="n">
        <v>683</v>
      </c>
      <c r="B686" s="5" t="s">
        <v>10</v>
      </c>
      <c r="C686" s="6" t="s">
        <v>11</v>
      </c>
      <c r="D686" s="10" t="s">
        <v>688</v>
      </c>
      <c r="E686" s="2" t="n">
        <f aca="false">ROUND(F686*G686,2)</f>
        <v>619.34</v>
      </c>
      <c r="F686" s="2" t="n">
        <v>86.02</v>
      </c>
      <c r="G686" s="11" t="n">
        <v>7.2</v>
      </c>
    </row>
    <row r="687" customFormat="false" ht="12.75" hidden="false" customHeight="false" outlineLevel="0" collapsed="false">
      <c r="A687" s="1" t="n">
        <v>684</v>
      </c>
      <c r="B687" s="5" t="s">
        <v>10</v>
      </c>
      <c r="C687" s="6" t="s">
        <v>11</v>
      </c>
      <c r="D687" s="10" t="s">
        <v>689</v>
      </c>
      <c r="E687" s="2" t="n">
        <f aca="false">ROUND(F687*G687,2)</f>
        <v>344.08</v>
      </c>
      <c r="F687" s="2" t="n">
        <v>86.02</v>
      </c>
      <c r="G687" s="11" t="n">
        <v>4</v>
      </c>
    </row>
    <row r="688" customFormat="false" ht="12.75" hidden="false" customHeight="false" outlineLevel="0" collapsed="false">
      <c r="A688" s="1" t="n">
        <v>685</v>
      </c>
      <c r="B688" s="5" t="s">
        <v>10</v>
      </c>
      <c r="C688" s="6" t="s">
        <v>11</v>
      </c>
      <c r="D688" s="10" t="s">
        <v>690</v>
      </c>
      <c r="E688" s="2" t="n">
        <f aca="false">ROUND(F688*G688,2)</f>
        <v>137.63</v>
      </c>
      <c r="F688" s="2" t="n">
        <v>86.02</v>
      </c>
      <c r="G688" s="11" t="n">
        <v>1.6</v>
      </c>
    </row>
    <row r="689" customFormat="false" ht="12.75" hidden="false" customHeight="false" outlineLevel="0" collapsed="false">
      <c r="A689" s="1" t="n">
        <v>686</v>
      </c>
      <c r="B689" s="5" t="s">
        <v>10</v>
      </c>
      <c r="C689" s="6" t="s">
        <v>11</v>
      </c>
      <c r="D689" s="10" t="s">
        <v>691</v>
      </c>
      <c r="E689" s="2" t="n">
        <f aca="false">ROUND(F689*G689,2)</f>
        <v>130.75</v>
      </c>
      <c r="F689" s="2" t="n">
        <v>86.02</v>
      </c>
      <c r="G689" s="11" t="n">
        <v>1.52</v>
      </c>
    </row>
    <row r="690" customFormat="false" ht="12.75" hidden="false" customHeight="false" outlineLevel="0" collapsed="false">
      <c r="A690" s="1" t="n">
        <v>687</v>
      </c>
      <c r="B690" s="5" t="s">
        <v>10</v>
      </c>
      <c r="C690" s="6" t="s">
        <v>11</v>
      </c>
      <c r="D690" s="10" t="s">
        <v>692</v>
      </c>
      <c r="E690" s="2" t="n">
        <f aca="false">ROUND(F690*G690,2)</f>
        <v>258.06</v>
      </c>
      <c r="F690" s="2" t="n">
        <v>86.02</v>
      </c>
      <c r="G690" s="11" t="n">
        <v>3</v>
      </c>
    </row>
    <row r="691" customFormat="false" ht="12.75" hidden="false" customHeight="false" outlineLevel="0" collapsed="false">
      <c r="A691" s="1" t="n">
        <v>688</v>
      </c>
      <c r="B691" s="5" t="s">
        <v>10</v>
      </c>
      <c r="C691" s="6" t="s">
        <v>11</v>
      </c>
      <c r="D691" s="10" t="s">
        <v>693</v>
      </c>
      <c r="E691" s="2" t="n">
        <f aca="false">ROUND(F691*G691,2)</f>
        <v>344.08</v>
      </c>
      <c r="F691" s="2" t="n">
        <v>86.02</v>
      </c>
      <c r="G691" s="11" t="n">
        <v>4</v>
      </c>
    </row>
    <row r="692" customFormat="false" ht="12.75" hidden="false" customHeight="false" outlineLevel="0" collapsed="false">
      <c r="A692" s="1" t="n">
        <v>689</v>
      </c>
      <c r="B692" s="5" t="s">
        <v>10</v>
      </c>
      <c r="C692" s="6" t="s">
        <v>11</v>
      </c>
      <c r="D692" s="10" t="s">
        <v>694</v>
      </c>
      <c r="E692" s="2" t="n">
        <f aca="false">ROUND(F692*G692,2)</f>
        <v>151.4</v>
      </c>
      <c r="F692" s="2" t="n">
        <v>86.02</v>
      </c>
      <c r="G692" s="11" t="n">
        <v>1.76</v>
      </c>
    </row>
    <row r="693" customFormat="false" ht="12.75" hidden="false" customHeight="false" outlineLevel="0" collapsed="false">
      <c r="A693" s="1" t="n">
        <v>690</v>
      </c>
      <c r="B693" s="5" t="s">
        <v>10</v>
      </c>
      <c r="C693" s="6" t="s">
        <v>11</v>
      </c>
      <c r="D693" s="10" t="s">
        <v>695</v>
      </c>
      <c r="E693" s="2" t="n">
        <f aca="false">ROUND(F693*G693,2)</f>
        <v>116.99</v>
      </c>
      <c r="F693" s="2" t="n">
        <v>86.02</v>
      </c>
      <c r="G693" s="11" t="n">
        <v>1.36</v>
      </c>
    </row>
    <row r="694" customFormat="false" ht="12.75" hidden="false" customHeight="false" outlineLevel="0" collapsed="false">
      <c r="A694" s="1" t="n">
        <v>691</v>
      </c>
      <c r="B694" s="5" t="s">
        <v>10</v>
      </c>
      <c r="C694" s="6" t="s">
        <v>11</v>
      </c>
      <c r="D694" s="10" t="s">
        <v>696</v>
      </c>
      <c r="E694" s="2" t="n">
        <f aca="false">ROUND(F694*G694,2)</f>
        <v>90.32</v>
      </c>
      <c r="F694" s="2" t="n">
        <v>86.02</v>
      </c>
      <c r="G694" s="11" t="n">
        <v>1.05</v>
      </c>
    </row>
    <row r="695" customFormat="false" ht="12.75" hidden="false" customHeight="false" outlineLevel="0" collapsed="false">
      <c r="A695" s="1" t="n">
        <v>692</v>
      </c>
      <c r="B695" s="5" t="s">
        <v>10</v>
      </c>
      <c r="C695" s="6" t="s">
        <v>11</v>
      </c>
      <c r="D695" s="10" t="s">
        <v>697</v>
      </c>
      <c r="E695" s="2" t="n">
        <f aca="false">ROUND(F695*G695,2)</f>
        <v>275.26</v>
      </c>
      <c r="F695" s="2" t="n">
        <v>86.02</v>
      </c>
      <c r="G695" s="11" t="n">
        <v>3.2</v>
      </c>
    </row>
    <row r="696" customFormat="false" ht="12.75" hidden="false" customHeight="false" outlineLevel="0" collapsed="false">
      <c r="A696" s="1" t="n">
        <v>693</v>
      </c>
      <c r="B696" s="5" t="s">
        <v>10</v>
      </c>
      <c r="C696" s="6" t="s">
        <v>11</v>
      </c>
      <c r="D696" s="10" t="s">
        <v>698</v>
      </c>
      <c r="E696" s="2" t="n">
        <f aca="false">ROUND(F696*G696,2)</f>
        <v>166.88</v>
      </c>
      <c r="F696" s="2" t="n">
        <v>86.02</v>
      </c>
      <c r="G696" s="11" t="n">
        <v>1.94</v>
      </c>
    </row>
    <row r="697" customFormat="false" ht="12.75" hidden="false" customHeight="false" outlineLevel="0" collapsed="false">
      <c r="A697" s="1" t="n">
        <v>694</v>
      </c>
      <c r="B697" s="5" t="s">
        <v>10</v>
      </c>
      <c r="C697" s="6" t="s">
        <v>11</v>
      </c>
      <c r="D697" s="10" t="s">
        <v>699</v>
      </c>
      <c r="E697" s="2" t="n">
        <f aca="false">ROUND(F697*G697,2)</f>
        <v>361.28</v>
      </c>
      <c r="F697" s="2" t="n">
        <v>86.02</v>
      </c>
      <c r="G697" s="11" t="n">
        <v>4.2</v>
      </c>
    </row>
    <row r="698" customFormat="false" ht="12.75" hidden="false" customHeight="false" outlineLevel="0" collapsed="false">
      <c r="A698" s="1" t="n">
        <v>695</v>
      </c>
      <c r="B698" s="5" t="s">
        <v>10</v>
      </c>
      <c r="C698" s="6" t="s">
        <v>11</v>
      </c>
      <c r="D698" s="10" t="s">
        <v>700</v>
      </c>
      <c r="E698" s="2" t="n">
        <f aca="false">ROUND(F698*G698,2)</f>
        <v>361.28</v>
      </c>
      <c r="F698" s="2" t="n">
        <v>86.02</v>
      </c>
      <c r="G698" s="11" t="n">
        <v>4.2</v>
      </c>
    </row>
    <row r="699" customFormat="false" ht="12.75" hidden="false" customHeight="false" outlineLevel="0" collapsed="false">
      <c r="A699" s="1" t="n">
        <v>696</v>
      </c>
      <c r="B699" s="5" t="s">
        <v>10</v>
      </c>
      <c r="C699" s="6" t="s">
        <v>11</v>
      </c>
      <c r="D699" s="10" t="s">
        <v>701</v>
      </c>
      <c r="E699" s="2" t="n">
        <f aca="false">ROUND(F699*G699,2)</f>
        <v>154.84</v>
      </c>
      <c r="F699" s="2" t="n">
        <v>86.02</v>
      </c>
      <c r="G699" s="11" t="n">
        <v>1.8</v>
      </c>
    </row>
    <row r="700" customFormat="false" ht="12.75" hidden="false" customHeight="false" outlineLevel="0" collapsed="false">
      <c r="A700" s="1" t="n">
        <v>697</v>
      </c>
      <c r="B700" s="5" t="s">
        <v>10</v>
      </c>
      <c r="C700" s="6" t="s">
        <v>11</v>
      </c>
      <c r="D700" s="10" t="s">
        <v>702</v>
      </c>
      <c r="E700" s="2" t="n">
        <f aca="false">ROUND(F700*G700,2)</f>
        <v>344.08</v>
      </c>
      <c r="F700" s="2" t="n">
        <v>86.02</v>
      </c>
      <c r="G700" s="11" t="n">
        <v>4</v>
      </c>
    </row>
    <row r="701" customFormat="false" ht="12.75" hidden="false" customHeight="false" outlineLevel="0" collapsed="false">
      <c r="A701" s="1" t="n">
        <v>698</v>
      </c>
      <c r="B701" s="5" t="s">
        <v>10</v>
      </c>
      <c r="C701" s="6" t="s">
        <v>11</v>
      </c>
      <c r="D701" s="10" t="s">
        <v>703</v>
      </c>
      <c r="E701" s="2" t="n">
        <f aca="false">ROUND(F701*G701,2)</f>
        <v>361.28</v>
      </c>
      <c r="F701" s="2" t="n">
        <v>86.02</v>
      </c>
      <c r="G701" s="11" t="n">
        <v>4.2</v>
      </c>
    </row>
    <row r="702" customFormat="false" ht="12.75" hidden="false" customHeight="false" outlineLevel="0" collapsed="false">
      <c r="A702" s="1" t="n">
        <v>699</v>
      </c>
      <c r="B702" s="5" t="s">
        <v>10</v>
      </c>
      <c r="C702" s="6" t="s">
        <v>11</v>
      </c>
      <c r="D702" s="10" t="s">
        <v>704</v>
      </c>
      <c r="E702" s="2" t="n">
        <f aca="false">ROUND(F702*G702,2)</f>
        <v>34.41</v>
      </c>
      <c r="F702" s="2" t="n">
        <v>86.02</v>
      </c>
      <c r="G702" s="11" t="n">
        <v>0.4</v>
      </c>
    </row>
    <row r="703" customFormat="false" ht="12.75" hidden="false" customHeight="false" outlineLevel="0" collapsed="false">
      <c r="A703" s="1" t="n">
        <v>700</v>
      </c>
      <c r="B703" s="5" t="s">
        <v>10</v>
      </c>
      <c r="C703" s="6" t="s">
        <v>11</v>
      </c>
      <c r="D703" s="10" t="s">
        <v>705</v>
      </c>
      <c r="E703" s="2" t="n">
        <f aca="false">ROUND(F703*G703,2)</f>
        <v>68.82</v>
      </c>
      <c r="F703" s="2" t="n">
        <v>86.02</v>
      </c>
      <c r="G703" s="11" t="n">
        <v>0.8</v>
      </c>
    </row>
    <row r="704" customFormat="false" ht="12.75" hidden="false" customHeight="false" outlineLevel="0" collapsed="false">
      <c r="A704" s="1" t="n">
        <v>701</v>
      </c>
      <c r="B704" s="5" t="s">
        <v>10</v>
      </c>
      <c r="C704" s="6" t="s">
        <v>11</v>
      </c>
      <c r="D704" s="10" t="s">
        <v>706</v>
      </c>
      <c r="E704" s="2" t="n">
        <f aca="false">ROUND(F704*G704,2)</f>
        <v>344.08</v>
      </c>
      <c r="F704" s="2" t="n">
        <v>86.02</v>
      </c>
      <c r="G704" s="11" t="n">
        <v>4</v>
      </c>
    </row>
    <row r="705" customFormat="false" ht="12.75" hidden="false" customHeight="false" outlineLevel="0" collapsed="false">
      <c r="A705" s="1" t="n">
        <v>702</v>
      </c>
      <c r="B705" s="5" t="s">
        <v>10</v>
      </c>
      <c r="C705" s="6" t="s">
        <v>11</v>
      </c>
      <c r="D705" s="10" t="s">
        <v>707</v>
      </c>
      <c r="E705" s="2" t="n">
        <f aca="false">ROUND(F705*G705,2)</f>
        <v>344.08</v>
      </c>
      <c r="F705" s="2" t="n">
        <v>86.02</v>
      </c>
      <c r="G705" s="11" t="n">
        <v>4</v>
      </c>
    </row>
    <row r="706" customFormat="false" ht="12.75" hidden="false" customHeight="false" outlineLevel="0" collapsed="false">
      <c r="A706" s="1" t="n">
        <v>703</v>
      </c>
      <c r="B706" s="5" t="s">
        <v>10</v>
      </c>
      <c r="C706" s="6" t="s">
        <v>11</v>
      </c>
      <c r="D706" s="10" t="s">
        <v>708</v>
      </c>
      <c r="E706" s="2" t="n">
        <f aca="false">ROUND(F706*G706,2)</f>
        <v>86.02</v>
      </c>
      <c r="F706" s="2" t="n">
        <v>86.02</v>
      </c>
      <c r="G706" s="11" t="n">
        <v>1</v>
      </c>
    </row>
    <row r="707" customFormat="false" ht="12.75" hidden="false" customHeight="false" outlineLevel="0" collapsed="false">
      <c r="A707" s="1" t="n">
        <v>704</v>
      </c>
      <c r="B707" s="5" t="s">
        <v>10</v>
      </c>
      <c r="C707" s="6" t="s">
        <v>11</v>
      </c>
      <c r="D707" s="10" t="s">
        <v>709</v>
      </c>
      <c r="E707" s="2" t="n">
        <f aca="false">ROUND(F707*G707,2)</f>
        <v>232.25</v>
      </c>
      <c r="F707" s="2" t="n">
        <v>86.02</v>
      </c>
      <c r="G707" s="11" t="n">
        <v>2.7</v>
      </c>
    </row>
    <row r="708" customFormat="false" ht="12.75" hidden="false" customHeight="false" outlineLevel="0" collapsed="false">
      <c r="A708" s="1" t="n">
        <v>705</v>
      </c>
      <c r="B708" s="5" t="s">
        <v>10</v>
      </c>
      <c r="C708" s="6" t="s">
        <v>11</v>
      </c>
      <c r="D708" s="10" t="s">
        <v>710</v>
      </c>
      <c r="E708" s="2" t="n">
        <f aca="false">ROUND(F708*G708,2)</f>
        <v>206.45</v>
      </c>
      <c r="F708" s="2" t="n">
        <v>86.02</v>
      </c>
      <c r="G708" s="11" t="n">
        <v>2.4</v>
      </c>
    </row>
    <row r="709" customFormat="false" ht="12.75" hidden="false" customHeight="false" outlineLevel="0" collapsed="false">
      <c r="A709" s="1" t="n">
        <v>706</v>
      </c>
      <c r="B709" s="5" t="s">
        <v>10</v>
      </c>
      <c r="C709" s="6" t="s">
        <v>11</v>
      </c>
      <c r="D709" s="10" t="s">
        <v>711</v>
      </c>
      <c r="E709" s="2" t="n">
        <f aca="false">ROUND(F709*G709,2)</f>
        <v>206.45</v>
      </c>
      <c r="F709" s="2" t="n">
        <v>86.02</v>
      </c>
      <c r="G709" s="11" t="n">
        <v>2.4</v>
      </c>
    </row>
    <row r="710" customFormat="false" ht="12.75" hidden="false" customHeight="false" outlineLevel="0" collapsed="false">
      <c r="A710" s="1" t="n">
        <v>707</v>
      </c>
      <c r="B710" s="5" t="s">
        <v>10</v>
      </c>
      <c r="C710" s="6" t="s">
        <v>11</v>
      </c>
      <c r="D710" s="10" t="s">
        <v>712</v>
      </c>
      <c r="E710" s="2" t="n">
        <f aca="false">ROUND(F710*G710,2)</f>
        <v>344.08</v>
      </c>
      <c r="F710" s="2" t="n">
        <v>86.02</v>
      </c>
      <c r="G710" s="11" t="n">
        <v>4</v>
      </c>
    </row>
    <row r="711" customFormat="false" ht="12.75" hidden="false" customHeight="false" outlineLevel="0" collapsed="false">
      <c r="A711" s="1" t="n">
        <v>708</v>
      </c>
      <c r="B711" s="5" t="s">
        <v>10</v>
      </c>
      <c r="C711" s="6" t="s">
        <v>11</v>
      </c>
      <c r="D711" s="10" t="s">
        <v>713</v>
      </c>
      <c r="E711" s="2" t="n">
        <f aca="false">ROUND(F711*G711,2)</f>
        <v>275.26</v>
      </c>
      <c r="F711" s="2" t="n">
        <v>86.02</v>
      </c>
      <c r="G711" s="11" t="n">
        <v>3.2</v>
      </c>
    </row>
    <row r="712" customFormat="false" ht="12.75" hidden="false" customHeight="false" outlineLevel="0" collapsed="false">
      <c r="A712" s="1" t="n">
        <v>709</v>
      </c>
      <c r="B712" s="5" t="s">
        <v>10</v>
      </c>
      <c r="C712" s="6" t="s">
        <v>11</v>
      </c>
      <c r="D712" s="10" t="s">
        <v>714</v>
      </c>
      <c r="E712" s="2" t="n">
        <f aca="false">ROUND(F712*G712,2)</f>
        <v>344.08</v>
      </c>
      <c r="F712" s="2" t="n">
        <v>86.02</v>
      </c>
      <c r="G712" s="11" t="n">
        <v>4</v>
      </c>
    </row>
    <row r="713" customFormat="false" ht="12.75" hidden="false" customHeight="false" outlineLevel="0" collapsed="false">
      <c r="A713" s="1" t="n">
        <v>710</v>
      </c>
      <c r="B713" s="5" t="s">
        <v>10</v>
      </c>
      <c r="C713" s="6" t="s">
        <v>11</v>
      </c>
      <c r="D713" s="10" t="s">
        <v>715</v>
      </c>
      <c r="E713" s="2" t="n">
        <f aca="false">ROUND(F713*G713,2)</f>
        <v>481.71</v>
      </c>
      <c r="F713" s="2" t="n">
        <v>86.02</v>
      </c>
      <c r="G713" s="11" t="n">
        <v>5.6</v>
      </c>
    </row>
    <row r="714" customFormat="false" ht="12.75" hidden="false" customHeight="false" outlineLevel="0" collapsed="false">
      <c r="A714" s="1" t="n">
        <v>711</v>
      </c>
      <c r="B714" s="5" t="s">
        <v>10</v>
      </c>
      <c r="C714" s="6" t="s">
        <v>11</v>
      </c>
      <c r="D714" s="10" t="s">
        <v>716</v>
      </c>
      <c r="E714" s="2" t="n">
        <f aca="false">ROUND(F714*G714,2)</f>
        <v>464.51</v>
      </c>
      <c r="F714" s="2" t="n">
        <v>86.02</v>
      </c>
      <c r="G714" s="11" t="n">
        <v>5.4</v>
      </c>
    </row>
    <row r="715" customFormat="false" ht="12.75" hidden="false" customHeight="false" outlineLevel="0" collapsed="false">
      <c r="A715" s="1" t="n">
        <v>712</v>
      </c>
      <c r="B715" s="5" t="s">
        <v>10</v>
      </c>
      <c r="C715" s="6" t="s">
        <v>11</v>
      </c>
      <c r="D715" s="10" t="s">
        <v>717</v>
      </c>
      <c r="E715" s="2" t="n">
        <f aca="false">ROUND(F715*G715,2)</f>
        <v>206.45</v>
      </c>
      <c r="F715" s="2" t="n">
        <v>86.02</v>
      </c>
      <c r="G715" s="11" t="n">
        <v>2.4</v>
      </c>
    </row>
    <row r="716" customFormat="false" ht="12.75" hidden="false" customHeight="false" outlineLevel="0" collapsed="false">
      <c r="A716" s="1" t="n">
        <v>713</v>
      </c>
      <c r="B716" s="5" t="s">
        <v>10</v>
      </c>
      <c r="C716" s="6" t="s">
        <v>11</v>
      </c>
      <c r="D716" s="10" t="s">
        <v>718</v>
      </c>
      <c r="E716" s="2" t="n">
        <f aca="false">ROUND(F716*G716,2)</f>
        <v>137.63</v>
      </c>
      <c r="F716" s="2" t="n">
        <v>86.02</v>
      </c>
      <c r="G716" s="11" t="n">
        <v>1.6</v>
      </c>
    </row>
    <row r="717" customFormat="false" ht="12.75" hidden="false" customHeight="false" outlineLevel="0" collapsed="false">
      <c r="A717" s="1" t="n">
        <v>714</v>
      </c>
      <c r="B717" s="5" t="s">
        <v>10</v>
      </c>
      <c r="C717" s="6" t="s">
        <v>11</v>
      </c>
      <c r="D717" s="10" t="s">
        <v>719</v>
      </c>
      <c r="E717" s="2" t="n">
        <f aca="false">ROUND(F717*G717,2)</f>
        <v>206.45</v>
      </c>
      <c r="F717" s="2" t="n">
        <v>86.02</v>
      </c>
      <c r="G717" s="11" t="n">
        <v>2.4</v>
      </c>
    </row>
    <row r="718" customFormat="false" ht="12.75" hidden="false" customHeight="false" outlineLevel="0" collapsed="false">
      <c r="A718" s="1" t="n">
        <v>715</v>
      </c>
      <c r="B718" s="5" t="s">
        <v>10</v>
      </c>
      <c r="C718" s="6" t="s">
        <v>11</v>
      </c>
      <c r="D718" s="10" t="s">
        <v>720</v>
      </c>
      <c r="E718" s="2" t="n">
        <f aca="false">ROUND(F718*G718,2)</f>
        <v>361.28</v>
      </c>
      <c r="F718" s="2" t="n">
        <v>86.02</v>
      </c>
      <c r="G718" s="11" t="n">
        <v>4.2</v>
      </c>
    </row>
    <row r="719" customFormat="false" ht="12.75" hidden="false" customHeight="false" outlineLevel="0" collapsed="false">
      <c r="A719" s="1" t="n">
        <v>716</v>
      </c>
      <c r="B719" s="5" t="s">
        <v>10</v>
      </c>
      <c r="C719" s="6" t="s">
        <v>11</v>
      </c>
      <c r="D719" s="10" t="s">
        <v>721</v>
      </c>
      <c r="E719" s="2" t="n">
        <f aca="false">ROUND(F719*G719,2)</f>
        <v>387.09</v>
      </c>
      <c r="F719" s="2" t="n">
        <v>86.02</v>
      </c>
      <c r="G719" s="11" t="n">
        <v>4.5</v>
      </c>
    </row>
    <row r="720" customFormat="false" ht="12.75" hidden="false" customHeight="false" outlineLevel="0" collapsed="false">
      <c r="A720" s="1" t="n">
        <v>717</v>
      </c>
      <c r="B720" s="5" t="s">
        <v>10</v>
      </c>
      <c r="C720" s="6" t="s">
        <v>11</v>
      </c>
      <c r="D720" s="10" t="s">
        <v>722</v>
      </c>
      <c r="E720" s="2" t="n">
        <f aca="false">ROUND(F720*G720,2)</f>
        <v>232.25</v>
      </c>
      <c r="F720" s="2" t="n">
        <v>86.02</v>
      </c>
      <c r="G720" s="11" t="n">
        <v>2.7</v>
      </c>
    </row>
    <row r="721" customFormat="false" ht="12.75" hidden="false" customHeight="false" outlineLevel="0" collapsed="false">
      <c r="A721" s="1" t="n">
        <v>718</v>
      </c>
      <c r="B721" s="5" t="s">
        <v>10</v>
      </c>
      <c r="C721" s="6" t="s">
        <v>11</v>
      </c>
      <c r="D721" s="10" t="s">
        <v>723</v>
      </c>
      <c r="E721" s="2" t="n">
        <f aca="false">ROUND(F721*G721,2)</f>
        <v>232.25</v>
      </c>
      <c r="F721" s="2" t="n">
        <v>86.02</v>
      </c>
      <c r="G721" s="11" t="n">
        <v>2.7</v>
      </c>
    </row>
    <row r="722" customFormat="false" ht="12.75" hidden="false" customHeight="false" outlineLevel="0" collapsed="false">
      <c r="A722" s="1" t="n">
        <v>719</v>
      </c>
      <c r="B722" s="5" t="s">
        <v>10</v>
      </c>
      <c r="C722" s="6" t="s">
        <v>11</v>
      </c>
      <c r="D722" s="10" t="s">
        <v>724</v>
      </c>
      <c r="E722" s="2" t="n">
        <f aca="false">ROUND(F722*G722,2)</f>
        <v>464.51</v>
      </c>
      <c r="F722" s="2" t="n">
        <v>86.02</v>
      </c>
      <c r="G722" s="11" t="n">
        <v>5.4</v>
      </c>
    </row>
    <row r="723" customFormat="false" ht="12.75" hidden="false" customHeight="false" outlineLevel="0" collapsed="false">
      <c r="A723" s="1" t="n">
        <v>720</v>
      </c>
      <c r="B723" s="5" t="s">
        <v>10</v>
      </c>
      <c r="C723" s="6" t="s">
        <v>11</v>
      </c>
      <c r="D723" s="10" t="s">
        <v>725</v>
      </c>
      <c r="E723" s="2" t="n">
        <f aca="false">ROUND(F723*G723,2)</f>
        <v>206.45</v>
      </c>
      <c r="F723" s="2" t="n">
        <v>86.02</v>
      </c>
      <c r="G723" s="11" t="n">
        <v>2.4</v>
      </c>
    </row>
    <row r="724" customFormat="false" ht="12.75" hidden="false" customHeight="false" outlineLevel="0" collapsed="false">
      <c r="A724" s="1" t="n">
        <v>721</v>
      </c>
      <c r="B724" s="5" t="s">
        <v>10</v>
      </c>
      <c r="C724" s="6" t="s">
        <v>11</v>
      </c>
      <c r="D724" s="10" t="s">
        <v>726</v>
      </c>
      <c r="E724" s="2" t="n">
        <f aca="false">ROUND(F724*G724,2)</f>
        <v>206.45</v>
      </c>
      <c r="F724" s="2" t="n">
        <v>86.02</v>
      </c>
      <c r="G724" s="11" t="n">
        <v>2.4</v>
      </c>
    </row>
    <row r="725" customFormat="false" ht="12.75" hidden="false" customHeight="false" outlineLevel="0" collapsed="false">
      <c r="A725" s="1" t="n">
        <v>722</v>
      </c>
      <c r="B725" s="5" t="s">
        <v>10</v>
      </c>
      <c r="C725" s="6" t="s">
        <v>11</v>
      </c>
      <c r="D725" s="10" t="s">
        <v>727</v>
      </c>
      <c r="E725" s="2" t="n">
        <f aca="false">ROUND(F725*G725,2)</f>
        <v>103.22</v>
      </c>
      <c r="F725" s="2" t="n">
        <v>86.02</v>
      </c>
      <c r="G725" s="11" t="n">
        <v>1.2</v>
      </c>
    </row>
    <row r="726" customFormat="false" ht="12.75" hidden="false" customHeight="false" outlineLevel="0" collapsed="false">
      <c r="A726" s="1" t="n">
        <v>723</v>
      </c>
      <c r="B726" s="5" t="s">
        <v>10</v>
      </c>
      <c r="C726" s="6" t="s">
        <v>11</v>
      </c>
      <c r="D726" s="10" t="s">
        <v>728</v>
      </c>
      <c r="E726" s="2" t="n">
        <f aca="false">ROUND(F726*G726,2)</f>
        <v>412.9</v>
      </c>
      <c r="F726" s="2" t="n">
        <v>86.02</v>
      </c>
      <c r="G726" s="11" t="n">
        <v>4.8</v>
      </c>
    </row>
    <row r="727" customFormat="false" ht="12.75" hidden="false" customHeight="false" outlineLevel="0" collapsed="false">
      <c r="A727" s="1" t="n">
        <v>724</v>
      </c>
      <c r="B727" s="5" t="s">
        <v>10</v>
      </c>
      <c r="C727" s="6" t="s">
        <v>11</v>
      </c>
      <c r="D727" s="10" t="s">
        <v>729</v>
      </c>
      <c r="E727" s="2" t="n">
        <f aca="false">ROUND(F727*G727,2)</f>
        <v>344.08</v>
      </c>
      <c r="F727" s="2" t="n">
        <v>86.02</v>
      </c>
      <c r="G727" s="11" t="n">
        <v>4</v>
      </c>
    </row>
    <row r="728" customFormat="false" ht="12.75" hidden="false" customHeight="false" outlineLevel="0" collapsed="false">
      <c r="A728" s="1" t="n">
        <v>725</v>
      </c>
      <c r="B728" s="5" t="s">
        <v>10</v>
      </c>
      <c r="C728" s="6" t="s">
        <v>11</v>
      </c>
      <c r="D728" s="10" t="s">
        <v>730</v>
      </c>
      <c r="E728" s="2" t="n">
        <f aca="false">ROUND(F728*G728,2)</f>
        <v>206.45</v>
      </c>
      <c r="F728" s="2" t="n">
        <v>86.02</v>
      </c>
      <c r="G728" s="11" t="n">
        <v>2.4</v>
      </c>
    </row>
    <row r="729" customFormat="false" ht="12.75" hidden="false" customHeight="false" outlineLevel="0" collapsed="false">
      <c r="A729" s="1" t="n">
        <v>726</v>
      </c>
      <c r="B729" s="5" t="s">
        <v>10</v>
      </c>
      <c r="C729" s="6" t="s">
        <v>11</v>
      </c>
      <c r="D729" s="10" t="s">
        <v>731</v>
      </c>
      <c r="E729" s="2" t="n">
        <f aca="false">ROUND(F729*G729,2)</f>
        <v>206.45</v>
      </c>
      <c r="F729" s="2" t="n">
        <v>86.02</v>
      </c>
      <c r="G729" s="11" t="n">
        <v>2.4</v>
      </c>
    </row>
    <row r="730" customFormat="false" ht="12.75" hidden="false" customHeight="false" outlineLevel="0" collapsed="false">
      <c r="A730" s="1" t="n">
        <v>727</v>
      </c>
      <c r="B730" s="5" t="s">
        <v>10</v>
      </c>
      <c r="C730" s="6" t="s">
        <v>11</v>
      </c>
      <c r="D730" s="10" t="s">
        <v>732</v>
      </c>
      <c r="E730" s="2" t="n">
        <f aca="false">ROUND(F730*G730,2)</f>
        <v>344.08</v>
      </c>
      <c r="F730" s="2" t="n">
        <v>86.02</v>
      </c>
      <c r="G730" s="11" t="n">
        <v>4</v>
      </c>
    </row>
    <row r="731" customFormat="false" ht="12.75" hidden="false" customHeight="false" outlineLevel="0" collapsed="false">
      <c r="A731" s="1" t="n">
        <v>728</v>
      </c>
      <c r="B731" s="5" t="s">
        <v>10</v>
      </c>
      <c r="C731" s="6" t="s">
        <v>11</v>
      </c>
      <c r="D731" s="10" t="s">
        <v>733</v>
      </c>
      <c r="E731" s="2" t="n">
        <f aca="false">ROUND(F731*G731,2)</f>
        <v>275.26</v>
      </c>
      <c r="F731" s="2" t="n">
        <v>86.02</v>
      </c>
      <c r="G731" s="11" t="n">
        <v>3.2</v>
      </c>
    </row>
    <row r="732" customFormat="false" ht="12.75" hidden="false" customHeight="false" outlineLevel="0" collapsed="false">
      <c r="A732" s="1" t="n">
        <v>729</v>
      </c>
      <c r="B732" s="5" t="s">
        <v>10</v>
      </c>
      <c r="C732" s="6" t="s">
        <v>11</v>
      </c>
      <c r="D732" s="10" t="s">
        <v>734</v>
      </c>
      <c r="E732" s="2" t="n">
        <f aca="false">ROUND(F732*G732,2)</f>
        <v>412.9</v>
      </c>
      <c r="F732" s="2" t="n">
        <v>86.02</v>
      </c>
      <c r="G732" s="11" t="n">
        <v>4.8</v>
      </c>
    </row>
    <row r="733" customFormat="false" ht="12.75" hidden="false" customHeight="false" outlineLevel="0" collapsed="false">
      <c r="A733" s="1" t="n">
        <v>730</v>
      </c>
      <c r="B733" s="5" t="s">
        <v>10</v>
      </c>
      <c r="C733" s="6" t="s">
        <v>11</v>
      </c>
      <c r="D733" s="10" t="s">
        <v>735</v>
      </c>
      <c r="E733" s="2" t="n">
        <f aca="false">ROUND(F733*G733,2)</f>
        <v>137.63</v>
      </c>
      <c r="F733" s="2" t="n">
        <v>86.02</v>
      </c>
      <c r="G733" s="11" t="n">
        <v>1.6</v>
      </c>
    </row>
    <row r="734" customFormat="false" ht="12.75" hidden="false" customHeight="false" outlineLevel="0" collapsed="false">
      <c r="A734" s="1" t="n">
        <v>731</v>
      </c>
      <c r="B734" s="5" t="s">
        <v>10</v>
      </c>
      <c r="C734" s="6" t="s">
        <v>11</v>
      </c>
      <c r="D734" s="10" t="s">
        <v>736</v>
      </c>
      <c r="E734" s="2" t="n">
        <f aca="false">ROUND(F734*G734,2)</f>
        <v>275.26</v>
      </c>
      <c r="F734" s="2" t="n">
        <v>86.02</v>
      </c>
      <c r="G734" s="11" t="n">
        <v>3.2</v>
      </c>
    </row>
    <row r="735" customFormat="false" ht="12.75" hidden="false" customHeight="false" outlineLevel="0" collapsed="false">
      <c r="A735" s="1" t="n">
        <v>732</v>
      </c>
      <c r="B735" s="5" t="s">
        <v>10</v>
      </c>
      <c r="C735" s="6" t="s">
        <v>11</v>
      </c>
      <c r="D735" s="10" t="s">
        <v>737</v>
      </c>
      <c r="E735" s="2" t="n">
        <f aca="false">ROUND(F735*G735,2)</f>
        <v>275.26</v>
      </c>
      <c r="F735" s="2" t="n">
        <v>86.02</v>
      </c>
      <c r="G735" s="11" t="n">
        <v>3.2</v>
      </c>
    </row>
    <row r="736" customFormat="false" ht="12.75" hidden="false" customHeight="false" outlineLevel="0" collapsed="false">
      <c r="A736" s="1" t="n">
        <v>733</v>
      </c>
      <c r="B736" s="5" t="s">
        <v>10</v>
      </c>
      <c r="C736" s="6" t="s">
        <v>11</v>
      </c>
      <c r="D736" s="10" t="s">
        <v>738</v>
      </c>
      <c r="E736" s="2" t="n">
        <f aca="false">ROUND(F736*G736,2)</f>
        <v>154.84</v>
      </c>
      <c r="F736" s="2" t="n">
        <v>86.02</v>
      </c>
      <c r="G736" s="11" t="n">
        <v>1.8</v>
      </c>
    </row>
    <row r="737" customFormat="false" ht="12.75" hidden="false" customHeight="false" outlineLevel="0" collapsed="false">
      <c r="A737" s="1" t="n">
        <v>734</v>
      </c>
      <c r="B737" s="5" t="s">
        <v>10</v>
      </c>
      <c r="C737" s="6" t="s">
        <v>11</v>
      </c>
      <c r="D737" s="10" t="s">
        <v>739</v>
      </c>
      <c r="E737" s="2" t="n">
        <f aca="false">ROUND(F737*G737,2)</f>
        <v>154.84</v>
      </c>
      <c r="F737" s="2" t="n">
        <v>86.02</v>
      </c>
      <c r="G737" s="11" t="n">
        <v>1.8</v>
      </c>
    </row>
    <row r="738" customFormat="false" ht="12.75" hidden="false" customHeight="false" outlineLevel="0" collapsed="false">
      <c r="A738" s="1" t="n">
        <v>735</v>
      </c>
      <c r="B738" s="5" t="s">
        <v>10</v>
      </c>
      <c r="C738" s="6" t="s">
        <v>11</v>
      </c>
      <c r="D738" s="10" t="s">
        <v>740</v>
      </c>
      <c r="E738" s="2" t="n">
        <f aca="false">ROUND(F738*G738,2)</f>
        <v>154.84</v>
      </c>
      <c r="F738" s="2" t="n">
        <v>86.02</v>
      </c>
      <c r="G738" s="11" t="n">
        <v>1.8</v>
      </c>
    </row>
    <row r="739" customFormat="false" ht="12.75" hidden="false" customHeight="false" outlineLevel="0" collapsed="false">
      <c r="A739" s="1" t="n">
        <v>736</v>
      </c>
      <c r="B739" s="5" t="s">
        <v>10</v>
      </c>
      <c r="C739" s="6" t="s">
        <v>11</v>
      </c>
      <c r="D739" s="10" t="s">
        <v>741</v>
      </c>
      <c r="E739" s="2" t="n">
        <f aca="false">ROUND(F739*G739,2)</f>
        <v>206.45</v>
      </c>
      <c r="F739" s="2" t="n">
        <v>86.02</v>
      </c>
      <c r="G739" s="11" t="n">
        <v>2.4</v>
      </c>
    </row>
    <row r="740" customFormat="false" ht="12.75" hidden="false" customHeight="false" outlineLevel="0" collapsed="false">
      <c r="A740" s="1" t="n">
        <v>737</v>
      </c>
      <c r="B740" s="5" t="s">
        <v>10</v>
      </c>
      <c r="C740" s="6" t="s">
        <v>11</v>
      </c>
      <c r="D740" s="10" t="s">
        <v>742</v>
      </c>
      <c r="E740" s="2" t="n">
        <f aca="false">ROUND(F740*G740,2)</f>
        <v>206.45</v>
      </c>
      <c r="F740" s="2" t="n">
        <v>86.02</v>
      </c>
      <c r="G740" s="11" t="n">
        <v>2.4</v>
      </c>
    </row>
    <row r="741" customFormat="false" ht="12.75" hidden="false" customHeight="false" outlineLevel="0" collapsed="false">
      <c r="A741" s="1" t="n">
        <v>738</v>
      </c>
      <c r="B741" s="5" t="s">
        <v>10</v>
      </c>
      <c r="C741" s="6" t="s">
        <v>11</v>
      </c>
      <c r="D741" s="10" t="s">
        <v>743</v>
      </c>
      <c r="E741" s="2" t="n">
        <f aca="false">ROUND(F741*G741,2)</f>
        <v>387.09</v>
      </c>
      <c r="F741" s="2" t="n">
        <v>86.02</v>
      </c>
      <c r="G741" s="11" t="n">
        <v>4.5</v>
      </c>
    </row>
    <row r="742" customFormat="false" ht="12.75" hidden="false" customHeight="false" outlineLevel="0" collapsed="false">
      <c r="A742" s="1" t="n">
        <v>739</v>
      </c>
      <c r="B742" s="5" t="s">
        <v>10</v>
      </c>
      <c r="C742" s="6" t="s">
        <v>11</v>
      </c>
      <c r="D742" s="10" t="s">
        <v>744</v>
      </c>
      <c r="E742" s="2" t="n">
        <f aca="false">ROUND(F742*G742,2)</f>
        <v>387.09</v>
      </c>
      <c r="F742" s="2" t="n">
        <v>86.02</v>
      </c>
      <c r="G742" s="11" t="n">
        <v>4.5</v>
      </c>
    </row>
    <row r="743" customFormat="false" ht="12.75" hidden="false" customHeight="false" outlineLevel="0" collapsed="false">
      <c r="A743" s="1" t="n">
        <v>740</v>
      </c>
      <c r="B743" s="5" t="s">
        <v>10</v>
      </c>
      <c r="C743" s="6" t="s">
        <v>11</v>
      </c>
      <c r="D743" s="10" t="s">
        <v>745</v>
      </c>
      <c r="E743" s="2" t="n">
        <f aca="false">ROUND(F743*G743,2)</f>
        <v>309.67</v>
      </c>
      <c r="F743" s="2" t="n">
        <v>86.02</v>
      </c>
      <c r="G743" s="11" t="n">
        <v>3.6</v>
      </c>
    </row>
    <row r="744" customFormat="false" ht="12.75" hidden="false" customHeight="false" outlineLevel="0" collapsed="false">
      <c r="A744" s="1" t="n">
        <v>741</v>
      </c>
      <c r="B744" s="5" t="s">
        <v>10</v>
      </c>
      <c r="C744" s="6" t="s">
        <v>11</v>
      </c>
      <c r="D744" s="10" t="s">
        <v>746</v>
      </c>
      <c r="E744" s="2" t="n">
        <f aca="false">ROUND(F744*G744,2)</f>
        <v>232.25</v>
      </c>
      <c r="F744" s="2" t="n">
        <v>86.02</v>
      </c>
      <c r="G744" s="11" t="n">
        <v>2.7</v>
      </c>
    </row>
    <row r="745" customFormat="false" ht="12.75" hidden="false" customHeight="false" outlineLevel="0" collapsed="false">
      <c r="A745" s="1" t="n">
        <v>742</v>
      </c>
      <c r="B745" s="5" t="s">
        <v>10</v>
      </c>
      <c r="C745" s="6" t="s">
        <v>11</v>
      </c>
      <c r="D745" s="10" t="s">
        <v>747</v>
      </c>
      <c r="E745" s="2" t="n">
        <f aca="false">ROUND(F745*G745,2)</f>
        <v>464.51</v>
      </c>
      <c r="F745" s="2" t="n">
        <v>86.02</v>
      </c>
      <c r="G745" s="11" t="n">
        <v>5.4</v>
      </c>
    </row>
    <row r="746" customFormat="false" ht="12.75" hidden="false" customHeight="false" outlineLevel="0" collapsed="false">
      <c r="A746" s="1" t="n">
        <v>743</v>
      </c>
      <c r="B746" s="5" t="s">
        <v>10</v>
      </c>
      <c r="C746" s="6" t="s">
        <v>11</v>
      </c>
      <c r="D746" s="10" t="s">
        <v>748</v>
      </c>
      <c r="E746" s="2" t="n">
        <f aca="false">ROUND(F746*G746,2)</f>
        <v>481.71</v>
      </c>
      <c r="F746" s="2" t="n">
        <v>86.02</v>
      </c>
      <c r="G746" s="11" t="n">
        <v>5.6</v>
      </c>
    </row>
    <row r="747" customFormat="false" ht="12.75" hidden="false" customHeight="false" outlineLevel="0" collapsed="false">
      <c r="A747" s="1" t="n">
        <v>744</v>
      </c>
      <c r="B747" s="5" t="s">
        <v>10</v>
      </c>
      <c r="C747" s="6" t="s">
        <v>11</v>
      </c>
      <c r="D747" s="10" t="s">
        <v>749</v>
      </c>
      <c r="E747" s="2" t="n">
        <f aca="false">ROUND(F747*G747,2)</f>
        <v>412.9</v>
      </c>
      <c r="F747" s="2" t="n">
        <v>86.02</v>
      </c>
      <c r="G747" s="11" t="n">
        <v>4.8</v>
      </c>
    </row>
    <row r="748" customFormat="false" ht="12.75" hidden="false" customHeight="false" outlineLevel="0" collapsed="false">
      <c r="A748" s="1" t="n">
        <v>745</v>
      </c>
      <c r="B748" s="5" t="s">
        <v>10</v>
      </c>
      <c r="C748" s="6" t="s">
        <v>11</v>
      </c>
      <c r="D748" s="10" t="s">
        <v>750</v>
      </c>
      <c r="E748" s="2" t="n">
        <f aca="false">ROUND(F748*G748,2)</f>
        <v>206.45</v>
      </c>
      <c r="F748" s="2" t="n">
        <v>86.02</v>
      </c>
      <c r="G748" s="11" t="n">
        <v>2.4</v>
      </c>
    </row>
    <row r="749" customFormat="false" ht="12.75" hidden="false" customHeight="false" outlineLevel="0" collapsed="false">
      <c r="A749" s="1" t="n">
        <v>746</v>
      </c>
      <c r="B749" s="5" t="s">
        <v>10</v>
      </c>
      <c r="C749" s="6" t="s">
        <v>11</v>
      </c>
      <c r="D749" s="10" t="s">
        <v>751</v>
      </c>
      <c r="E749" s="2" t="n">
        <f aca="false">ROUND(F749*G749,2)</f>
        <v>206.45</v>
      </c>
      <c r="F749" s="2" t="n">
        <v>86.02</v>
      </c>
      <c r="G749" s="11" t="n">
        <v>2.4</v>
      </c>
    </row>
    <row r="750" customFormat="false" ht="12.75" hidden="false" customHeight="false" outlineLevel="0" collapsed="false">
      <c r="A750" s="1" t="n">
        <v>747</v>
      </c>
      <c r="B750" s="5" t="s">
        <v>10</v>
      </c>
      <c r="C750" s="6" t="s">
        <v>11</v>
      </c>
      <c r="D750" s="10" t="s">
        <v>752</v>
      </c>
      <c r="E750" s="2" t="n">
        <f aca="false">ROUND(F750*G750,2)</f>
        <v>68.82</v>
      </c>
      <c r="F750" s="2" t="n">
        <v>86.02</v>
      </c>
      <c r="G750" s="11" t="n">
        <v>0.8</v>
      </c>
    </row>
    <row r="751" customFormat="false" ht="12.75" hidden="false" customHeight="false" outlineLevel="0" collapsed="false">
      <c r="A751" s="1" t="n">
        <v>748</v>
      </c>
      <c r="B751" s="5" t="s">
        <v>10</v>
      </c>
      <c r="C751" s="6" t="s">
        <v>11</v>
      </c>
      <c r="D751" s="10" t="s">
        <v>753</v>
      </c>
      <c r="E751" s="2" t="n">
        <f aca="false">ROUND(F751*G751,2)</f>
        <v>206.45</v>
      </c>
      <c r="F751" s="2" t="n">
        <v>86.02</v>
      </c>
      <c r="G751" s="11" t="n">
        <v>2.4</v>
      </c>
    </row>
    <row r="752" customFormat="false" ht="12.75" hidden="false" customHeight="false" outlineLevel="0" collapsed="false">
      <c r="A752" s="1" t="n">
        <v>749</v>
      </c>
      <c r="B752" s="5" t="s">
        <v>10</v>
      </c>
      <c r="C752" s="6" t="s">
        <v>11</v>
      </c>
      <c r="D752" s="10" t="s">
        <v>754</v>
      </c>
      <c r="E752" s="2" t="n">
        <f aca="false">ROUND(F752*G752,2)</f>
        <v>90.32</v>
      </c>
      <c r="F752" s="2" t="n">
        <v>86.02</v>
      </c>
      <c r="G752" s="11" t="n">
        <v>1.05</v>
      </c>
    </row>
    <row r="753" customFormat="false" ht="12.75" hidden="false" customHeight="false" outlineLevel="0" collapsed="false">
      <c r="A753" s="1" t="n">
        <v>750</v>
      </c>
      <c r="B753" s="5" t="s">
        <v>10</v>
      </c>
      <c r="C753" s="6" t="s">
        <v>11</v>
      </c>
      <c r="D753" s="10" t="s">
        <v>755</v>
      </c>
      <c r="E753" s="2" t="n">
        <f aca="false">ROUND(F753*G753,2)</f>
        <v>344.08</v>
      </c>
      <c r="F753" s="2" t="n">
        <v>86.02</v>
      </c>
      <c r="G753" s="11" t="n">
        <v>4</v>
      </c>
    </row>
    <row r="754" customFormat="false" ht="12.75" hidden="false" customHeight="false" outlineLevel="0" collapsed="false">
      <c r="A754" s="1" t="n">
        <v>751</v>
      </c>
      <c r="B754" s="5" t="s">
        <v>10</v>
      </c>
      <c r="C754" s="6" t="s">
        <v>11</v>
      </c>
      <c r="D754" s="10" t="s">
        <v>756</v>
      </c>
      <c r="E754" s="2" t="n">
        <f aca="false">ROUND(F754*G754,2)</f>
        <v>344.08</v>
      </c>
      <c r="F754" s="2" t="n">
        <v>86.02</v>
      </c>
      <c r="G754" s="11" t="n">
        <v>4</v>
      </c>
    </row>
    <row r="755" customFormat="false" ht="12.75" hidden="false" customHeight="false" outlineLevel="0" collapsed="false">
      <c r="A755" s="1" t="n">
        <v>752</v>
      </c>
      <c r="B755" s="5" t="s">
        <v>10</v>
      </c>
      <c r="C755" s="6" t="s">
        <v>11</v>
      </c>
      <c r="D755" s="10" t="s">
        <v>757</v>
      </c>
      <c r="E755" s="2" t="n">
        <f aca="false">ROUND(F755*G755,2)</f>
        <v>68.82</v>
      </c>
      <c r="F755" s="2" t="n">
        <v>86.02</v>
      </c>
      <c r="G755" s="11" t="n">
        <v>0.8</v>
      </c>
    </row>
    <row r="756" customFormat="false" ht="12.75" hidden="false" customHeight="false" outlineLevel="0" collapsed="false">
      <c r="A756" s="1" t="n">
        <v>753</v>
      </c>
      <c r="B756" s="5" t="s">
        <v>10</v>
      </c>
      <c r="C756" s="6" t="s">
        <v>11</v>
      </c>
      <c r="D756" s="10" t="s">
        <v>758</v>
      </c>
      <c r="E756" s="2" t="n">
        <f aca="false">ROUND(F756*G756,2)</f>
        <v>275.26</v>
      </c>
      <c r="F756" s="2" t="n">
        <v>86.02</v>
      </c>
      <c r="G756" s="11" t="n">
        <v>3.2</v>
      </c>
    </row>
    <row r="757" customFormat="false" ht="12.75" hidden="false" customHeight="false" outlineLevel="0" collapsed="false">
      <c r="A757" s="1" t="n">
        <v>754</v>
      </c>
      <c r="B757" s="5" t="s">
        <v>10</v>
      </c>
      <c r="C757" s="6" t="s">
        <v>11</v>
      </c>
      <c r="D757" s="10" t="s">
        <v>759</v>
      </c>
      <c r="E757" s="2" t="n">
        <f aca="false">ROUND(F757*G757,2)</f>
        <v>412.9</v>
      </c>
      <c r="F757" s="2" t="n">
        <v>86.02</v>
      </c>
      <c r="G757" s="11" t="n">
        <v>4.8</v>
      </c>
    </row>
    <row r="758" customFormat="false" ht="12.75" hidden="false" customHeight="false" outlineLevel="0" collapsed="false">
      <c r="A758" s="1" t="n">
        <v>755</v>
      </c>
      <c r="B758" s="5" t="s">
        <v>10</v>
      </c>
      <c r="C758" s="6" t="s">
        <v>11</v>
      </c>
      <c r="D758" s="10" t="s">
        <v>760</v>
      </c>
      <c r="E758" s="2" t="n">
        <f aca="false">ROUND(F758*G758,2)</f>
        <v>172.04</v>
      </c>
      <c r="F758" s="2" t="n">
        <v>86.02</v>
      </c>
      <c r="G758" s="11" t="n">
        <v>2</v>
      </c>
    </row>
    <row r="759" customFormat="false" ht="12.75" hidden="false" customHeight="false" outlineLevel="0" collapsed="false">
      <c r="A759" s="1" t="n">
        <v>756</v>
      </c>
      <c r="B759" s="5" t="s">
        <v>10</v>
      </c>
      <c r="C759" s="6" t="s">
        <v>11</v>
      </c>
      <c r="D759" s="10" t="s">
        <v>761</v>
      </c>
      <c r="E759" s="2" t="n">
        <f aca="false">ROUND(F759*G759,2)</f>
        <v>77.42</v>
      </c>
      <c r="F759" s="2" t="n">
        <v>86.02</v>
      </c>
      <c r="G759" s="11" t="n">
        <v>0.9</v>
      </c>
    </row>
    <row r="760" customFormat="false" ht="12.75" hidden="false" customHeight="false" outlineLevel="0" collapsed="false">
      <c r="A760" s="1" t="n">
        <v>757</v>
      </c>
      <c r="B760" s="5" t="s">
        <v>10</v>
      </c>
      <c r="C760" s="6" t="s">
        <v>11</v>
      </c>
      <c r="D760" s="10" t="s">
        <v>762</v>
      </c>
      <c r="E760" s="2" t="n">
        <f aca="false">ROUND(F760*G760,2)</f>
        <v>550.53</v>
      </c>
      <c r="F760" s="2" t="n">
        <v>86.02</v>
      </c>
      <c r="G760" s="11" t="n">
        <v>6.4</v>
      </c>
    </row>
    <row r="761" customFormat="false" ht="12.75" hidden="false" customHeight="false" outlineLevel="0" collapsed="false">
      <c r="A761" s="1" t="n">
        <v>758</v>
      </c>
      <c r="B761" s="5" t="s">
        <v>10</v>
      </c>
      <c r="C761" s="6" t="s">
        <v>11</v>
      </c>
      <c r="D761" s="10" t="s">
        <v>763</v>
      </c>
      <c r="E761" s="2" t="n">
        <f aca="false">ROUND(F761*G761,2)</f>
        <v>232.25</v>
      </c>
      <c r="F761" s="2" t="n">
        <v>86.02</v>
      </c>
      <c r="G761" s="11" t="n">
        <v>2.7</v>
      </c>
    </row>
    <row r="762" customFormat="false" ht="12.75" hidden="false" customHeight="false" outlineLevel="0" collapsed="false">
      <c r="A762" s="1" t="n">
        <v>759</v>
      </c>
      <c r="B762" s="5" t="s">
        <v>10</v>
      </c>
      <c r="C762" s="6" t="s">
        <v>11</v>
      </c>
      <c r="D762" s="10" t="s">
        <v>764</v>
      </c>
      <c r="E762" s="2" t="n">
        <f aca="false">ROUND(F762*G762,2)</f>
        <v>387.09</v>
      </c>
      <c r="F762" s="2" t="n">
        <v>86.02</v>
      </c>
      <c r="G762" s="11" t="n">
        <v>4.5</v>
      </c>
    </row>
    <row r="763" customFormat="false" ht="12.75" hidden="false" customHeight="false" outlineLevel="0" collapsed="false">
      <c r="A763" s="1" t="n">
        <v>760</v>
      </c>
      <c r="B763" s="5" t="s">
        <v>10</v>
      </c>
      <c r="C763" s="6" t="s">
        <v>11</v>
      </c>
      <c r="D763" s="10" t="s">
        <v>765</v>
      </c>
      <c r="E763" s="2" t="n">
        <f aca="false">ROUND(F763*G763,2)</f>
        <v>481.71</v>
      </c>
      <c r="F763" s="2" t="n">
        <v>86.02</v>
      </c>
      <c r="G763" s="11" t="n">
        <v>5.6</v>
      </c>
    </row>
    <row r="764" customFormat="false" ht="12.75" hidden="false" customHeight="false" outlineLevel="0" collapsed="false">
      <c r="A764" s="1" t="n">
        <v>761</v>
      </c>
      <c r="B764" s="5" t="s">
        <v>10</v>
      </c>
      <c r="C764" s="6" t="s">
        <v>11</v>
      </c>
      <c r="D764" s="10" t="s">
        <v>766</v>
      </c>
      <c r="E764" s="2" t="n">
        <f aca="false">ROUND(F764*G764,2)</f>
        <v>172.04</v>
      </c>
      <c r="F764" s="2" t="n">
        <v>86.02</v>
      </c>
      <c r="G764" s="11" t="n">
        <v>2</v>
      </c>
    </row>
    <row r="765" customFormat="false" ht="12.75" hidden="false" customHeight="false" outlineLevel="0" collapsed="false">
      <c r="A765" s="1" t="n">
        <v>762</v>
      </c>
      <c r="B765" s="5" t="s">
        <v>10</v>
      </c>
      <c r="C765" s="6" t="s">
        <v>11</v>
      </c>
      <c r="D765" s="10" t="s">
        <v>767</v>
      </c>
      <c r="E765" s="2" t="n">
        <f aca="false">ROUND(F765*G765,2)</f>
        <v>275.26</v>
      </c>
      <c r="F765" s="2" t="n">
        <v>86.02</v>
      </c>
      <c r="G765" s="11" t="n">
        <v>3.2</v>
      </c>
    </row>
    <row r="766" customFormat="false" ht="12.75" hidden="false" customHeight="false" outlineLevel="0" collapsed="false">
      <c r="A766" s="1" t="n">
        <v>763</v>
      </c>
      <c r="B766" s="5" t="s">
        <v>10</v>
      </c>
      <c r="C766" s="6" t="s">
        <v>11</v>
      </c>
      <c r="D766" s="10" t="s">
        <v>768</v>
      </c>
      <c r="E766" s="2" t="n">
        <f aca="false">ROUND(F766*G766,2)</f>
        <v>412.9</v>
      </c>
      <c r="F766" s="2" t="n">
        <v>86.02</v>
      </c>
      <c r="G766" s="11" t="n">
        <v>4.8</v>
      </c>
    </row>
    <row r="767" customFormat="false" ht="12.75" hidden="false" customHeight="false" outlineLevel="0" collapsed="false">
      <c r="A767" s="1" t="n">
        <v>764</v>
      </c>
      <c r="B767" s="5" t="s">
        <v>10</v>
      </c>
      <c r="C767" s="6" t="s">
        <v>11</v>
      </c>
      <c r="D767" s="10" t="s">
        <v>769</v>
      </c>
      <c r="E767" s="2" t="n">
        <f aca="false">ROUND(F767*G767,2)</f>
        <v>425.8</v>
      </c>
      <c r="F767" s="2" t="n">
        <v>86.02</v>
      </c>
      <c r="G767" s="11" t="n">
        <v>4.95</v>
      </c>
    </row>
    <row r="768" customFormat="false" ht="12.75" hidden="false" customHeight="false" outlineLevel="0" collapsed="false">
      <c r="A768" s="1" t="n">
        <v>765</v>
      </c>
      <c r="B768" s="5" t="s">
        <v>10</v>
      </c>
      <c r="C768" s="6" t="s">
        <v>11</v>
      </c>
      <c r="D768" s="10" t="s">
        <v>770</v>
      </c>
      <c r="E768" s="2" t="n">
        <f aca="false">ROUND(F768*G768,2)</f>
        <v>279.57</v>
      </c>
      <c r="F768" s="2" t="n">
        <v>86.02</v>
      </c>
      <c r="G768" s="11" t="n">
        <v>3.25</v>
      </c>
    </row>
    <row r="769" customFormat="false" ht="12.75" hidden="false" customHeight="false" outlineLevel="0" collapsed="false">
      <c r="A769" s="1" t="n">
        <v>766</v>
      </c>
      <c r="B769" s="5" t="s">
        <v>10</v>
      </c>
      <c r="C769" s="6" t="s">
        <v>11</v>
      </c>
      <c r="D769" s="10" t="s">
        <v>771</v>
      </c>
      <c r="E769" s="2" t="n">
        <f aca="false">ROUND(F769*G769,2)</f>
        <v>162.58</v>
      </c>
      <c r="F769" s="2" t="n">
        <v>86.02</v>
      </c>
      <c r="G769" s="11" t="n">
        <v>1.89</v>
      </c>
    </row>
    <row r="770" customFormat="false" ht="12.75" hidden="false" customHeight="false" outlineLevel="0" collapsed="false">
      <c r="A770" s="1" t="n">
        <v>767</v>
      </c>
      <c r="B770" s="5" t="s">
        <v>10</v>
      </c>
      <c r="C770" s="6" t="s">
        <v>11</v>
      </c>
      <c r="D770" s="10" t="s">
        <v>772</v>
      </c>
      <c r="E770" s="2" t="n">
        <f aca="false">ROUND(F770*G770,2)</f>
        <v>232.25</v>
      </c>
      <c r="F770" s="2" t="n">
        <v>86.02</v>
      </c>
      <c r="G770" s="11" t="n">
        <v>2.7</v>
      </c>
    </row>
    <row r="771" customFormat="false" ht="12.75" hidden="false" customHeight="false" outlineLevel="0" collapsed="false">
      <c r="A771" s="1" t="n">
        <v>768</v>
      </c>
      <c r="B771" s="5" t="s">
        <v>10</v>
      </c>
      <c r="C771" s="6" t="s">
        <v>11</v>
      </c>
      <c r="D771" s="10" t="s">
        <v>773</v>
      </c>
      <c r="E771" s="2" t="n">
        <f aca="false">ROUND(F771*G771,2)</f>
        <v>344.08</v>
      </c>
      <c r="F771" s="2" t="n">
        <v>86.02</v>
      </c>
      <c r="G771" s="11" t="n">
        <v>4</v>
      </c>
    </row>
    <row r="772" customFormat="false" ht="12.75" hidden="false" customHeight="false" outlineLevel="0" collapsed="false">
      <c r="A772" s="1" t="n">
        <v>769</v>
      </c>
      <c r="B772" s="5" t="s">
        <v>10</v>
      </c>
      <c r="C772" s="6" t="s">
        <v>11</v>
      </c>
      <c r="D772" s="10" t="s">
        <v>774</v>
      </c>
      <c r="E772" s="2" t="n">
        <f aca="false">ROUND(F772*G772,2)</f>
        <v>206.45</v>
      </c>
      <c r="F772" s="2" t="n">
        <v>86.02</v>
      </c>
      <c r="G772" s="11" t="n">
        <v>2.4</v>
      </c>
    </row>
    <row r="773" customFormat="false" ht="12.75" hidden="false" customHeight="false" outlineLevel="0" collapsed="false">
      <c r="A773" s="1" t="n">
        <v>770</v>
      </c>
      <c r="B773" s="5" t="s">
        <v>10</v>
      </c>
      <c r="C773" s="6" t="s">
        <v>11</v>
      </c>
      <c r="D773" s="10" t="s">
        <v>775</v>
      </c>
      <c r="E773" s="2" t="n">
        <f aca="false">ROUND(F773*G773,2)</f>
        <v>206.45</v>
      </c>
      <c r="F773" s="2" t="n">
        <v>86.02</v>
      </c>
      <c r="G773" s="11" t="n">
        <v>2.4</v>
      </c>
    </row>
    <row r="774" customFormat="false" ht="12.75" hidden="false" customHeight="false" outlineLevel="0" collapsed="false">
      <c r="A774" s="1" t="n">
        <v>771</v>
      </c>
      <c r="B774" s="5" t="s">
        <v>10</v>
      </c>
      <c r="C774" s="6" t="s">
        <v>11</v>
      </c>
      <c r="D774" s="10" t="s">
        <v>776</v>
      </c>
      <c r="E774" s="2" t="n">
        <f aca="false">ROUND(F774*G774,2)</f>
        <v>223.65</v>
      </c>
      <c r="F774" s="2" t="n">
        <v>86.02</v>
      </c>
      <c r="G774" s="11" t="n">
        <v>2.6</v>
      </c>
    </row>
    <row r="775" customFormat="false" ht="12.75" hidden="false" customHeight="false" outlineLevel="0" collapsed="false">
      <c r="A775" s="1" t="n">
        <v>772</v>
      </c>
      <c r="B775" s="5" t="s">
        <v>10</v>
      </c>
      <c r="C775" s="6" t="s">
        <v>11</v>
      </c>
      <c r="D775" s="10" t="s">
        <v>777</v>
      </c>
      <c r="E775" s="2" t="n">
        <f aca="false">ROUND(F775*G775,2)</f>
        <v>103.22</v>
      </c>
      <c r="F775" s="2" t="n">
        <v>86.02</v>
      </c>
      <c r="G775" s="11" t="n">
        <v>1.2</v>
      </c>
    </row>
    <row r="776" customFormat="false" ht="12.75" hidden="false" customHeight="false" outlineLevel="0" collapsed="false">
      <c r="A776" s="1" t="n">
        <v>773</v>
      </c>
      <c r="B776" s="5" t="s">
        <v>10</v>
      </c>
      <c r="C776" s="6" t="s">
        <v>11</v>
      </c>
      <c r="D776" s="10" t="s">
        <v>778</v>
      </c>
      <c r="E776" s="2" t="n">
        <f aca="false">ROUND(F776*G776,2)</f>
        <v>86.02</v>
      </c>
      <c r="F776" s="2" t="n">
        <v>86.02</v>
      </c>
      <c r="G776" s="11" t="n">
        <v>1</v>
      </c>
    </row>
    <row r="777" customFormat="false" ht="12.75" hidden="false" customHeight="false" outlineLevel="0" collapsed="false">
      <c r="A777" s="1" t="n">
        <v>774</v>
      </c>
      <c r="B777" s="5" t="s">
        <v>10</v>
      </c>
      <c r="C777" s="6" t="s">
        <v>11</v>
      </c>
      <c r="D777" s="10" t="s">
        <v>779</v>
      </c>
      <c r="E777" s="2" t="n">
        <f aca="false">ROUND(F777*G777,2)</f>
        <v>464.51</v>
      </c>
      <c r="F777" s="2" t="n">
        <v>86.02</v>
      </c>
      <c r="G777" s="11" t="n">
        <v>5.4</v>
      </c>
    </row>
    <row r="778" customFormat="false" ht="12.75" hidden="false" customHeight="false" outlineLevel="0" collapsed="false">
      <c r="A778" s="1" t="n">
        <v>775</v>
      </c>
      <c r="B778" s="5" t="s">
        <v>10</v>
      </c>
      <c r="C778" s="6" t="s">
        <v>11</v>
      </c>
      <c r="D778" s="10" t="s">
        <v>780</v>
      </c>
      <c r="E778" s="2" t="n">
        <f aca="false">ROUND(F778*G778,2)</f>
        <v>206.45</v>
      </c>
      <c r="F778" s="2" t="n">
        <v>86.02</v>
      </c>
      <c r="G778" s="11" t="n">
        <v>2.4</v>
      </c>
    </row>
    <row r="779" customFormat="false" ht="12.75" hidden="false" customHeight="false" outlineLevel="0" collapsed="false">
      <c r="A779" s="1" t="n">
        <v>776</v>
      </c>
      <c r="B779" s="5" t="s">
        <v>10</v>
      </c>
      <c r="C779" s="6" t="s">
        <v>11</v>
      </c>
      <c r="D779" s="10" t="s">
        <v>781</v>
      </c>
      <c r="E779" s="2" t="n">
        <f aca="false">ROUND(F779*G779,2)</f>
        <v>696.76</v>
      </c>
      <c r="F779" s="2" t="n">
        <v>86.02</v>
      </c>
      <c r="G779" s="11" t="n">
        <v>8.1</v>
      </c>
    </row>
    <row r="780" customFormat="false" ht="12.75" hidden="false" customHeight="false" outlineLevel="0" collapsed="false">
      <c r="A780" s="1" t="n">
        <v>777</v>
      </c>
      <c r="B780" s="5" t="s">
        <v>10</v>
      </c>
      <c r="C780" s="6" t="s">
        <v>11</v>
      </c>
      <c r="D780" s="10" t="s">
        <v>782</v>
      </c>
      <c r="E780" s="2" t="n">
        <f aca="false">ROUND(F780*G780,2)</f>
        <v>120.43</v>
      </c>
      <c r="F780" s="2" t="n">
        <v>86.02</v>
      </c>
      <c r="G780" s="11" t="n">
        <v>1.4</v>
      </c>
    </row>
    <row r="781" customFormat="false" ht="12.75" hidden="false" customHeight="false" outlineLevel="0" collapsed="false">
      <c r="A781" s="1" t="n">
        <v>778</v>
      </c>
      <c r="B781" s="5" t="s">
        <v>10</v>
      </c>
      <c r="C781" s="6" t="s">
        <v>11</v>
      </c>
      <c r="D781" s="10" t="s">
        <v>783</v>
      </c>
      <c r="E781" s="2" t="n">
        <f aca="false">ROUND(F781*G781,2)</f>
        <v>387.09</v>
      </c>
      <c r="F781" s="2" t="n">
        <v>86.02</v>
      </c>
      <c r="G781" s="11" t="n">
        <v>4.5</v>
      </c>
    </row>
    <row r="782" customFormat="false" ht="12.75" hidden="false" customHeight="false" outlineLevel="0" collapsed="false">
      <c r="A782" s="1" t="n">
        <v>779</v>
      </c>
      <c r="B782" s="5" t="s">
        <v>10</v>
      </c>
      <c r="C782" s="6" t="s">
        <v>11</v>
      </c>
      <c r="D782" s="10" t="s">
        <v>784</v>
      </c>
      <c r="E782" s="2" t="n">
        <f aca="false">ROUND(F782*G782,2)</f>
        <v>464.51</v>
      </c>
      <c r="F782" s="2" t="n">
        <v>86.02</v>
      </c>
      <c r="G782" s="11" t="n">
        <v>5.4</v>
      </c>
    </row>
    <row r="783" customFormat="false" ht="12.75" hidden="false" customHeight="false" outlineLevel="0" collapsed="false">
      <c r="A783" s="1" t="n">
        <v>780</v>
      </c>
      <c r="B783" s="5" t="s">
        <v>10</v>
      </c>
      <c r="C783" s="6" t="s">
        <v>11</v>
      </c>
      <c r="D783" s="10" t="s">
        <v>785</v>
      </c>
      <c r="E783" s="2" t="n">
        <f aca="false">ROUND(F783*G783,2)</f>
        <v>154.84</v>
      </c>
      <c r="F783" s="2" t="n">
        <v>86.02</v>
      </c>
      <c r="G783" s="11" t="n">
        <v>1.8</v>
      </c>
    </row>
    <row r="784" customFormat="false" ht="12.75" hidden="false" customHeight="false" outlineLevel="0" collapsed="false">
      <c r="A784" s="1" t="n">
        <v>781</v>
      </c>
      <c r="B784" s="5" t="s">
        <v>10</v>
      </c>
      <c r="C784" s="6" t="s">
        <v>11</v>
      </c>
      <c r="D784" s="10" t="s">
        <v>786</v>
      </c>
      <c r="E784" s="2" t="n">
        <f aca="false">ROUND(F784*G784,2)</f>
        <v>206.45</v>
      </c>
      <c r="F784" s="2" t="n">
        <v>86.02</v>
      </c>
      <c r="G784" s="11" t="n">
        <v>2.4</v>
      </c>
    </row>
    <row r="785" customFormat="false" ht="12.75" hidden="false" customHeight="false" outlineLevel="0" collapsed="false">
      <c r="A785" s="1" t="n">
        <v>782</v>
      </c>
      <c r="B785" s="5" t="s">
        <v>10</v>
      </c>
      <c r="C785" s="6" t="s">
        <v>11</v>
      </c>
      <c r="D785" s="10" t="s">
        <v>787</v>
      </c>
      <c r="E785" s="2" t="n">
        <f aca="false">ROUND(F785*G785,2)</f>
        <v>275.26</v>
      </c>
      <c r="F785" s="2" t="n">
        <v>86.02</v>
      </c>
      <c r="G785" s="11" t="n">
        <v>3.2</v>
      </c>
    </row>
    <row r="786" customFormat="false" ht="12.75" hidden="false" customHeight="false" outlineLevel="0" collapsed="false">
      <c r="A786" s="1" t="n">
        <v>783</v>
      </c>
      <c r="B786" s="5" t="s">
        <v>10</v>
      </c>
      <c r="C786" s="6" t="s">
        <v>11</v>
      </c>
      <c r="D786" s="10" t="s">
        <v>788</v>
      </c>
      <c r="E786" s="2" t="n">
        <f aca="false">ROUND(F786*G786,2)</f>
        <v>344.08</v>
      </c>
      <c r="F786" s="2" t="n">
        <v>86.02</v>
      </c>
      <c r="G786" s="11" t="n">
        <v>4</v>
      </c>
    </row>
    <row r="787" customFormat="false" ht="12.75" hidden="false" customHeight="false" outlineLevel="0" collapsed="false">
      <c r="A787" s="1" t="n">
        <v>784</v>
      </c>
      <c r="B787" s="5" t="s">
        <v>10</v>
      </c>
      <c r="C787" s="6" t="s">
        <v>11</v>
      </c>
      <c r="D787" s="10" t="s">
        <v>789</v>
      </c>
      <c r="E787" s="2" t="n">
        <f aca="false">ROUND(F787*G787,2)</f>
        <v>206.45</v>
      </c>
      <c r="F787" s="2" t="n">
        <v>86.02</v>
      </c>
      <c r="G787" s="11" t="n">
        <v>2.4</v>
      </c>
    </row>
    <row r="788" customFormat="false" ht="12.75" hidden="false" customHeight="false" outlineLevel="0" collapsed="false">
      <c r="A788" s="1" t="n">
        <v>785</v>
      </c>
      <c r="B788" s="5" t="s">
        <v>10</v>
      </c>
      <c r="C788" s="6" t="s">
        <v>11</v>
      </c>
      <c r="D788" s="10" t="s">
        <v>790</v>
      </c>
      <c r="E788" s="2" t="n">
        <f aca="false">ROUND(F788*G788,2)</f>
        <v>344.08</v>
      </c>
      <c r="F788" s="2" t="n">
        <v>86.02</v>
      </c>
      <c r="G788" s="11" t="n">
        <v>4</v>
      </c>
    </row>
    <row r="789" customFormat="false" ht="12.75" hidden="false" customHeight="false" outlineLevel="0" collapsed="false">
      <c r="A789" s="1" t="n">
        <v>786</v>
      </c>
      <c r="B789" s="5" t="s">
        <v>10</v>
      </c>
      <c r="C789" s="6" t="s">
        <v>11</v>
      </c>
      <c r="D789" s="10" t="s">
        <v>791</v>
      </c>
      <c r="E789" s="2" t="n">
        <f aca="false">ROUND(F789*G789,2)</f>
        <v>137.63</v>
      </c>
      <c r="F789" s="2" t="n">
        <v>86.02</v>
      </c>
      <c r="G789" s="11" t="n">
        <v>1.6</v>
      </c>
    </row>
    <row r="790" customFormat="false" ht="12.75" hidden="false" customHeight="false" outlineLevel="0" collapsed="false">
      <c r="A790" s="1" t="n">
        <v>787</v>
      </c>
      <c r="B790" s="5" t="s">
        <v>10</v>
      </c>
      <c r="C790" s="6" t="s">
        <v>11</v>
      </c>
      <c r="D790" s="10" t="s">
        <v>792</v>
      </c>
      <c r="E790" s="2" t="n">
        <f aca="false">ROUND(F790*G790,2)</f>
        <v>86.02</v>
      </c>
      <c r="F790" s="2" t="n">
        <v>86.02</v>
      </c>
      <c r="G790" s="11" t="n">
        <v>1</v>
      </c>
    </row>
    <row r="791" customFormat="false" ht="12.75" hidden="false" customHeight="false" outlineLevel="0" collapsed="false">
      <c r="A791" s="1" t="n">
        <v>788</v>
      </c>
      <c r="B791" s="5" t="s">
        <v>10</v>
      </c>
      <c r="C791" s="6" t="s">
        <v>11</v>
      </c>
      <c r="D791" s="10" t="s">
        <v>793</v>
      </c>
      <c r="E791" s="2" t="n">
        <f aca="false">ROUND(F791*G791,2)</f>
        <v>481.71</v>
      </c>
      <c r="F791" s="2" t="n">
        <v>86.02</v>
      </c>
      <c r="G791" s="11" t="n">
        <v>5.6</v>
      </c>
    </row>
    <row r="792" customFormat="false" ht="12.75" hidden="false" customHeight="false" outlineLevel="0" collapsed="false">
      <c r="A792" s="1" t="n">
        <v>789</v>
      </c>
      <c r="B792" s="5" t="s">
        <v>10</v>
      </c>
      <c r="C792" s="6" t="s">
        <v>11</v>
      </c>
      <c r="D792" s="10" t="s">
        <v>794</v>
      </c>
      <c r="E792" s="2" t="n">
        <f aca="false">ROUND(F792*G792,2)</f>
        <v>154.84</v>
      </c>
      <c r="F792" s="2" t="n">
        <v>86.02</v>
      </c>
      <c r="G792" s="11" t="n">
        <v>1.8</v>
      </c>
    </row>
    <row r="793" customFormat="false" ht="12.75" hidden="false" customHeight="false" outlineLevel="0" collapsed="false">
      <c r="A793" s="1" t="n">
        <v>790</v>
      </c>
      <c r="B793" s="5" t="s">
        <v>10</v>
      </c>
      <c r="C793" s="6" t="s">
        <v>11</v>
      </c>
      <c r="D793" s="10" t="s">
        <v>795</v>
      </c>
      <c r="E793" s="2" t="n">
        <f aca="false">ROUND(F793*G793,2)</f>
        <v>481.71</v>
      </c>
      <c r="F793" s="2" t="n">
        <v>86.02</v>
      </c>
      <c r="G793" s="11" t="n">
        <v>5.6</v>
      </c>
    </row>
    <row r="794" customFormat="false" ht="12.75" hidden="false" customHeight="false" outlineLevel="0" collapsed="false">
      <c r="A794" s="1" t="n">
        <v>791</v>
      </c>
      <c r="B794" s="5" t="s">
        <v>10</v>
      </c>
      <c r="C794" s="6" t="s">
        <v>11</v>
      </c>
      <c r="D794" s="10" t="s">
        <v>796</v>
      </c>
      <c r="E794" s="2" t="n">
        <f aca="false">ROUND(F794*G794,2)</f>
        <v>123.87</v>
      </c>
      <c r="F794" s="2" t="n">
        <v>86.02</v>
      </c>
      <c r="G794" s="11" t="n">
        <v>1.44</v>
      </c>
    </row>
    <row r="795" customFormat="false" ht="12.75" hidden="false" customHeight="false" outlineLevel="0" collapsed="false">
      <c r="A795" s="1" t="n">
        <v>792</v>
      </c>
      <c r="B795" s="5" t="s">
        <v>10</v>
      </c>
      <c r="C795" s="6" t="s">
        <v>11</v>
      </c>
      <c r="D795" s="10" t="s">
        <v>797</v>
      </c>
      <c r="E795" s="2" t="n">
        <f aca="false">ROUND(F795*G795,2)</f>
        <v>550.53</v>
      </c>
      <c r="F795" s="2" t="n">
        <v>86.02</v>
      </c>
      <c r="G795" s="11" t="n">
        <v>6.4</v>
      </c>
    </row>
    <row r="796" customFormat="false" ht="12.75" hidden="false" customHeight="false" outlineLevel="0" collapsed="false">
      <c r="A796" s="1" t="n">
        <v>793</v>
      </c>
      <c r="B796" s="5" t="s">
        <v>10</v>
      </c>
      <c r="C796" s="6" t="s">
        <v>11</v>
      </c>
      <c r="D796" s="10" t="s">
        <v>798</v>
      </c>
      <c r="E796" s="2" t="n">
        <f aca="false">ROUND(F796*G796,2)</f>
        <v>275.26</v>
      </c>
      <c r="F796" s="2" t="n">
        <v>86.02</v>
      </c>
      <c r="G796" s="11" t="n">
        <v>3.2</v>
      </c>
    </row>
    <row r="797" customFormat="false" ht="12.75" hidden="false" customHeight="false" outlineLevel="0" collapsed="false">
      <c r="A797" s="1" t="n">
        <v>794</v>
      </c>
      <c r="B797" s="5" t="s">
        <v>10</v>
      </c>
      <c r="C797" s="6" t="s">
        <v>11</v>
      </c>
      <c r="D797" s="10" t="s">
        <v>799</v>
      </c>
      <c r="E797" s="2" t="n">
        <f aca="false">ROUND(F797*G797,2)</f>
        <v>412.9</v>
      </c>
      <c r="F797" s="2" t="n">
        <v>86.02</v>
      </c>
      <c r="G797" s="11" t="n">
        <v>4.8</v>
      </c>
    </row>
    <row r="798" customFormat="false" ht="12.75" hidden="false" customHeight="false" outlineLevel="0" collapsed="false">
      <c r="A798" s="1" t="n">
        <v>795</v>
      </c>
      <c r="B798" s="5" t="s">
        <v>10</v>
      </c>
      <c r="C798" s="6" t="s">
        <v>11</v>
      </c>
      <c r="D798" s="10" t="s">
        <v>800</v>
      </c>
      <c r="E798" s="2" t="n">
        <f aca="false">ROUND(F798*G798,2)</f>
        <v>68.82</v>
      </c>
      <c r="F798" s="2" t="n">
        <v>86.02</v>
      </c>
      <c r="G798" s="11" t="n">
        <v>0.8</v>
      </c>
    </row>
    <row r="799" customFormat="false" ht="12.75" hidden="false" customHeight="false" outlineLevel="0" collapsed="false">
      <c r="A799" s="1" t="n">
        <v>796</v>
      </c>
      <c r="B799" s="5" t="s">
        <v>10</v>
      </c>
      <c r="C799" s="6" t="s">
        <v>11</v>
      </c>
      <c r="D799" s="10" t="s">
        <v>801</v>
      </c>
      <c r="E799" s="2" t="n">
        <f aca="false">ROUND(F799*G799,2)</f>
        <v>232.25</v>
      </c>
      <c r="F799" s="2" t="n">
        <v>86.02</v>
      </c>
      <c r="G799" s="11" t="n">
        <v>2.7</v>
      </c>
    </row>
    <row r="800" customFormat="false" ht="12.75" hidden="false" customHeight="false" outlineLevel="0" collapsed="false">
      <c r="A800" s="1" t="n">
        <v>797</v>
      </c>
      <c r="B800" s="5" t="s">
        <v>10</v>
      </c>
      <c r="C800" s="6" t="s">
        <v>11</v>
      </c>
      <c r="D800" s="10" t="s">
        <v>802</v>
      </c>
      <c r="E800" s="2" t="n">
        <f aca="false">ROUND(F800*G800,2)</f>
        <v>258.06</v>
      </c>
      <c r="F800" s="2" t="n">
        <v>86.02</v>
      </c>
      <c r="G800" s="11" t="n">
        <v>3</v>
      </c>
    </row>
    <row r="801" customFormat="false" ht="12.75" hidden="false" customHeight="false" outlineLevel="0" collapsed="false">
      <c r="A801" s="1" t="n">
        <v>798</v>
      </c>
      <c r="B801" s="5" t="s">
        <v>10</v>
      </c>
      <c r="C801" s="6" t="s">
        <v>11</v>
      </c>
      <c r="D801" s="10" t="s">
        <v>803</v>
      </c>
      <c r="E801" s="2" t="n">
        <f aca="false">ROUND(F801*G801,2)</f>
        <v>232.25</v>
      </c>
      <c r="F801" s="2" t="n">
        <v>86.02</v>
      </c>
      <c r="G801" s="11" t="n">
        <v>2.7</v>
      </c>
    </row>
    <row r="802" customFormat="false" ht="12.75" hidden="false" customHeight="false" outlineLevel="0" collapsed="false">
      <c r="A802" s="1" t="n">
        <v>799</v>
      </c>
      <c r="B802" s="5" t="s">
        <v>10</v>
      </c>
      <c r="C802" s="6" t="s">
        <v>11</v>
      </c>
      <c r="D802" s="10" t="s">
        <v>804</v>
      </c>
      <c r="E802" s="2" t="n">
        <f aca="false">ROUND(F802*G802,2)</f>
        <v>77.42</v>
      </c>
      <c r="F802" s="2" t="n">
        <v>86.02</v>
      </c>
      <c r="G802" s="11" t="n">
        <v>0.9</v>
      </c>
    </row>
    <row r="803" customFormat="false" ht="12.75" hidden="false" customHeight="false" outlineLevel="0" collapsed="false">
      <c r="A803" s="1" t="n">
        <v>800</v>
      </c>
      <c r="B803" s="5" t="s">
        <v>10</v>
      </c>
      <c r="C803" s="6" t="s">
        <v>11</v>
      </c>
      <c r="D803" s="10" t="s">
        <v>805</v>
      </c>
      <c r="E803" s="2" t="n">
        <f aca="false">ROUND(F803*G803,2)</f>
        <v>464.51</v>
      </c>
      <c r="F803" s="2" t="n">
        <v>86.02</v>
      </c>
      <c r="G803" s="11" t="n">
        <v>5.4</v>
      </c>
    </row>
    <row r="804" customFormat="false" ht="12.75" hidden="false" customHeight="false" outlineLevel="0" collapsed="false">
      <c r="A804" s="1" t="n">
        <v>801</v>
      </c>
      <c r="B804" s="5" t="s">
        <v>10</v>
      </c>
      <c r="C804" s="6" t="s">
        <v>11</v>
      </c>
      <c r="D804" s="10" t="s">
        <v>806</v>
      </c>
      <c r="E804" s="2" t="n">
        <f aca="false">ROUND(F804*G804,2)</f>
        <v>154.84</v>
      </c>
      <c r="F804" s="2" t="n">
        <v>86.02</v>
      </c>
      <c r="G804" s="11" t="n">
        <v>1.8</v>
      </c>
    </row>
    <row r="805" customFormat="false" ht="12.75" hidden="false" customHeight="false" outlineLevel="0" collapsed="false">
      <c r="A805" s="1" t="n">
        <v>802</v>
      </c>
      <c r="B805" s="5" t="s">
        <v>10</v>
      </c>
      <c r="C805" s="6" t="s">
        <v>11</v>
      </c>
      <c r="D805" s="10" t="s">
        <v>807</v>
      </c>
      <c r="E805" s="2" t="n">
        <f aca="false">ROUND(F805*G805,2)</f>
        <v>91.18</v>
      </c>
      <c r="F805" s="2" t="n">
        <v>86.02</v>
      </c>
      <c r="G805" s="11" t="n">
        <v>1.06</v>
      </c>
    </row>
    <row r="806" customFormat="false" ht="12.75" hidden="false" customHeight="false" outlineLevel="0" collapsed="false">
      <c r="A806" s="1" t="n">
        <v>803</v>
      </c>
      <c r="B806" s="5" t="s">
        <v>10</v>
      </c>
      <c r="C806" s="6" t="s">
        <v>11</v>
      </c>
      <c r="D806" s="10" t="s">
        <v>808</v>
      </c>
      <c r="E806" s="2" t="n">
        <f aca="false">ROUND(F806*G806,2)</f>
        <v>232.25</v>
      </c>
      <c r="F806" s="2" t="n">
        <v>86.02</v>
      </c>
      <c r="G806" s="11" t="n">
        <v>2.7</v>
      </c>
    </row>
    <row r="807" customFormat="false" ht="12.75" hidden="false" customHeight="false" outlineLevel="0" collapsed="false">
      <c r="A807" s="1" t="n">
        <v>804</v>
      </c>
      <c r="B807" s="5" t="s">
        <v>10</v>
      </c>
      <c r="C807" s="6" t="s">
        <v>11</v>
      </c>
      <c r="D807" s="10" t="s">
        <v>809</v>
      </c>
      <c r="E807" s="2" t="n">
        <f aca="false">ROUND(F807*G807,2)</f>
        <v>481.71</v>
      </c>
      <c r="F807" s="2" t="n">
        <v>86.02</v>
      </c>
      <c r="G807" s="11" t="n">
        <v>5.6</v>
      </c>
    </row>
    <row r="808" customFormat="false" ht="12.75" hidden="false" customHeight="false" outlineLevel="0" collapsed="false">
      <c r="A808" s="1" t="n">
        <v>805</v>
      </c>
      <c r="B808" s="5" t="s">
        <v>10</v>
      </c>
      <c r="C808" s="6" t="s">
        <v>11</v>
      </c>
      <c r="D808" s="10" t="s">
        <v>810</v>
      </c>
      <c r="E808" s="2" t="n">
        <f aca="false">ROUND(F808*G808,2)</f>
        <v>309.67</v>
      </c>
      <c r="F808" s="2" t="n">
        <v>86.02</v>
      </c>
      <c r="G808" s="11" t="n">
        <v>3.6</v>
      </c>
    </row>
    <row r="809" customFormat="false" ht="12.75" hidden="false" customHeight="false" outlineLevel="0" collapsed="false">
      <c r="A809" s="1" t="n">
        <v>806</v>
      </c>
      <c r="B809" s="5" t="s">
        <v>10</v>
      </c>
      <c r="C809" s="6" t="s">
        <v>11</v>
      </c>
      <c r="D809" s="10" t="s">
        <v>811</v>
      </c>
      <c r="E809" s="2" t="n">
        <f aca="false">ROUND(F809*G809,2)</f>
        <v>275.26</v>
      </c>
      <c r="F809" s="2" t="n">
        <v>86.02</v>
      </c>
      <c r="G809" s="11" t="n">
        <v>3.2</v>
      </c>
    </row>
    <row r="810" customFormat="false" ht="12.75" hidden="false" customHeight="false" outlineLevel="0" collapsed="false">
      <c r="A810" s="1" t="n">
        <v>807</v>
      </c>
      <c r="B810" s="5" t="s">
        <v>10</v>
      </c>
      <c r="C810" s="6" t="s">
        <v>11</v>
      </c>
      <c r="D810" s="10" t="s">
        <v>812</v>
      </c>
      <c r="E810" s="2" t="n">
        <f aca="false">ROUND(F810*G810,2)</f>
        <v>344.08</v>
      </c>
      <c r="F810" s="2" t="n">
        <v>86.02</v>
      </c>
      <c r="G810" s="11" t="n">
        <v>4</v>
      </c>
    </row>
    <row r="811" customFormat="false" ht="12.75" hidden="false" customHeight="false" outlineLevel="0" collapsed="false">
      <c r="A811" s="1" t="n">
        <v>808</v>
      </c>
      <c r="B811" s="5" t="s">
        <v>10</v>
      </c>
      <c r="C811" s="6" t="s">
        <v>11</v>
      </c>
      <c r="D811" s="10" t="s">
        <v>813</v>
      </c>
      <c r="E811" s="2" t="n">
        <f aca="false">ROUND(F811*G811,2)</f>
        <v>51.61</v>
      </c>
      <c r="F811" s="2" t="n">
        <v>86.02</v>
      </c>
      <c r="G811" s="11" t="n">
        <v>0.6</v>
      </c>
    </row>
    <row r="812" customFormat="false" ht="12.75" hidden="false" customHeight="false" outlineLevel="0" collapsed="false">
      <c r="A812" s="1" t="n">
        <v>809</v>
      </c>
      <c r="B812" s="5" t="s">
        <v>10</v>
      </c>
      <c r="C812" s="6" t="s">
        <v>11</v>
      </c>
      <c r="D812" s="10" t="s">
        <v>814</v>
      </c>
      <c r="E812" s="2" t="n">
        <f aca="false">ROUND(F812*G812,2)</f>
        <v>240.86</v>
      </c>
      <c r="F812" s="2" t="n">
        <v>86.02</v>
      </c>
      <c r="G812" s="11" t="n">
        <v>2.8</v>
      </c>
    </row>
    <row r="813" customFormat="false" ht="12.75" hidden="false" customHeight="false" outlineLevel="0" collapsed="false">
      <c r="A813" s="1" t="n">
        <v>810</v>
      </c>
      <c r="B813" s="5" t="s">
        <v>10</v>
      </c>
      <c r="C813" s="6" t="s">
        <v>11</v>
      </c>
      <c r="D813" s="10" t="s">
        <v>815</v>
      </c>
      <c r="E813" s="2" t="n">
        <f aca="false">ROUND(F813*G813,2)</f>
        <v>103.22</v>
      </c>
      <c r="F813" s="2" t="n">
        <v>86.02</v>
      </c>
      <c r="G813" s="11" t="n">
        <v>1.2</v>
      </c>
    </row>
    <row r="814" customFormat="false" ht="12.75" hidden="false" customHeight="false" outlineLevel="0" collapsed="false">
      <c r="A814" s="1" t="n">
        <v>811</v>
      </c>
      <c r="B814" s="5" t="s">
        <v>10</v>
      </c>
      <c r="C814" s="6" t="s">
        <v>11</v>
      </c>
      <c r="D814" s="10" t="s">
        <v>816</v>
      </c>
      <c r="E814" s="2" t="n">
        <f aca="false">ROUND(F814*G814,2)</f>
        <v>232.25</v>
      </c>
      <c r="F814" s="2" t="n">
        <v>86.02</v>
      </c>
      <c r="G814" s="11" t="n">
        <v>2.7</v>
      </c>
    </row>
    <row r="815" customFormat="false" ht="12.75" hidden="false" customHeight="false" outlineLevel="0" collapsed="false">
      <c r="A815" s="1" t="n">
        <v>812</v>
      </c>
      <c r="B815" s="5" t="s">
        <v>10</v>
      </c>
      <c r="C815" s="6" t="s">
        <v>11</v>
      </c>
      <c r="D815" s="10" t="s">
        <v>817</v>
      </c>
      <c r="E815" s="2" t="n">
        <f aca="false">ROUND(F815*G815,2)</f>
        <v>550.53</v>
      </c>
      <c r="F815" s="2" t="n">
        <v>86.02</v>
      </c>
      <c r="G815" s="11" t="n">
        <v>6.4</v>
      </c>
    </row>
    <row r="816" customFormat="false" ht="12.75" hidden="false" customHeight="false" outlineLevel="0" collapsed="false">
      <c r="A816" s="1" t="n">
        <v>813</v>
      </c>
      <c r="B816" s="5" t="s">
        <v>10</v>
      </c>
      <c r="C816" s="6" t="s">
        <v>11</v>
      </c>
      <c r="D816" s="10" t="s">
        <v>818</v>
      </c>
      <c r="E816" s="2" t="n">
        <f aca="false">ROUND(F816*G816,2)</f>
        <v>344.08</v>
      </c>
      <c r="F816" s="2" t="n">
        <v>86.02</v>
      </c>
      <c r="G816" s="11" t="n">
        <v>4</v>
      </c>
    </row>
    <row r="817" customFormat="false" ht="12.75" hidden="false" customHeight="false" outlineLevel="0" collapsed="false">
      <c r="A817" s="1" t="n">
        <v>814</v>
      </c>
      <c r="B817" s="5" t="s">
        <v>10</v>
      </c>
      <c r="C817" s="6" t="s">
        <v>11</v>
      </c>
      <c r="D817" s="10" t="s">
        <v>819</v>
      </c>
      <c r="E817" s="2" t="n">
        <f aca="false">ROUND(F817*G817,2)</f>
        <v>412.9</v>
      </c>
      <c r="F817" s="2" t="n">
        <v>86.02</v>
      </c>
      <c r="G817" s="11" t="n">
        <v>4.8</v>
      </c>
    </row>
    <row r="818" customFormat="false" ht="12.75" hidden="false" customHeight="false" outlineLevel="0" collapsed="false">
      <c r="A818" s="1" t="n">
        <v>815</v>
      </c>
      <c r="B818" s="5" t="s">
        <v>10</v>
      </c>
      <c r="C818" s="6" t="s">
        <v>11</v>
      </c>
      <c r="D818" s="10" t="s">
        <v>820</v>
      </c>
      <c r="E818" s="2" t="n">
        <f aca="false">ROUND(F818*G818,2)</f>
        <v>481.71</v>
      </c>
      <c r="F818" s="2" t="n">
        <v>86.02</v>
      </c>
      <c r="G818" s="11" t="n">
        <v>5.6</v>
      </c>
    </row>
    <row r="819" customFormat="false" ht="12.75" hidden="false" customHeight="false" outlineLevel="0" collapsed="false">
      <c r="A819" s="1" t="n">
        <v>816</v>
      </c>
      <c r="B819" s="5" t="s">
        <v>10</v>
      </c>
      <c r="C819" s="6" t="s">
        <v>11</v>
      </c>
      <c r="D819" s="10" t="s">
        <v>821</v>
      </c>
      <c r="E819" s="2" t="n">
        <f aca="false">ROUND(F819*G819,2)</f>
        <v>364.72</v>
      </c>
      <c r="F819" s="2" t="n">
        <v>86.02</v>
      </c>
      <c r="G819" s="11" t="n">
        <v>4.24</v>
      </c>
    </row>
    <row r="820" customFormat="false" ht="12.75" hidden="false" customHeight="false" outlineLevel="0" collapsed="false">
      <c r="A820" s="1" t="n">
        <v>817</v>
      </c>
      <c r="B820" s="5" t="s">
        <v>10</v>
      </c>
      <c r="C820" s="6" t="s">
        <v>11</v>
      </c>
      <c r="D820" s="10" t="s">
        <v>822</v>
      </c>
      <c r="E820" s="2" t="n">
        <f aca="false">ROUND(F820*G820,2)</f>
        <v>309.67</v>
      </c>
      <c r="F820" s="2" t="n">
        <v>86.02</v>
      </c>
      <c r="G820" s="11" t="n">
        <v>3.6</v>
      </c>
    </row>
    <row r="821" customFormat="false" ht="12.75" hidden="false" customHeight="false" outlineLevel="0" collapsed="false">
      <c r="A821" s="1" t="n">
        <v>818</v>
      </c>
      <c r="B821" s="5" t="s">
        <v>10</v>
      </c>
      <c r="C821" s="6" t="s">
        <v>11</v>
      </c>
      <c r="D821" s="10" t="s">
        <v>823</v>
      </c>
      <c r="E821" s="2" t="n">
        <f aca="false">ROUND(F821*G821,2)</f>
        <v>395.69</v>
      </c>
      <c r="F821" s="2" t="n">
        <v>86.02</v>
      </c>
      <c r="G821" s="11" t="n">
        <v>4.6</v>
      </c>
    </row>
    <row r="822" customFormat="false" ht="12.75" hidden="false" customHeight="false" outlineLevel="0" collapsed="false">
      <c r="A822" s="1" t="n">
        <v>819</v>
      </c>
      <c r="B822" s="5" t="s">
        <v>10</v>
      </c>
      <c r="C822" s="6" t="s">
        <v>11</v>
      </c>
      <c r="D822" s="10" t="s">
        <v>824</v>
      </c>
      <c r="E822" s="2" t="n">
        <f aca="false">ROUND(F822*G822,2)</f>
        <v>258.06</v>
      </c>
      <c r="F822" s="2" t="n">
        <v>86.02</v>
      </c>
      <c r="G822" s="11" t="n">
        <v>3</v>
      </c>
    </row>
    <row r="823" customFormat="false" ht="12.75" hidden="false" customHeight="false" outlineLevel="0" collapsed="false">
      <c r="A823" s="1" t="n">
        <v>820</v>
      </c>
      <c r="B823" s="5" t="s">
        <v>10</v>
      </c>
      <c r="C823" s="6" t="s">
        <v>11</v>
      </c>
      <c r="D823" s="10" t="s">
        <v>825</v>
      </c>
      <c r="E823" s="2" t="n">
        <f aca="false">ROUND(F823*G823,2)</f>
        <v>344.08</v>
      </c>
      <c r="F823" s="2" t="n">
        <v>86.02</v>
      </c>
      <c r="G823" s="11" t="n">
        <v>4</v>
      </c>
    </row>
    <row r="824" customFormat="false" ht="12.75" hidden="false" customHeight="false" outlineLevel="0" collapsed="false">
      <c r="A824" s="1" t="n">
        <v>821</v>
      </c>
      <c r="B824" s="5" t="s">
        <v>10</v>
      </c>
      <c r="C824" s="6" t="s">
        <v>11</v>
      </c>
      <c r="D824" s="10" t="s">
        <v>826</v>
      </c>
      <c r="E824" s="2" t="n">
        <f aca="false">ROUND(F824*G824,2)</f>
        <v>275.26</v>
      </c>
      <c r="F824" s="2" t="n">
        <v>86.02</v>
      </c>
      <c r="G824" s="11" t="n">
        <v>3.2</v>
      </c>
    </row>
    <row r="825" customFormat="false" ht="12.75" hidden="false" customHeight="false" outlineLevel="0" collapsed="false">
      <c r="A825" s="1" t="n">
        <v>822</v>
      </c>
      <c r="B825" s="5" t="s">
        <v>10</v>
      </c>
      <c r="C825" s="6" t="s">
        <v>11</v>
      </c>
      <c r="D825" s="10" t="s">
        <v>827</v>
      </c>
      <c r="E825" s="2" t="n">
        <f aca="false">ROUND(F825*G825,2)</f>
        <v>559.13</v>
      </c>
      <c r="F825" s="2" t="n">
        <v>86.02</v>
      </c>
      <c r="G825" s="11" t="n">
        <v>6.5</v>
      </c>
    </row>
    <row r="826" customFormat="false" ht="12.75" hidden="false" customHeight="false" outlineLevel="0" collapsed="false">
      <c r="A826" s="1" t="n">
        <v>823</v>
      </c>
      <c r="B826" s="5" t="s">
        <v>10</v>
      </c>
      <c r="C826" s="6" t="s">
        <v>11</v>
      </c>
      <c r="D826" s="10" t="s">
        <v>828</v>
      </c>
      <c r="E826" s="2" t="n">
        <f aca="false">ROUND(F826*G826,2)</f>
        <v>361.28</v>
      </c>
      <c r="F826" s="2" t="n">
        <v>86.02</v>
      </c>
      <c r="G826" s="11" t="n">
        <v>4.2</v>
      </c>
    </row>
    <row r="827" customFormat="false" ht="12.75" hidden="false" customHeight="false" outlineLevel="0" collapsed="false">
      <c r="A827" s="1" t="n">
        <v>824</v>
      </c>
      <c r="B827" s="5" t="s">
        <v>10</v>
      </c>
      <c r="C827" s="6" t="s">
        <v>11</v>
      </c>
      <c r="D827" s="10" t="s">
        <v>829</v>
      </c>
      <c r="E827" s="2" t="n">
        <f aca="false">ROUND(F827*G827,2)</f>
        <v>154.84</v>
      </c>
      <c r="F827" s="2" t="n">
        <v>86.02</v>
      </c>
      <c r="G827" s="11" t="n">
        <v>1.8</v>
      </c>
    </row>
    <row r="828" customFormat="false" ht="12.75" hidden="false" customHeight="false" outlineLevel="0" collapsed="false">
      <c r="A828" s="1" t="n">
        <v>825</v>
      </c>
      <c r="B828" s="5" t="s">
        <v>10</v>
      </c>
      <c r="C828" s="6" t="s">
        <v>11</v>
      </c>
      <c r="D828" s="10" t="s">
        <v>830</v>
      </c>
      <c r="E828" s="2" t="n">
        <f aca="false">ROUND(F828*G828,2)</f>
        <v>275.26</v>
      </c>
      <c r="F828" s="2" t="n">
        <v>86.02</v>
      </c>
      <c r="G828" s="11" t="n">
        <v>3.2</v>
      </c>
    </row>
    <row r="829" customFormat="false" ht="12.75" hidden="false" customHeight="false" outlineLevel="0" collapsed="false">
      <c r="A829" s="1" t="n">
        <v>826</v>
      </c>
      <c r="B829" s="5" t="s">
        <v>10</v>
      </c>
      <c r="C829" s="6" t="s">
        <v>11</v>
      </c>
      <c r="D829" s="10" t="s">
        <v>831</v>
      </c>
      <c r="E829" s="2" t="n">
        <f aca="false">ROUND(F829*G829,2)</f>
        <v>116.99</v>
      </c>
      <c r="F829" s="2" t="n">
        <v>86.02</v>
      </c>
      <c r="G829" s="11" t="n">
        <v>1.36</v>
      </c>
    </row>
    <row r="830" customFormat="false" ht="12.75" hidden="false" customHeight="false" outlineLevel="0" collapsed="false">
      <c r="A830" s="1" t="n">
        <v>827</v>
      </c>
      <c r="B830" s="5" t="s">
        <v>10</v>
      </c>
      <c r="C830" s="6" t="s">
        <v>11</v>
      </c>
      <c r="D830" s="10" t="s">
        <v>832</v>
      </c>
      <c r="E830" s="2" t="n">
        <f aca="false">ROUND(F830*G830,2)</f>
        <v>206.45</v>
      </c>
      <c r="F830" s="2" t="n">
        <v>86.02</v>
      </c>
      <c r="G830" s="11" t="n">
        <v>2.4</v>
      </c>
    </row>
    <row r="831" customFormat="false" ht="12.75" hidden="false" customHeight="false" outlineLevel="0" collapsed="false">
      <c r="A831" s="1" t="n">
        <v>828</v>
      </c>
      <c r="B831" s="5" t="s">
        <v>10</v>
      </c>
      <c r="C831" s="6" t="s">
        <v>11</v>
      </c>
      <c r="D831" s="10" t="s">
        <v>833</v>
      </c>
      <c r="E831" s="2" t="n">
        <f aca="false">ROUND(F831*G831,2)</f>
        <v>154.84</v>
      </c>
      <c r="F831" s="2" t="n">
        <v>86.02</v>
      </c>
      <c r="G831" s="11" t="n">
        <v>1.8</v>
      </c>
    </row>
    <row r="832" customFormat="false" ht="12.75" hidden="false" customHeight="false" outlineLevel="0" collapsed="false">
      <c r="A832" s="1" t="n">
        <v>829</v>
      </c>
      <c r="B832" s="5" t="s">
        <v>10</v>
      </c>
      <c r="C832" s="6" t="s">
        <v>11</v>
      </c>
      <c r="D832" s="10" t="s">
        <v>834</v>
      </c>
      <c r="E832" s="2" t="n">
        <f aca="false">ROUND(F832*G832,2)</f>
        <v>206.45</v>
      </c>
      <c r="F832" s="2" t="n">
        <v>86.02</v>
      </c>
      <c r="G832" s="11" t="n">
        <v>2.4</v>
      </c>
    </row>
    <row r="833" customFormat="false" ht="12.75" hidden="false" customHeight="false" outlineLevel="0" collapsed="false">
      <c r="A833" s="1" t="n">
        <v>830</v>
      </c>
      <c r="B833" s="5" t="s">
        <v>10</v>
      </c>
      <c r="C833" s="6" t="s">
        <v>11</v>
      </c>
      <c r="D833" s="10" t="s">
        <v>835</v>
      </c>
      <c r="E833" s="2" t="n">
        <f aca="false">ROUND(F833*G833,2)</f>
        <v>51.61</v>
      </c>
      <c r="F833" s="2" t="n">
        <v>86.02</v>
      </c>
      <c r="G833" s="11" t="n">
        <v>0.6</v>
      </c>
    </row>
    <row r="834" customFormat="false" ht="12.75" hidden="false" customHeight="false" outlineLevel="0" collapsed="false">
      <c r="A834" s="1" t="n">
        <v>831</v>
      </c>
      <c r="B834" s="5" t="s">
        <v>10</v>
      </c>
      <c r="C834" s="6" t="s">
        <v>11</v>
      </c>
      <c r="D834" s="10" t="s">
        <v>836</v>
      </c>
      <c r="E834" s="2" t="n">
        <f aca="false">ROUND(F834*G834,2)</f>
        <v>258.06</v>
      </c>
      <c r="F834" s="2" t="n">
        <v>86.02</v>
      </c>
      <c r="G834" s="11" t="n">
        <v>3</v>
      </c>
    </row>
    <row r="835" customFormat="false" ht="12.75" hidden="false" customHeight="false" outlineLevel="0" collapsed="false">
      <c r="A835" s="1" t="n">
        <v>832</v>
      </c>
      <c r="B835" s="5" t="s">
        <v>10</v>
      </c>
      <c r="C835" s="6" t="s">
        <v>11</v>
      </c>
      <c r="D835" s="10" t="s">
        <v>837</v>
      </c>
      <c r="E835" s="2" t="n">
        <f aca="false">ROUND(F835*G835,2)</f>
        <v>208.17</v>
      </c>
      <c r="F835" s="2" t="n">
        <v>86.02</v>
      </c>
      <c r="G835" s="11" t="n">
        <v>2.42</v>
      </c>
    </row>
    <row r="836" customFormat="false" ht="12.75" hidden="false" customHeight="false" outlineLevel="0" collapsed="false">
      <c r="A836" s="1" t="n">
        <v>833</v>
      </c>
      <c r="B836" s="5" t="s">
        <v>10</v>
      </c>
      <c r="C836" s="6" t="s">
        <v>11</v>
      </c>
      <c r="D836" s="10" t="s">
        <v>838</v>
      </c>
      <c r="E836" s="2" t="n">
        <f aca="false">ROUND(F836*G836,2)</f>
        <v>154.84</v>
      </c>
      <c r="F836" s="2" t="n">
        <v>86.02</v>
      </c>
      <c r="G836" s="11" t="n">
        <v>1.8</v>
      </c>
    </row>
    <row r="837" customFormat="false" ht="12.75" hidden="false" customHeight="false" outlineLevel="0" collapsed="false">
      <c r="A837" s="1" t="n">
        <v>834</v>
      </c>
      <c r="B837" s="5" t="s">
        <v>10</v>
      </c>
      <c r="C837" s="6" t="s">
        <v>11</v>
      </c>
      <c r="D837" s="10" t="s">
        <v>839</v>
      </c>
      <c r="E837" s="2" t="n">
        <f aca="false">ROUND(F837*G837,2)</f>
        <v>86.02</v>
      </c>
      <c r="F837" s="2" t="n">
        <v>86.02</v>
      </c>
      <c r="G837" s="11" t="n">
        <v>1</v>
      </c>
    </row>
    <row r="838" customFormat="false" ht="12.75" hidden="false" customHeight="false" outlineLevel="0" collapsed="false">
      <c r="A838" s="1" t="n">
        <v>835</v>
      </c>
      <c r="B838" s="5" t="s">
        <v>10</v>
      </c>
      <c r="C838" s="6" t="s">
        <v>11</v>
      </c>
      <c r="D838" s="10" t="s">
        <v>840</v>
      </c>
      <c r="E838" s="2" t="n">
        <f aca="false">ROUND(F838*G838,2)</f>
        <v>180.64</v>
      </c>
      <c r="F838" s="2" t="n">
        <v>86.02</v>
      </c>
      <c r="G838" s="11" t="n">
        <v>2.1</v>
      </c>
    </row>
    <row r="839" customFormat="false" ht="12.75" hidden="false" customHeight="false" outlineLevel="0" collapsed="false">
      <c r="A839" s="1" t="n">
        <v>836</v>
      </c>
      <c r="B839" s="5" t="s">
        <v>10</v>
      </c>
      <c r="C839" s="6" t="s">
        <v>11</v>
      </c>
      <c r="D839" s="10" t="s">
        <v>841</v>
      </c>
      <c r="E839" s="2" t="n">
        <f aca="false">ROUND(F839*G839,2)</f>
        <v>670.96</v>
      </c>
      <c r="F839" s="2" t="n">
        <v>86.02</v>
      </c>
      <c r="G839" s="11" t="n">
        <v>7.8</v>
      </c>
    </row>
    <row r="840" customFormat="false" ht="12.75" hidden="false" customHeight="false" outlineLevel="0" collapsed="false">
      <c r="A840" s="1" t="n">
        <v>837</v>
      </c>
      <c r="B840" s="5" t="s">
        <v>10</v>
      </c>
      <c r="C840" s="6" t="s">
        <v>11</v>
      </c>
      <c r="D840" s="10" t="s">
        <v>842</v>
      </c>
      <c r="E840" s="2" t="n">
        <f aca="false">ROUND(F840*G840,2)</f>
        <v>498.92</v>
      </c>
      <c r="F840" s="2" t="n">
        <v>86.02</v>
      </c>
      <c r="G840" s="11" t="n">
        <v>5.8</v>
      </c>
    </row>
    <row r="841" customFormat="false" ht="12.75" hidden="false" customHeight="false" outlineLevel="0" collapsed="false">
      <c r="A841" s="1" t="n">
        <v>838</v>
      </c>
      <c r="B841" s="5" t="s">
        <v>10</v>
      </c>
      <c r="C841" s="6" t="s">
        <v>11</v>
      </c>
      <c r="D841" s="10" t="s">
        <v>843</v>
      </c>
      <c r="E841" s="2" t="n">
        <f aca="false">ROUND(F841*G841,2)</f>
        <v>326.88</v>
      </c>
      <c r="F841" s="2" t="n">
        <v>86.02</v>
      </c>
      <c r="G841" s="11" t="n">
        <v>3.8</v>
      </c>
    </row>
    <row r="842" customFormat="false" ht="12.75" hidden="false" customHeight="false" outlineLevel="0" collapsed="false">
      <c r="A842" s="1" t="n">
        <v>839</v>
      </c>
      <c r="B842" s="5" t="s">
        <v>10</v>
      </c>
      <c r="C842" s="6" t="s">
        <v>11</v>
      </c>
      <c r="D842" s="10" t="s">
        <v>844</v>
      </c>
      <c r="E842" s="2" t="n">
        <f aca="false">ROUND(F842*G842,2)</f>
        <v>610.74</v>
      </c>
      <c r="F842" s="2" t="n">
        <v>86.02</v>
      </c>
      <c r="G842" s="11" t="n">
        <v>7.1</v>
      </c>
    </row>
    <row r="843" customFormat="false" ht="12.75" hidden="false" customHeight="false" outlineLevel="0" collapsed="false">
      <c r="A843" s="1" t="n">
        <v>840</v>
      </c>
      <c r="B843" s="5" t="s">
        <v>10</v>
      </c>
      <c r="C843" s="6" t="s">
        <v>11</v>
      </c>
      <c r="D843" s="10" t="s">
        <v>845</v>
      </c>
      <c r="E843" s="2" t="n">
        <f aca="false">ROUND(F843*G843,2)</f>
        <v>567.73</v>
      </c>
      <c r="F843" s="2" t="n">
        <v>86.02</v>
      </c>
      <c r="G843" s="11" t="n">
        <v>6.6</v>
      </c>
    </row>
    <row r="844" customFormat="false" ht="12.75" hidden="false" customHeight="false" outlineLevel="0" collapsed="false">
      <c r="A844" s="1" t="n">
        <v>841</v>
      </c>
      <c r="B844" s="5" t="s">
        <v>10</v>
      </c>
      <c r="C844" s="6" t="s">
        <v>11</v>
      </c>
      <c r="D844" s="10" t="s">
        <v>846</v>
      </c>
      <c r="E844" s="2" t="n">
        <f aca="false">ROUND(F844*G844,2)</f>
        <v>481.71</v>
      </c>
      <c r="F844" s="2" t="n">
        <v>86.02</v>
      </c>
      <c r="G844" s="11" t="n">
        <v>5.6</v>
      </c>
    </row>
    <row r="845" customFormat="false" ht="12.75" hidden="false" customHeight="false" outlineLevel="0" collapsed="false">
      <c r="A845" s="1" t="n">
        <v>842</v>
      </c>
      <c r="B845" s="5" t="s">
        <v>10</v>
      </c>
      <c r="C845" s="6" t="s">
        <v>11</v>
      </c>
      <c r="D845" s="10" t="s">
        <v>847</v>
      </c>
      <c r="E845" s="2" t="n">
        <f aca="false">ROUND(F845*G845,2)</f>
        <v>206.45</v>
      </c>
      <c r="F845" s="2" t="n">
        <v>86.02</v>
      </c>
      <c r="G845" s="11" t="n">
        <v>2.4</v>
      </c>
    </row>
    <row r="846" customFormat="false" ht="12.75" hidden="false" customHeight="false" outlineLevel="0" collapsed="false">
      <c r="A846" s="1" t="n">
        <v>843</v>
      </c>
      <c r="B846" s="5" t="s">
        <v>10</v>
      </c>
      <c r="C846" s="6" t="s">
        <v>11</v>
      </c>
      <c r="D846" s="10" t="s">
        <v>848</v>
      </c>
      <c r="E846" s="2" t="n">
        <f aca="false">ROUND(F846*G846,2)</f>
        <v>137.63</v>
      </c>
      <c r="F846" s="2" t="n">
        <v>86.02</v>
      </c>
      <c r="G846" s="11" t="n">
        <v>1.6</v>
      </c>
    </row>
    <row r="847" customFormat="false" ht="12.75" hidden="false" customHeight="false" outlineLevel="0" collapsed="false">
      <c r="A847" s="1" t="n">
        <v>844</v>
      </c>
      <c r="B847" s="5" t="s">
        <v>10</v>
      </c>
      <c r="C847" s="6" t="s">
        <v>11</v>
      </c>
      <c r="D847" s="10" t="s">
        <v>849</v>
      </c>
      <c r="E847" s="2" t="n">
        <f aca="false">ROUND(F847*G847,2)</f>
        <v>232.25</v>
      </c>
      <c r="F847" s="2" t="n">
        <v>86.02</v>
      </c>
      <c r="G847" s="11" t="n">
        <v>2.7</v>
      </c>
    </row>
    <row r="848" customFormat="false" ht="12.75" hidden="false" customHeight="false" outlineLevel="0" collapsed="false">
      <c r="A848" s="1" t="n">
        <v>845</v>
      </c>
      <c r="B848" s="5" t="s">
        <v>10</v>
      </c>
      <c r="C848" s="6" t="s">
        <v>11</v>
      </c>
      <c r="D848" s="10" t="s">
        <v>850</v>
      </c>
      <c r="E848" s="2" t="n">
        <f aca="false">ROUND(F848*G848,2)</f>
        <v>412.9</v>
      </c>
      <c r="F848" s="2" t="n">
        <v>86.02</v>
      </c>
      <c r="G848" s="11" t="n">
        <v>4.8</v>
      </c>
    </row>
    <row r="849" customFormat="false" ht="12.75" hidden="false" customHeight="false" outlineLevel="0" collapsed="false">
      <c r="A849" s="1" t="n">
        <v>846</v>
      </c>
      <c r="B849" s="5" t="s">
        <v>10</v>
      </c>
      <c r="C849" s="6" t="s">
        <v>11</v>
      </c>
      <c r="D849" s="10" t="s">
        <v>851</v>
      </c>
      <c r="E849" s="2" t="n">
        <f aca="false">ROUND(F849*G849,2)</f>
        <v>412.9</v>
      </c>
      <c r="F849" s="2" t="n">
        <v>86.02</v>
      </c>
      <c r="G849" s="11" t="n">
        <v>4.8</v>
      </c>
    </row>
    <row r="850" customFormat="false" ht="12.75" hidden="false" customHeight="false" outlineLevel="0" collapsed="false">
      <c r="A850" s="1" t="n">
        <v>847</v>
      </c>
      <c r="B850" s="5" t="s">
        <v>10</v>
      </c>
      <c r="C850" s="6" t="s">
        <v>11</v>
      </c>
      <c r="D850" s="10" t="s">
        <v>852</v>
      </c>
      <c r="E850" s="2" t="n">
        <f aca="false">ROUND(F850*G850,2)</f>
        <v>283.87</v>
      </c>
      <c r="F850" s="2" t="n">
        <v>86.02</v>
      </c>
      <c r="G850" s="11" t="n">
        <v>3.3</v>
      </c>
    </row>
    <row r="851" customFormat="false" ht="12.75" hidden="false" customHeight="false" outlineLevel="0" collapsed="false">
      <c r="A851" s="1" t="n">
        <v>848</v>
      </c>
      <c r="B851" s="5" t="s">
        <v>10</v>
      </c>
      <c r="C851" s="6" t="s">
        <v>11</v>
      </c>
      <c r="D851" s="10" t="s">
        <v>853</v>
      </c>
      <c r="E851" s="2" t="n">
        <f aca="false">ROUND(F851*G851,2)</f>
        <v>68.82</v>
      </c>
      <c r="F851" s="2" t="n">
        <v>86.02</v>
      </c>
      <c r="G851" s="11" t="n">
        <v>0.8</v>
      </c>
    </row>
    <row r="852" customFormat="false" ht="12.75" hidden="false" customHeight="false" outlineLevel="0" collapsed="false">
      <c r="A852" s="1" t="n">
        <v>849</v>
      </c>
      <c r="B852" s="5" t="s">
        <v>10</v>
      </c>
      <c r="C852" s="6" t="s">
        <v>11</v>
      </c>
      <c r="D852" s="10" t="s">
        <v>854</v>
      </c>
      <c r="E852" s="2" t="n">
        <f aca="false">ROUND(F852*G852,2)</f>
        <v>619.34</v>
      </c>
      <c r="F852" s="2" t="n">
        <v>86.02</v>
      </c>
      <c r="G852" s="11" t="n">
        <v>7.2</v>
      </c>
    </row>
    <row r="853" customFormat="false" ht="12.75" hidden="false" customHeight="false" outlineLevel="0" collapsed="false">
      <c r="A853" s="1" t="n">
        <v>850</v>
      </c>
      <c r="B853" s="5" t="s">
        <v>10</v>
      </c>
      <c r="C853" s="6" t="s">
        <v>11</v>
      </c>
      <c r="D853" s="10" t="s">
        <v>855</v>
      </c>
      <c r="E853" s="2" t="n">
        <f aca="false">ROUND(F853*G853,2)</f>
        <v>180.64</v>
      </c>
      <c r="F853" s="2" t="n">
        <v>86.02</v>
      </c>
      <c r="G853" s="11" t="n">
        <v>2.1</v>
      </c>
    </row>
    <row r="854" customFormat="false" ht="12.75" hidden="false" customHeight="false" outlineLevel="0" collapsed="false">
      <c r="A854" s="1" t="n">
        <v>851</v>
      </c>
      <c r="B854" s="5" t="s">
        <v>10</v>
      </c>
      <c r="C854" s="6" t="s">
        <v>11</v>
      </c>
      <c r="D854" s="10" t="s">
        <v>856</v>
      </c>
      <c r="E854" s="2" t="n">
        <f aca="false">ROUND(F854*G854,2)</f>
        <v>206.45</v>
      </c>
      <c r="F854" s="2" t="n">
        <v>86.02</v>
      </c>
      <c r="G854" s="11" t="n">
        <v>2.4</v>
      </c>
    </row>
    <row r="855" customFormat="false" ht="12.75" hidden="false" customHeight="false" outlineLevel="0" collapsed="false">
      <c r="A855" s="1" t="n">
        <v>852</v>
      </c>
      <c r="B855" s="5" t="s">
        <v>10</v>
      </c>
      <c r="C855" s="6" t="s">
        <v>11</v>
      </c>
      <c r="D855" s="10" t="s">
        <v>857</v>
      </c>
      <c r="E855" s="2" t="n">
        <f aca="false">ROUND(F855*G855,2)</f>
        <v>172.04</v>
      </c>
      <c r="F855" s="2" t="n">
        <v>86.02</v>
      </c>
      <c r="G855" s="11" t="n">
        <v>2</v>
      </c>
    </row>
    <row r="856" customFormat="false" ht="12.75" hidden="false" customHeight="false" outlineLevel="0" collapsed="false">
      <c r="A856" s="1" t="n">
        <v>853</v>
      </c>
      <c r="B856" s="5" t="s">
        <v>10</v>
      </c>
      <c r="C856" s="6" t="s">
        <v>11</v>
      </c>
      <c r="D856" s="10" t="s">
        <v>858</v>
      </c>
      <c r="E856" s="2" t="n">
        <f aca="false">ROUND(F856*G856,2)</f>
        <v>344.08</v>
      </c>
      <c r="F856" s="2" t="n">
        <v>86.02</v>
      </c>
      <c r="G856" s="11" t="n">
        <v>4</v>
      </c>
    </row>
    <row r="857" customFormat="false" ht="12.75" hidden="false" customHeight="false" outlineLevel="0" collapsed="false">
      <c r="A857" s="1" t="n">
        <v>854</v>
      </c>
      <c r="B857" s="5" t="s">
        <v>10</v>
      </c>
      <c r="C857" s="6" t="s">
        <v>11</v>
      </c>
      <c r="D857" s="10" t="s">
        <v>859</v>
      </c>
      <c r="E857" s="2" t="n">
        <f aca="false">ROUND(F857*G857,2)</f>
        <v>172.04</v>
      </c>
      <c r="F857" s="2" t="n">
        <v>86.02</v>
      </c>
      <c r="G857" s="11" t="n">
        <v>2</v>
      </c>
    </row>
    <row r="858" customFormat="false" ht="12.75" hidden="false" customHeight="false" outlineLevel="0" collapsed="false">
      <c r="A858" s="1" t="n">
        <v>855</v>
      </c>
      <c r="B858" s="5" t="s">
        <v>10</v>
      </c>
      <c r="C858" s="6" t="s">
        <v>11</v>
      </c>
      <c r="D858" s="10" t="s">
        <v>860</v>
      </c>
      <c r="E858" s="2" t="n">
        <f aca="false">ROUND(F858*G858,2)</f>
        <v>103.22</v>
      </c>
      <c r="F858" s="2" t="n">
        <v>86.02</v>
      </c>
      <c r="G858" s="11" t="n">
        <v>1.2</v>
      </c>
    </row>
    <row r="859" customFormat="false" ht="12.75" hidden="false" customHeight="false" outlineLevel="0" collapsed="false">
      <c r="A859" s="1" t="n">
        <v>856</v>
      </c>
      <c r="B859" s="5" t="s">
        <v>10</v>
      </c>
      <c r="C859" s="6" t="s">
        <v>11</v>
      </c>
      <c r="D859" s="10" t="s">
        <v>861</v>
      </c>
      <c r="E859" s="2" t="n">
        <f aca="false">ROUND(F859*G859,2)</f>
        <v>206.45</v>
      </c>
      <c r="F859" s="2" t="n">
        <v>86.02</v>
      </c>
      <c r="G859" s="11" t="n">
        <v>2.4</v>
      </c>
    </row>
    <row r="860" customFormat="false" ht="12.75" hidden="false" customHeight="false" outlineLevel="0" collapsed="false">
      <c r="A860" s="1" t="n">
        <v>857</v>
      </c>
      <c r="B860" s="5" t="s">
        <v>10</v>
      </c>
      <c r="C860" s="6" t="s">
        <v>11</v>
      </c>
      <c r="D860" s="10" t="s">
        <v>862</v>
      </c>
      <c r="E860" s="2" t="n">
        <f aca="false">ROUND(F860*G860,2)</f>
        <v>137.63</v>
      </c>
      <c r="F860" s="2" t="n">
        <v>86.02</v>
      </c>
      <c r="G860" s="11" t="n">
        <v>1.6</v>
      </c>
    </row>
    <row r="861" customFormat="false" ht="12.75" hidden="false" customHeight="false" outlineLevel="0" collapsed="false">
      <c r="A861" s="1" t="n">
        <v>858</v>
      </c>
      <c r="B861" s="5" t="s">
        <v>10</v>
      </c>
      <c r="C861" s="6" t="s">
        <v>11</v>
      </c>
      <c r="D861" s="10" t="s">
        <v>863</v>
      </c>
      <c r="E861" s="2" t="n">
        <f aca="false">ROUND(F861*G861,2)</f>
        <v>344.08</v>
      </c>
      <c r="F861" s="2" t="n">
        <v>86.02</v>
      </c>
      <c r="G861" s="11" t="n">
        <v>4</v>
      </c>
    </row>
    <row r="862" customFormat="false" ht="12.75" hidden="false" customHeight="false" outlineLevel="0" collapsed="false">
      <c r="A862" s="1" t="n">
        <v>859</v>
      </c>
      <c r="B862" s="5" t="s">
        <v>10</v>
      </c>
      <c r="C862" s="6" t="s">
        <v>11</v>
      </c>
      <c r="D862" s="10" t="s">
        <v>864</v>
      </c>
      <c r="E862" s="2" t="n">
        <f aca="false">ROUND(F862*G862,2)</f>
        <v>447.3</v>
      </c>
      <c r="F862" s="2" t="n">
        <v>86.02</v>
      </c>
      <c r="G862" s="11" t="n">
        <v>5.2</v>
      </c>
    </row>
    <row r="863" customFormat="false" ht="12.75" hidden="false" customHeight="false" outlineLevel="0" collapsed="false">
      <c r="A863" s="1" t="n">
        <v>860</v>
      </c>
      <c r="B863" s="5" t="s">
        <v>10</v>
      </c>
      <c r="C863" s="6" t="s">
        <v>11</v>
      </c>
      <c r="D863" s="10" t="s">
        <v>865</v>
      </c>
      <c r="E863" s="2" t="n">
        <f aca="false">ROUND(F863*G863,2)</f>
        <v>464.51</v>
      </c>
      <c r="F863" s="2" t="n">
        <v>86.02</v>
      </c>
      <c r="G863" s="11" t="n">
        <v>5.4</v>
      </c>
    </row>
    <row r="864" customFormat="false" ht="12.75" hidden="false" customHeight="false" outlineLevel="0" collapsed="false">
      <c r="A864" s="1" t="n">
        <v>861</v>
      </c>
      <c r="B864" s="5" t="s">
        <v>10</v>
      </c>
      <c r="C864" s="6" t="s">
        <v>11</v>
      </c>
      <c r="D864" s="10" t="s">
        <v>866</v>
      </c>
      <c r="E864" s="2" t="n">
        <f aca="false">ROUND(F864*G864,2)</f>
        <v>619.34</v>
      </c>
      <c r="F864" s="2" t="n">
        <v>86.02</v>
      </c>
      <c r="G864" s="11" t="n">
        <v>7.2</v>
      </c>
    </row>
    <row r="865" customFormat="false" ht="12.75" hidden="false" customHeight="false" outlineLevel="0" collapsed="false">
      <c r="A865" s="1" t="n">
        <v>862</v>
      </c>
      <c r="B865" s="5" t="s">
        <v>10</v>
      </c>
      <c r="C865" s="6" t="s">
        <v>11</v>
      </c>
      <c r="D865" s="10" t="s">
        <v>867</v>
      </c>
      <c r="E865" s="2" t="n">
        <f aca="false">ROUND(F865*G865,2)</f>
        <v>619.34</v>
      </c>
      <c r="F865" s="2" t="n">
        <v>86.02</v>
      </c>
      <c r="G865" s="11" t="n">
        <v>7.2</v>
      </c>
    </row>
    <row r="866" customFormat="false" ht="12.75" hidden="false" customHeight="false" outlineLevel="0" collapsed="false">
      <c r="A866" s="1" t="n">
        <v>863</v>
      </c>
      <c r="B866" s="5" t="s">
        <v>10</v>
      </c>
      <c r="C866" s="6" t="s">
        <v>11</v>
      </c>
      <c r="D866" s="10" t="s">
        <v>868</v>
      </c>
      <c r="E866" s="2" t="n">
        <f aca="false">ROUND(F866*G866,2)</f>
        <v>412.9</v>
      </c>
      <c r="F866" s="2" t="n">
        <v>86.02</v>
      </c>
      <c r="G866" s="11" t="n">
        <v>4.8</v>
      </c>
    </row>
    <row r="867" customFormat="false" ht="12.75" hidden="false" customHeight="false" outlineLevel="0" collapsed="false">
      <c r="A867" s="1" t="n">
        <v>864</v>
      </c>
      <c r="B867" s="5" t="s">
        <v>10</v>
      </c>
      <c r="C867" s="6" t="s">
        <v>11</v>
      </c>
      <c r="D867" s="10" t="s">
        <v>869</v>
      </c>
      <c r="E867" s="2" t="n">
        <f aca="false">ROUND(F867*G867,2)</f>
        <v>619.34</v>
      </c>
      <c r="F867" s="2" t="n">
        <v>86.02</v>
      </c>
      <c r="G867" s="11" t="n">
        <v>7.2</v>
      </c>
    </row>
    <row r="868" customFormat="false" ht="12.75" hidden="false" customHeight="false" outlineLevel="0" collapsed="false">
      <c r="A868" s="1" t="n">
        <v>865</v>
      </c>
      <c r="B868" s="5" t="s">
        <v>10</v>
      </c>
      <c r="C868" s="6" t="s">
        <v>11</v>
      </c>
      <c r="D868" s="10" t="s">
        <v>870</v>
      </c>
      <c r="E868" s="2" t="n">
        <f aca="false">ROUND(F868*G868,2)</f>
        <v>223.65</v>
      </c>
      <c r="F868" s="2" t="n">
        <v>86.02</v>
      </c>
      <c r="G868" s="11" t="n">
        <v>2.6</v>
      </c>
    </row>
    <row r="869" customFormat="false" ht="12.75" hidden="false" customHeight="false" outlineLevel="0" collapsed="false">
      <c r="A869" s="1" t="n">
        <v>866</v>
      </c>
      <c r="B869" s="5" t="s">
        <v>10</v>
      </c>
      <c r="C869" s="6" t="s">
        <v>11</v>
      </c>
      <c r="D869" s="10" t="s">
        <v>871</v>
      </c>
      <c r="E869" s="2" t="n">
        <f aca="false">ROUND(F869*G869,2)</f>
        <v>137.63</v>
      </c>
      <c r="F869" s="2" t="n">
        <v>86.02</v>
      </c>
      <c r="G869" s="11" t="n">
        <v>1.6</v>
      </c>
    </row>
    <row r="870" customFormat="false" ht="12.75" hidden="false" customHeight="false" outlineLevel="0" collapsed="false">
      <c r="A870" s="1" t="n">
        <v>867</v>
      </c>
      <c r="B870" s="5" t="s">
        <v>10</v>
      </c>
      <c r="C870" s="6" t="s">
        <v>11</v>
      </c>
      <c r="D870" s="10" t="s">
        <v>872</v>
      </c>
      <c r="E870" s="2" t="n">
        <f aca="false">ROUND(F870*G870,2)</f>
        <v>275.26</v>
      </c>
      <c r="F870" s="2" t="n">
        <v>86.02</v>
      </c>
      <c r="G870" s="11" t="n">
        <v>3.2</v>
      </c>
    </row>
    <row r="871" customFormat="false" ht="12.75" hidden="false" customHeight="false" outlineLevel="0" collapsed="false">
      <c r="A871" s="1" t="n">
        <v>868</v>
      </c>
      <c r="B871" s="5" t="s">
        <v>10</v>
      </c>
      <c r="C871" s="6" t="s">
        <v>11</v>
      </c>
      <c r="D871" s="10" t="s">
        <v>873</v>
      </c>
      <c r="E871" s="2" t="n">
        <f aca="false">ROUND(F871*G871,2)</f>
        <v>344.08</v>
      </c>
      <c r="F871" s="2" t="n">
        <v>86.02</v>
      </c>
      <c r="G871" s="11" t="n">
        <v>4</v>
      </c>
    </row>
    <row r="872" customFormat="false" ht="12.75" hidden="false" customHeight="false" outlineLevel="0" collapsed="false">
      <c r="A872" s="1" t="n">
        <v>869</v>
      </c>
      <c r="B872" s="5" t="s">
        <v>10</v>
      </c>
      <c r="C872" s="6" t="s">
        <v>11</v>
      </c>
      <c r="D872" s="10" t="s">
        <v>874</v>
      </c>
      <c r="E872" s="2" t="n">
        <f aca="false">ROUND(F872*G872,2)</f>
        <v>550.53</v>
      </c>
      <c r="F872" s="2" t="n">
        <v>86.02</v>
      </c>
      <c r="G872" s="11" t="n">
        <v>6.4</v>
      </c>
    </row>
    <row r="873" customFormat="false" ht="12.75" hidden="false" customHeight="false" outlineLevel="0" collapsed="false">
      <c r="A873" s="1" t="n">
        <v>870</v>
      </c>
      <c r="B873" s="5" t="s">
        <v>10</v>
      </c>
      <c r="C873" s="6" t="s">
        <v>11</v>
      </c>
      <c r="D873" s="10" t="s">
        <v>875</v>
      </c>
      <c r="E873" s="2" t="n">
        <f aca="false">ROUND(F873*G873,2)</f>
        <v>206.45</v>
      </c>
      <c r="F873" s="2" t="n">
        <v>86.02</v>
      </c>
      <c r="G873" s="11" t="n">
        <v>2.4</v>
      </c>
    </row>
    <row r="874" customFormat="false" ht="12.75" hidden="false" customHeight="false" outlineLevel="0" collapsed="false">
      <c r="A874" s="1" t="n">
        <v>871</v>
      </c>
      <c r="B874" s="5" t="s">
        <v>10</v>
      </c>
      <c r="C874" s="6" t="s">
        <v>11</v>
      </c>
      <c r="D874" s="10" t="s">
        <v>876</v>
      </c>
      <c r="E874" s="2" t="n">
        <f aca="false">ROUND(F874*G874,2)</f>
        <v>206.45</v>
      </c>
      <c r="F874" s="2" t="n">
        <v>86.02</v>
      </c>
      <c r="G874" s="11" t="n">
        <v>2.4</v>
      </c>
    </row>
    <row r="875" customFormat="false" ht="12.75" hidden="false" customHeight="false" outlineLevel="0" collapsed="false">
      <c r="A875" s="1" t="n">
        <v>872</v>
      </c>
      <c r="B875" s="5" t="s">
        <v>10</v>
      </c>
      <c r="C875" s="6" t="s">
        <v>11</v>
      </c>
      <c r="D875" s="10" t="s">
        <v>877</v>
      </c>
      <c r="E875" s="2" t="n">
        <f aca="false">ROUND(F875*G875,2)</f>
        <v>344.08</v>
      </c>
      <c r="F875" s="2" t="n">
        <v>86.02</v>
      </c>
      <c r="G875" s="11" t="n">
        <v>4</v>
      </c>
    </row>
    <row r="876" customFormat="false" ht="12.75" hidden="false" customHeight="false" outlineLevel="0" collapsed="false">
      <c r="A876" s="1" t="n">
        <v>873</v>
      </c>
      <c r="B876" s="5" t="s">
        <v>10</v>
      </c>
      <c r="C876" s="6" t="s">
        <v>11</v>
      </c>
      <c r="D876" s="10" t="s">
        <v>878</v>
      </c>
      <c r="E876" s="2" t="n">
        <f aca="false">ROUND(F876*G876,2)</f>
        <v>550.53</v>
      </c>
      <c r="F876" s="2" t="n">
        <v>86.02</v>
      </c>
      <c r="G876" s="11" t="n">
        <v>6.4</v>
      </c>
    </row>
    <row r="877" customFormat="false" ht="12.75" hidden="false" customHeight="false" outlineLevel="0" collapsed="false">
      <c r="A877" s="1" t="n">
        <v>874</v>
      </c>
      <c r="B877" s="5" t="s">
        <v>10</v>
      </c>
      <c r="C877" s="6" t="s">
        <v>11</v>
      </c>
      <c r="D877" s="10" t="s">
        <v>879</v>
      </c>
      <c r="E877" s="2" t="n">
        <f aca="false">ROUND(F877*G877,2)</f>
        <v>34.41</v>
      </c>
      <c r="F877" s="2" t="n">
        <v>86.02</v>
      </c>
      <c r="G877" s="11" t="n">
        <v>0.4</v>
      </c>
    </row>
    <row r="878" customFormat="false" ht="12.75" hidden="false" customHeight="false" outlineLevel="0" collapsed="false">
      <c r="A878" s="1" t="n">
        <v>875</v>
      </c>
      <c r="B878" s="5" t="s">
        <v>10</v>
      </c>
      <c r="C878" s="6" t="s">
        <v>11</v>
      </c>
      <c r="D878" s="10" t="s">
        <v>880</v>
      </c>
      <c r="E878" s="2" t="n">
        <f aca="false">ROUND(F878*G878,2)</f>
        <v>232.25</v>
      </c>
      <c r="F878" s="2" t="n">
        <v>86.02</v>
      </c>
      <c r="G878" s="11" t="n">
        <v>2.7</v>
      </c>
    </row>
    <row r="879" customFormat="false" ht="12.75" hidden="false" customHeight="false" outlineLevel="0" collapsed="false">
      <c r="A879" s="1" t="n">
        <v>876</v>
      </c>
      <c r="B879" s="5" t="s">
        <v>10</v>
      </c>
      <c r="C879" s="6" t="s">
        <v>11</v>
      </c>
      <c r="D879" s="10" t="s">
        <v>881</v>
      </c>
      <c r="E879" s="2" t="n">
        <f aca="false">ROUND(F879*G879,2)</f>
        <v>344.08</v>
      </c>
      <c r="F879" s="2" t="n">
        <v>86.02</v>
      </c>
      <c r="G879" s="11" t="n">
        <v>4</v>
      </c>
    </row>
    <row r="880" customFormat="false" ht="12.75" hidden="false" customHeight="false" outlineLevel="0" collapsed="false">
      <c r="A880" s="1" t="n">
        <v>877</v>
      </c>
      <c r="B880" s="5" t="s">
        <v>10</v>
      </c>
      <c r="C880" s="6" t="s">
        <v>11</v>
      </c>
      <c r="D880" s="10" t="s">
        <v>882</v>
      </c>
      <c r="E880" s="2" t="n">
        <f aca="false">ROUND(F880*G880,2)</f>
        <v>344.08</v>
      </c>
      <c r="F880" s="2" t="n">
        <v>86.02</v>
      </c>
      <c r="G880" s="11" t="n">
        <v>4</v>
      </c>
    </row>
    <row r="881" customFormat="false" ht="12.75" hidden="false" customHeight="false" outlineLevel="0" collapsed="false">
      <c r="A881" s="1" t="n">
        <v>878</v>
      </c>
      <c r="B881" s="5" t="s">
        <v>10</v>
      </c>
      <c r="C881" s="6" t="s">
        <v>11</v>
      </c>
      <c r="D881" s="10" t="s">
        <v>883</v>
      </c>
      <c r="E881" s="2" t="n">
        <f aca="false">ROUND(F881*G881,2)</f>
        <v>688.16</v>
      </c>
      <c r="F881" s="2" t="n">
        <v>86.02</v>
      </c>
      <c r="G881" s="11" t="n">
        <v>8</v>
      </c>
    </row>
    <row r="882" customFormat="false" ht="12.75" hidden="false" customHeight="false" outlineLevel="0" collapsed="false">
      <c r="A882" s="1" t="n">
        <v>879</v>
      </c>
      <c r="B882" s="5" t="s">
        <v>10</v>
      </c>
      <c r="C882" s="6" t="s">
        <v>11</v>
      </c>
      <c r="D882" s="10" t="s">
        <v>884</v>
      </c>
      <c r="E882" s="2" t="n">
        <f aca="false">ROUND(F882*G882,2)</f>
        <v>309.67</v>
      </c>
      <c r="F882" s="2" t="n">
        <v>86.02</v>
      </c>
      <c r="G882" s="11" t="n">
        <v>3.6</v>
      </c>
    </row>
    <row r="883" customFormat="false" ht="12.75" hidden="false" customHeight="false" outlineLevel="0" collapsed="false">
      <c r="A883" s="1" t="n">
        <v>880</v>
      </c>
      <c r="B883" s="5" t="s">
        <v>10</v>
      </c>
      <c r="C883" s="6" t="s">
        <v>11</v>
      </c>
      <c r="D883" s="10" t="s">
        <v>885</v>
      </c>
      <c r="E883" s="2" t="n">
        <f aca="false">ROUND(F883*G883,2)</f>
        <v>232.25</v>
      </c>
      <c r="F883" s="2" t="n">
        <v>86.02</v>
      </c>
      <c r="G883" s="11" t="n">
        <v>2.7</v>
      </c>
    </row>
    <row r="884" customFormat="false" ht="12.75" hidden="false" customHeight="false" outlineLevel="0" collapsed="false">
      <c r="A884" s="1" t="n">
        <v>881</v>
      </c>
      <c r="B884" s="5" t="s">
        <v>10</v>
      </c>
      <c r="C884" s="6" t="s">
        <v>11</v>
      </c>
      <c r="D884" s="10" t="s">
        <v>886</v>
      </c>
      <c r="E884" s="2" t="n">
        <f aca="false">ROUND(F884*G884,2)</f>
        <v>77.42</v>
      </c>
      <c r="F884" s="2" t="n">
        <v>86.02</v>
      </c>
      <c r="G884" s="11" t="n">
        <v>0.9</v>
      </c>
    </row>
    <row r="885" customFormat="false" ht="12.75" hidden="false" customHeight="false" outlineLevel="0" collapsed="false">
      <c r="A885" s="1" t="n">
        <v>882</v>
      </c>
      <c r="B885" s="5" t="s">
        <v>10</v>
      </c>
      <c r="C885" s="6" t="s">
        <v>11</v>
      </c>
      <c r="D885" s="10" t="s">
        <v>887</v>
      </c>
      <c r="E885" s="2" t="n">
        <f aca="false">ROUND(F885*G885,2)</f>
        <v>240.86</v>
      </c>
      <c r="F885" s="2" t="n">
        <v>86.02</v>
      </c>
      <c r="G885" s="11" t="n">
        <v>2.8</v>
      </c>
    </row>
    <row r="886" customFormat="false" ht="12.75" hidden="false" customHeight="false" outlineLevel="0" collapsed="false">
      <c r="A886" s="1" t="n">
        <v>883</v>
      </c>
      <c r="B886" s="5" t="s">
        <v>10</v>
      </c>
      <c r="C886" s="6" t="s">
        <v>11</v>
      </c>
      <c r="D886" s="10" t="s">
        <v>888</v>
      </c>
      <c r="E886" s="2" t="n">
        <f aca="false">ROUND(F886*G886,2)</f>
        <v>215.05</v>
      </c>
      <c r="F886" s="2" t="n">
        <v>86.02</v>
      </c>
      <c r="G886" s="11" t="n">
        <v>2.5</v>
      </c>
    </row>
    <row r="887" customFormat="false" ht="12.75" hidden="false" customHeight="false" outlineLevel="0" collapsed="false">
      <c r="A887" s="1" t="n">
        <v>884</v>
      </c>
      <c r="B887" s="5" t="s">
        <v>10</v>
      </c>
      <c r="C887" s="6" t="s">
        <v>11</v>
      </c>
      <c r="D887" s="10" t="s">
        <v>889</v>
      </c>
      <c r="E887" s="2" t="n">
        <f aca="false">ROUND(F887*G887,2)</f>
        <v>292.47</v>
      </c>
      <c r="F887" s="2" t="n">
        <v>86.02</v>
      </c>
      <c r="G887" s="11" t="n">
        <v>3.4</v>
      </c>
    </row>
    <row r="888" customFormat="false" ht="12.75" hidden="false" customHeight="false" outlineLevel="0" collapsed="false">
      <c r="A888" s="1" t="n">
        <v>885</v>
      </c>
      <c r="B888" s="5" t="s">
        <v>10</v>
      </c>
      <c r="C888" s="6" t="s">
        <v>11</v>
      </c>
      <c r="D888" s="10" t="s">
        <v>890</v>
      </c>
      <c r="E888" s="2" t="n">
        <f aca="false">ROUND(F888*G888,2)</f>
        <v>212.47</v>
      </c>
      <c r="F888" s="2" t="n">
        <v>86.02</v>
      </c>
      <c r="G888" s="11" t="n">
        <v>2.47</v>
      </c>
    </row>
    <row r="889" customFormat="false" ht="12.75" hidden="false" customHeight="false" outlineLevel="0" collapsed="false">
      <c r="A889" s="1" t="n">
        <v>886</v>
      </c>
      <c r="B889" s="5" t="s">
        <v>10</v>
      </c>
      <c r="C889" s="6" t="s">
        <v>11</v>
      </c>
      <c r="D889" s="10" t="s">
        <v>891</v>
      </c>
      <c r="E889" s="2" t="n">
        <f aca="false">ROUND(F889*G889,2)</f>
        <v>103.22</v>
      </c>
      <c r="F889" s="2" t="n">
        <v>86.02</v>
      </c>
      <c r="G889" s="11" t="n">
        <v>1.2</v>
      </c>
    </row>
    <row r="890" customFormat="false" ht="12.75" hidden="false" customHeight="false" outlineLevel="0" collapsed="false">
      <c r="A890" s="1" t="n">
        <v>887</v>
      </c>
      <c r="B890" s="5" t="s">
        <v>10</v>
      </c>
      <c r="C890" s="6" t="s">
        <v>11</v>
      </c>
      <c r="D890" s="10" t="s">
        <v>892</v>
      </c>
      <c r="E890" s="2" t="n">
        <f aca="false">ROUND(F890*G890,2)</f>
        <v>154.84</v>
      </c>
      <c r="F890" s="2" t="n">
        <v>86.02</v>
      </c>
      <c r="G890" s="11" t="n">
        <v>1.8</v>
      </c>
    </row>
    <row r="891" customFormat="false" ht="12.75" hidden="false" customHeight="false" outlineLevel="0" collapsed="false">
      <c r="A891" s="1" t="n">
        <v>888</v>
      </c>
      <c r="B891" s="5" t="s">
        <v>10</v>
      </c>
      <c r="C891" s="6" t="s">
        <v>11</v>
      </c>
      <c r="D891" s="10" t="s">
        <v>893</v>
      </c>
      <c r="E891" s="2" t="n">
        <f aca="false">ROUND(F891*G891,2)</f>
        <v>361.28</v>
      </c>
      <c r="F891" s="2" t="n">
        <v>86.02</v>
      </c>
      <c r="G891" s="11" t="n">
        <v>4.2</v>
      </c>
    </row>
    <row r="892" customFormat="false" ht="12.75" hidden="false" customHeight="false" outlineLevel="0" collapsed="false">
      <c r="A892" s="1" t="n">
        <v>889</v>
      </c>
      <c r="B892" s="5" t="s">
        <v>10</v>
      </c>
      <c r="C892" s="6" t="s">
        <v>11</v>
      </c>
      <c r="D892" s="10" t="s">
        <v>894</v>
      </c>
      <c r="E892" s="2" t="n">
        <f aca="false">ROUND(F892*G892,2)</f>
        <v>602.14</v>
      </c>
      <c r="F892" s="2" t="n">
        <v>86.02</v>
      </c>
      <c r="G892" s="11" t="n">
        <v>7</v>
      </c>
    </row>
    <row r="893" customFormat="false" ht="12.75" hidden="false" customHeight="false" outlineLevel="0" collapsed="false">
      <c r="A893" s="1" t="n">
        <v>890</v>
      </c>
      <c r="B893" s="5" t="s">
        <v>10</v>
      </c>
      <c r="C893" s="6" t="s">
        <v>11</v>
      </c>
      <c r="D893" s="10" t="s">
        <v>895</v>
      </c>
      <c r="E893" s="2" t="n">
        <f aca="false">ROUND(F893*G893,2)</f>
        <v>464.51</v>
      </c>
      <c r="F893" s="2" t="n">
        <v>86.02</v>
      </c>
      <c r="G893" s="11" t="n">
        <v>5.4</v>
      </c>
    </row>
    <row r="894" customFormat="false" ht="12.75" hidden="false" customHeight="false" outlineLevel="0" collapsed="false">
      <c r="A894" s="1" t="n">
        <v>891</v>
      </c>
      <c r="B894" s="5" t="s">
        <v>10</v>
      </c>
      <c r="C894" s="6" t="s">
        <v>11</v>
      </c>
      <c r="D894" s="10" t="s">
        <v>896</v>
      </c>
      <c r="E894" s="2" t="n">
        <f aca="false">ROUND(F894*G894,2)</f>
        <v>232.25</v>
      </c>
      <c r="F894" s="2" t="n">
        <v>86.02</v>
      </c>
      <c r="G894" s="11" t="n">
        <v>2.7</v>
      </c>
    </row>
    <row r="895" customFormat="false" ht="12.75" hidden="false" customHeight="false" outlineLevel="0" collapsed="false">
      <c r="A895" s="1" t="n">
        <v>892</v>
      </c>
      <c r="B895" s="5" t="s">
        <v>10</v>
      </c>
      <c r="C895" s="6" t="s">
        <v>11</v>
      </c>
      <c r="D895" s="10" t="s">
        <v>897</v>
      </c>
      <c r="E895" s="2" t="n">
        <f aca="false">ROUND(F895*G895,2)</f>
        <v>696.76</v>
      </c>
      <c r="F895" s="2" t="n">
        <v>86.02</v>
      </c>
      <c r="G895" s="11" t="n">
        <v>8.1</v>
      </c>
    </row>
    <row r="896" customFormat="false" ht="12.75" hidden="false" customHeight="false" outlineLevel="0" collapsed="false">
      <c r="A896" s="1" t="n">
        <v>893</v>
      </c>
      <c r="B896" s="5" t="s">
        <v>10</v>
      </c>
      <c r="C896" s="6" t="s">
        <v>11</v>
      </c>
      <c r="D896" s="10" t="s">
        <v>898</v>
      </c>
      <c r="E896" s="2" t="n">
        <f aca="false">ROUND(F896*G896,2)</f>
        <v>112.69</v>
      </c>
      <c r="F896" s="2" t="n">
        <v>86.02</v>
      </c>
      <c r="G896" s="11" t="n">
        <v>1.31</v>
      </c>
    </row>
    <row r="897" customFormat="false" ht="12.75" hidden="false" customHeight="false" outlineLevel="0" collapsed="false">
      <c r="A897" s="1" t="n">
        <v>894</v>
      </c>
      <c r="B897" s="5" t="s">
        <v>10</v>
      </c>
      <c r="C897" s="6" t="s">
        <v>11</v>
      </c>
      <c r="D897" s="10" t="s">
        <v>899</v>
      </c>
      <c r="E897" s="2" t="n">
        <f aca="false">ROUND(F897*G897,2)</f>
        <v>449.88</v>
      </c>
      <c r="F897" s="2" t="n">
        <v>86.02</v>
      </c>
      <c r="G897" s="11" t="n">
        <v>5.23</v>
      </c>
    </row>
    <row r="898" customFormat="false" ht="12.75" hidden="false" customHeight="false" outlineLevel="0" collapsed="false">
      <c r="A898" s="1" t="n">
        <v>895</v>
      </c>
      <c r="B898" s="5" t="s">
        <v>10</v>
      </c>
      <c r="C898" s="6" t="s">
        <v>11</v>
      </c>
      <c r="D898" s="10" t="s">
        <v>900</v>
      </c>
      <c r="E898" s="2" t="n">
        <f aca="false">ROUND(F898*G898,2)</f>
        <v>335.48</v>
      </c>
      <c r="F898" s="2" t="n">
        <v>86.02</v>
      </c>
      <c r="G898" s="11" t="n">
        <v>3.9</v>
      </c>
    </row>
    <row r="899" customFormat="false" ht="12.75" hidden="false" customHeight="false" outlineLevel="0" collapsed="false">
      <c r="A899" s="1" t="n">
        <v>896</v>
      </c>
      <c r="B899" s="5" t="s">
        <v>10</v>
      </c>
      <c r="C899" s="6" t="s">
        <v>11</v>
      </c>
      <c r="D899" s="10" t="s">
        <v>901</v>
      </c>
      <c r="E899" s="2" t="n">
        <f aca="false">ROUND(F899*G899,2)</f>
        <v>154.84</v>
      </c>
      <c r="F899" s="2" t="n">
        <v>86.02</v>
      </c>
      <c r="G899" s="11" t="n">
        <v>1.8</v>
      </c>
    </row>
    <row r="900" customFormat="false" ht="12.75" hidden="false" customHeight="false" outlineLevel="0" collapsed="false">
      <c r="A900" s="1" t="n">
        <v>897</v>
      </c>
      <c r="B900" s="5" t="s">
        <v>10</v>
      </c>
      <c r="C900" s="6" t="s">
        <v>11</v>
      </c>
      <c r="D900" s="10" t="s">
        <v>902</v>
      </c>
      <c r="E900" s="2" t="n">
        <f aca="false">ROUND(F900*G900,2)</f>
        <v>227.95</v>
      </c>
      <c r="F900" s="2" t="n">
        <v>86.02</v>
      </c>
      <c r="G900" s="11" t="n">
        <v>2.65</v>
      </c>
    </row>
    <row r="901" customFormat="false" ht="12.75" hidden="false" customHeight="false" outlineLevel="0" collapsed="false">
      <c r="A901" s="1" t="n">
        <v>898</v>
      </c>
      <c r="B901" s="5" t="s">
        <v>10</v>
      </c>
      <c r="C901" s="6" t="s">
        <v>11</v>
      </c>
      <c r="D901" s="10" t="s">
        <v>903</v>
      </c>
      <c r="E901" s="2" t="n">
        <f aca="false">ROUND(F901*G901,2)</f>
        <v>212.47</v>
      </c>
      <c r="F901" s="2" t="n">
        <v>86.02</v>
      </c>
      <c r="G901" s="11" t="n">
        <v>2.47</v>
      </c>
    </row>
    <row r="902" customFormat="false" ht="12.75" hidden="false" customHeight="false" outlineLevel="0" collapsed="false">
      <c r="A902" s="1" t="n">
        <v>899</v>
      </c>
      <c r="B902" s="5" t="s">
        <v>10</v>
      </c>
      <c r="C902" s="6" t="s">
        <v>11</v>
      </c>
      <c r="D902" s="10" t="s">
        <v>904</v>
      </c>
      <c r="E902" s="2" t="n">
        <f aca="false">ROUND(F902*G902,2)</f>
        <v>120.43</v>
      </c>
      <c r="F902" s="2" t="n">
        <v>86.02</v>
      </c>
      <c r="G902" s="11" t="n">
        <v>1.4</v>
      </c>
    </row>
    <row r="903" customFormat="false" ht="12.75" hidden="false" customHeight="false" outlineLevel="0" collapsed="false">
      <c r="A903" s="1" t="n">
        <v>900</v>
      </c>
      <c r="B903" s="5" t="s">
        <v>10</v>
      </c>
      <c r="C903" s="6" t="s">
        <v>11</v>
      </c>
      <c r="D903" s="10" t="s">
        <v>905</v>
      </c>
      <c r="E903" s="2" t="n">
        <f aca="false">ROUND(F903*G903,2)</f>
        <v>275.26</v>
      </c>
      <c r="F903" s="2" t="n">
        <v>86.02</v>
      </c>
      <c r="G903" s="11" t="n">
        <v>3.2</v>
      </c>
    </row>
    <row r="904" customFormat="false" ht="12.75" hidden="false" customHeight="false" outlineLevel="0" collapsed="false">
      <c r="A904" s="1" t="n">
        <v>901</v>
      </c>
      <c r="B904" s="5" t="s">
        <v>10</v>
      </c>
      <c r="C904" s="6" t="s">
        <v>11</v>
      </c>
      <c r="D904" s="10" t="s">
        <v>906</v>
      </c>
      <c r="E904" s="2" t="n">
        <f aca="false">ROUND(F904*G904,2)</f>
        <v>43.01</v>
      </c>
      <c r="F904" s="2" t="n">
        <v>86.02</v>
      </c>
      <c r="G904" s="11" t="n">
        <v>0.5</v>
      </c>
    </row>
    <row r="905" customFormat="false" ht="12.75" hidden="false" customHeight="false" outlineLevel="0" collapsed="false">
      <c r="A905" s="1" t="n">
        <v>902</v>
      </c>
      <c r="B905" s="5" t="s">
        <v>10</v>
      </c>
      <c r="C905" s="6" t="s">
        <v>11</v>
      </c>
      <c r="D905" s="10" t="s">
        <v>907</v>
      </c>
      <c r="E905" s="2" t="n">
        <f aca="false">ROUND(F905*G905,2)</f>
        <v>60.21</v>
      </c>
      <c r="F905" s="2" t="n">
        <v>86.02</v>
      </c>
      <c r="G905" s="11" t="n">
        <v>0.7</v>
      </c>
    </row>
    <row r="906" customFormat="false" ht="12.75" hidden="false" customHeight="false" outlineLevel="0" collapsed="false">
      <c r="A906" s="1" t="n">
        <v>903</v>
      </c>
      <c r="B906" s="5" t="s">
        <v>10</v>
      </c>
      <c r="C906" s="6" t="s">
        <v>11</v>
      </c>
      <c r="D906" s="10" t="s">
        <v>908</v>
      </c>
      <c r="E906" s="2" t="n">
        <f aca="false">ROUND(F906*G906,2)</f>
        <v>206.45</v>
      </c>
      <c r="F906" s="2" t="n">
        <v>86.02</v>
      </c>
      <c r="G906" s="11" t="n">
        <v>2.4</v>
      </c>
    </row>
    <row r="907" customFormat="false" ht="12.75" hidden="false" customHeight="false" outlineLevel="0" collapsed="false">
      <c r="A907" s="1" t="n">
        <v>904</v>
      </c>
      <c r="B907" s="5" t="s">
        <v>10</v>
      </c>
      <c r="C907" s="6" t="s">
        <v>11</v>
      </c>
      <c r="D907" s="10" t="s">
        <v>909</v>
      </c>
      <c r="E907" s="2" t="n">
        <f aca="false">ROUND(F907*G907,2)</f>
        <v>94.62</v>
      </c>
      <c r="F907" s="2" t="n">
        <v>86.02</v>
      </c>
      <c r="G907" s="11" t="n">
        <v>1.1</v>
      </c>
    </row>
    <row r="908" customFormat="false" ht="12.75" hidden="false" customHeight="false" outlineLevel="0" collapsed="false">
      <c r="A908" s="1" t="n">
        <v>905</v>
      </c>
      <c r="B908" s="5" t="s">
        <v>10</v>
      </c>
      <c r="C908" s="6" t="s">
        <v>11</v>
      </c>
      <c r="D908" s="10" t="s">
        <v>910</v>
      </c>
      <c r="E908" s="2" t="n">
        <f aca="false">ROUND(F908*G908,2)</f>
        <v>206.45</v>
      </c>
      <c r="F908" s="2" t="n">
        <v>86.02</v>
      </c>
      <c r="G908" s="11" t="n">
        <v>2.4</v>
      </c>
    </row>
    <row r="909" customFormat="false" ht="12.75" hidden="false" customHeight="false" outlineLevel="0" collapsed="false">
      <c r="A909" s="1" t="n">
        <v>906</v>
      </c>
      <c r="B909" s="5" t="s">
        <v>10</v>
      </c>
      <c r="C909" s="6" t="s">
        <v>11</v>
      </c>
      <c r="D909" s="10" t="s">
        <v>911</v>
      </c>
      <c r="E909" s="2" t="n">
        <f aca="false">ROUND(F909*G909,2)</f>
        <v>258.06</v>
      </c>
      <c r="F909" s="2" t="n">
        <v>86.02</v>
      </c>
      <c r="G909" s="11" t="n">
        <v>3</v>
      </c>
    </row>
    <row r="910" customFormat="false" ht="12.75" hidden="false" customHeight="false" outlineLevel="0" collapsed="false">
      <c r="A910" s="1" t="n">
        <v>907</v>
      </c>
      <c r="B910" s="5" t="s">
        <v>10</v>
      </c>
      <c r="C910" s="6" t="s">
        <v>11</v>
      </c>
      <c r="D910" s="10" t="s">
        <v>912</v>
      </c>
      <c r="E910" s="2" t="n">
        <f aca="false">ROUND(F910*G910,2)</f>
        <v>103.22</v>
      </c>
      <c r="F910" s="2" t="n">
        <v>86.02</v>
      </c>
      <c r="G910" s="11" t="n">
        <v>1.2</v>
      </c>
    </row>
    <row r="911" customFormat="false" ht="12.75" hidden="false" customHeight="false" outlineLevel="0" collapsed="false">
      <c r="A911" s="1" t="n">
        <v>908</v>
      </c>
      <c r="B911" s="5" t="s">
        <v>10</v>
      </c>
      <c r="C911" s="6" t="s">
        <v>11</v>
      </c>
      <c r="D911" s="10" t="s">
        <v>913</v>
      </c>
      <c r="E911" s="2" t="n">
        <f aca="false">ROUND(F911*G911,2)</f>
        <v>258.06</v>
      </c>
      <c r="F911" s="2" t="n">
        <v>86.02</v>
      </c>
      <c r="G911" s="11" t="n">
        <v>3</v>
      </c>
    </row>
    <row r="912" customFormat="false" ht="12.75" hidden="false" customHeight="false" outlineLevel="0" collapsed="false">
      <c r="A912" s="1" t="n">
        <v>909</v>
      </c>
      <c r="B912" s="5" t="s">
        <v>10</v>
      </c>
      <c r="C912" s="6" t="s">
        <v>11</v>
      </c>
      <c r="D912" s="10" t="s">
        <v>914</v>
      </c>
      <c r="E912" s="2" t="n">
        <f aca="false">ROUND(F912*G912,2)</f>
        <v>412.9</v>
      </c>
      <c r="F912" s="2" t="n">
        <v>86.02</v>
      </c>
      <c r="G912" s="11" t="n">
        <v>4.8</v>
      </c>
    </row>
    <row r="913" customFormat="false" ht="12.75" hidden="false" customHeight="false" outlineLevel="0" collapsed="false">
      <c r="A913" s="1" t="n">
        <v>910</v>
      </c>
      <c r="B913" s="5" t="s">
        <v>10</v>
      </c>
      <c r="C913" s="6" t="s">
        <v>11</v>
      </c>
      <c r="D913" s="10" t="s">
        <v>915</v>
      </c>
      <c r="E913" s="2" t="n">
        <f aca="false">ROUND(F913*G913,2)</f>
        <v>258.06</v>
      </c>
      <c r="F913" s="2" t="n">
        <v>86.02</v>
      </c>
      <c r="G913" s="11" t="n">
        <v>3</v>
      </c>
    </row>
    <row r="914" customFormat="false" ht="12.75" hidden="false" customHeight="false" outlineLevel="0" collapsed="false">
      <c r="A914" s="1" t="n">
        <v>911</v>
      </c>
      <c r="B914" s="5" t="s">
        <v>10</v>
      </c>
      <c r="C914" s="6" t="s">
        <v>11</v>
      </c>
      <c r="D914" s="10" t="s">
        <v>916</v>
      </c>
      <c r="E914" s="2" t="n">
        <f aca="false">ROUND(F914*G914,2)</f>
        <v>387.09</v>
      </c>
      <c r="F914" s="2" t="n">
        <v>86.02</v>
      </c>
      <c r="G914" s="11" t="n">
        <v>4.5</v>
      </c>
    </row>
    <row r="915" customFormat="false" ht="12.75" hidden="false" customHeight="false" outlineLevel="0" collapsed="false">
      <c r="A915" s="1" t="n">
        <v>912</v>
      </c>
      <c r="B915" s="5" t="s">
        <v>10</v>
      </c>
      <c r="C915" s="6" t="s">
        <v>11</v>
      </c>
      <c r="D915" s="10" t="s">
        <v>917</v>
      </c>
      <c r="E915" s="2" t="n">
        <f aca="false">ROUND(F915*G915,2)</f>
        <v>387.09</v>
      </c>
      <c r="F915" s="2" t="n">
        <v>86.02</v>
      </c>
      <c r="G915" s="11" t="n">
        <v>4.5</v>
      </c>
    </row>
    <row r="916" customFormat="false" ht="12.75" hidden="false" customHeight="false" outlineLevel="0" collapsed="false">
      <c r="A916" s="1" t="n">
        <v>913</v>
      </c>
      <c r="B916" s="5" t="s">
        <v>10</v>
      </c>
      <c r="C916" s="6" t="s">
        <v>11</v>
      </c>
      <c r="D916" s="10" t="s">
        <v>918</v>
      </c>
      <c r="E916" s="2" t="n">
        <f aca="false">ROUND(F916*G916,2)</f>
        <v>266.66</v>
      </c>
      <c r="F916" s="2" t="n">
        <v>86.02</v>
      </c>
      <c r="G916" s="11" t="n">
        <v>3.1</v>
      </c>
    </row>
    <row r="917" customFormat="false" ht="12.75" hidden="false" customHeight="false" outlineLevel="0" collapsed="false">
      <c r="A917" s="1" t="n">
        <v>914</v>
      </c>
      <c r="B917" s="5" t="s">
        <v>10</v>
      </c>
      <c r="C917" s="6" t="s">
        <v>11</v>
      </c>
      <c r="D917" s="10" t="s">
        <v>919</v>
      </c>
      <c r="E917" s="2" t="n">
        <f aca="false">ROUND(F917*G917,2)</f>
        <v>206.45</v>
      </c>
      <c r="F917" s="2" t="n">
        <v>86.02</v>
      </c>
      <c r="G917" s="11" t="n">
        <v>2.4</v>
      </c>
    </row>
    <row r="918" customFormat="false" ht="12.75" hidden="false" customHeight="false" outlineLevel="0" collapsed="false">
      <c r="A918" s="1" t="n">
        <v>915</v>
      </c>
      <c r="B918" s="5" t="s">
        <v>10</v>
      </c>
      <c r="C918" s="6" t="s">
        <v>11</v>
      </c>
      <c r="D918" s="10" t="s">
        <v>920</v>
      </c>
      <c r="E918" s="2" t="n">
        <f aca="false">ROUND(F918*G918,2)</f>
        <v>154.84</v>
      </c>
      <c r="F918" s="2" t="n">
        <v>86.02</v>
      </c>
      <c r="G918" s="11" t="n">
        <v>1.8</v>
      </c>
    </row>
    <row r="919" customFormat="false" ht="12.75" hidden="false" customHeight="false" outlineLevel="0" collapsed="false">
      <c r="A919" s="1" t="n">
        <v>916</v>
      </c>
      <c r="B919" s="5" t="s">
        <v>10</v>
      </c>
      <c r="C919" s="6" t="s">
        <v>11</v>
      </c>
      <c r="D919" s="10" t="s">
        <v>921</v>
      </c>
      <c r="E919" s="2" t="n">
        <f aca="false">ROUND(F919*G919,2)</f>
        <v>154.84</v>
      </c>
      <c r="F919" s="2" t="n">
        <v>86.02</v>
      </c>
      <c r="G919" s="11" t="n">
        <v>1.8</v>
      </c>
    </row>
    <row r="920" customFormat="false" ht="12.75" hidden="false" customHeight="false" outlineLevel="0" collapsed="false">
      <c r="A920" s="1" t="n">
        <v>917</v>
      </c>
      <c r="B920" s="5" t="s">
        <v>10</v>
      </c>
      <c r="C920" s="6" t="s">
        <v>11</v>
      </c>
      <c r="D920" s="10" t="s">
        <v>922</v>
      </c>
      <c r="E920" s="2" t="n">
        <f aca="false">ROUND(F920*G920,2)</f>
        <v>275.26</v>
      </c>
      <c r="F920" s="2" t="n">
        <v>86.02</v>
      </c>
      <c r="G920" s="11" t="n">
        <v>3.2</v>
      </c>
    </row>
    <row r="921" customFormat="false" ht="12.75" hidden="false" customHeight="false" outlineLevel="0" collapsed="false">
      <c r="A921" s="1" t="n">
        <v>918</v>
      </c>
      <c r="B921" s="5" t="s">
        <v>10</v>
      </c>
      <c r="C921" s="6" t="s">
        <v>11</v>
      </c>
      <c r="D921" s="10" t="s">
        <v>923</v>
      </c>
      <c r="E921" s="2" t="n">
        <f aca="false">ROUND(F921*G921,2)</f>
        <v>464.51</v>
      </c>
      <c r="F921" s="2" t="n">
        <v>86.02</v>
      </c>
      <c r="G921" s="11" t="n">
        <v>5.4</v>
      </c>
    </row>
    <row r="922" customFormat="false" ht="12.75" hidden="false" customHeight="false" outlineLevel="0" collapsed="false">
      <c r="A922" s="1" t="n">
        <v>919</v>
      </c>
      <c r="B922" s="5" t="s">
        <v>10</v>
      </c>
      <c r="C922" s="6" t="s">
        <v>11</v>
      </c>
      <c r="D922" s="10" t="s">
        <v>924</v>
      </c>
      <c r="E922" s="2" t="n">
        <f aca="false">ROUND(F922*G922,2)</f>
        <v>206.45</v>
      </c>
      <c r="F922" s="2" t="n">
        <v>86.02</v>
      </c>
      <c r="G922" s="11" t="n">
        <v>2.4</v>
      </c>
    </row>
    <row r="923" customFormat="false" ht="12.75" hidden="false" customHeight="false" outlineLevel="0" collapsed="false">
      <c r="A923" s="1" t="n">
        <v>920</v>
      </c>
      <c r="B923" s="5" t="s">
        <v>10</v>
      </c>
      <c r="C923" s="6" t="s">
        <v>11</v>
      </c>
      <c r="D923" s="10" t="s">
        <v>925</v>
      </c>
      <c r="E923" s="2" t="n">
        <f aca="false">ROUND(F923*G923,2)</f>
        <v>206.45</v>
      </c>
      <c r="F923" s="2" t="n">
        <v>86.02</v>
      </c>
      <c r="G923" s="11" t="n">
        <v>2.4</v>
      </c>
    </row>
    <row r="924" customFormat="false" ht="12.75" hidden="false" customHeight="false" outlineLevel="0" collapsed="false">
      <c r="A924" s="1" t="n">
        <v>921</v>
      </c>
      <c r="B924" s="5" t="s">
        <v>10</v>
      </c>
      <c r="C924" s="6" t="s">
        <v>11</v>
      </c>
      <c r="D924" s="10" t="s">
        <v>926</v>
      </c>
      <c r="E924" s="2" t="n">
        <f aca="false">ROUND(F924*G924,2)</f>
        <v>394.83</v>
      </c>
      <c r="F924" s="2" t="n">
        <v>86.02</v>
      </c>
      <c r="G924" s="11" t="n">
        <v>4.59</v>
      </c>
    </row>
    <row r="925" customFormat="false" ht="12.75" hidden="false" customHeight="false" outlineLevel="0" collapsed="false">
      <c r="A925" s="1" t="n">
        <v>922</v>
      </c>
      <c r="B925" s="5" t="s">
        <v>10</v>
      </c>
      <c r="C925" s="6" t="s">
        <v>11</v>
      </c>
      <c r="D925" s="10" t="s">
        <v>927</v>
      </c>
      <c r="E925" s="2" t="n">
        <f aca="false">ROUND(F925*G925,2)</f>
        <v>227.95</v>
      </c>
      <c r="F925" s="2" t="n">
        <v>86.02</v>
      </c>
      <c r="G925" s="11" t="n">
        <v>2.65</v>
      </c>
    </row>
    <row r="926" customFormat="false" ht="12.75" hidden="false" customHeight="false" outlineLevel="0" collapsed="false">
      <c r="A926" s="1" t="n">
        <v>923</v>
      </c>
      <c r="B926" s="5" t="s">
        <v>10</v>
      </c>
      <c r="C926" s="6" t="s">
        <v>11</v>
      </c>
      <c r="D926" s="10" t="s">
        <v>928</v>
      </c>
      <c r="E926" s="2" t="n">
        <f aca="false">ROUND(F926*G926,2)</f>
        <v>331.18</v>
      </c>
      <c r="F926" s="2" t="n">
        <v>86.02</v>
      </c>
      <c r="G926" s="11" t="n">
        <v>3.85</v>
      </c>
    </row>
    <row r="927" customFormat="false" ht="12.75" hidden="false" customHeight="false" outlineLevel="0" collapsed="false">
      <c r="A927" s="1" t="n">
        <v>924</v>
      </c>
      <c r="B927" s="5" t="s">
        <v>10</v>
      </c>
      <c r="C927" s="6" t="s">
        <v>11</v>
      </c>
      <c r="D927" s="10" t="s">
        <v>929</v>
      </c>
      <c r="E927" s="2" t="n">
        <f aca="false">ROUND(F927*G927,2)</f>
        <v>550.53</v>
      </c>
      <c r="F927" s="2" t="n">
        <v>86.02</v>
      </c>
      <c r="G927" s="11" t="n">
        <v>6.4</v>
      </c>
    </row>
    <row r="928" customFormat="false" ht="12.75" hidden="false" customHeight="false" outlineLevel="0" collapsed="false">
      <c r="A928" s="1" t="n">
        <v>925</v>
      </c>
      <c r="B928" s="5" t="s">
        <v>10</v>
      </c>
      <c r="C928" s="6" t="s">
        <v>11</v>
      </c>
      <c r="D928" s="10" t="s">
        <v>930</v>
      </c>
      <c r="E928" s="2" t="n">
        <f aca="false">ROUND(F928*G928,2)</f>
        <v>206.45</v>
      </c>
      <c r="F928" s="2" t="n">
        <v>86.02</v>
      </c>
      <c r="G928" s="11" t="n">
        <v>2.4</v>
      </c>
    </row>
    <row r="929" customFormat="false" ht="12.75" hidden="false" customHeight="false" outlineLevel="0" collapsed="false">
      <c r="A929" s="1" t="n">
        <v>926</v>
      </c>
      <c r="B929" s="5" t="s">
        <v>10</v>
      </c>
      <c r="C929" s="6" t="s">
        <v>11</v>
      </c>
      <c r="D929" s="10" t="s">
        <v>931</v>
      </c>
      <c r="E929" s="2" t="n">
        <f aca="false">ROUND(F929*G929,2)</f>
        <v>206.45</v>
      </c>
      <c r="F929" s="2" t="n">
        <v>86.02</v>
      </c>
      <c r="G929" s="11" t="n">
        <v>2.4</v>
      </c>
    </row>
    <row r="930" customFormat="false" ht="12.75" hidden="false" customHeight="false" outlineLevel="0" collapsed="false">
      <c r="A930" s="1" t="n">
        <v>927</v>
      </c>
      <c r="B930" s="5" t="s">
        <v>10</v>
      </c>
      <c r="C930" s="6" t="s">
        <v>11</v>
      </c>
      <c r="D930" s="10" t="s">
        <v>932</v>
      </c>
      <c r="E930" s="2" t="n">
        <f aca="false">ROUND(F930*G930,2)</f>
        <v>154.84</v>
      </c>
      <c r="F930" s="2" t="n">
        <v>86.02</v>
      </c>
      <c r="G930" s="11" t="n">
        <v>1.8</v>
      </c>
    </row>
    <row r="931" customFormat="false" ht="12.75" hidden="false" customHeight="false" outlineLevel="0" collapsed="false">
      <c r="A931" s="1" t="n">
        <v>928</v>
      </c>
      <c r="B931" s="5" t="s">
        <v>10</v>
      </c>
      <c r="C931" s="6" t="s">
        <v>11</v>
      </c>
      <c r="D931" s="10" t="s">
        <v>933</v>
      </c>
      <c r="E931" s="2" t="n">
        <f aca="false">ROUND(F931*G931,2)</f>
        <v>309.67</v>
      </c>
      <c r="F931" s="2" t="n">
        <v>86.02</v>
      </c>
      <c r="G931" s="11" t="n">
        <v>3.6</v>
      </c>
    </row>
    <row r="932" customFormat="false" ht="12.75" hidden="false" customHeight="false" outlineLevel="0" collapsed="false">
      <c r="A932" s="1" t="n">
        <v>929</v>
      </c>
      <c r="B932" s="5" t="s">
        <v>10</v>
      </c>
      <c r="C932" s="6" t="s">
        <v>11</v>
      </c>
      <c r="D932" s="10" t="s">
        <v>934</v>
      </c>
      <c r="E932" s="2" t="n">
        <f aca="false">ROUND(F932*G932,2)</f>
        <v>309.67</v>
      </c>
      <c r="F932" s="2" t="n">
        <v>86.02</v>
      </c>
      <c r="G932" s="11" t="n">
        <v>3.6</v>
      </c>
    </row>
    <row r="933" customFormat="false" ht="12.75" hidden="false" customHeight="false" outlineLevel="0" collapsed="false">
      <c r="A933" s="1" t="n">
        <v>930</v>
      </c>
      <c r="B933" s="5" t="s">
        <v>10</v>
      </c>
      <c r="C933" s="6" t="s">
        <v>11</v>
      </c>
      <c r="D933" s="10" t="s">
        <v>935</v>
      </c>
      <c r="E933" s="2" t="n">
        <f aca="false">ROUND(F933*G933,2)</f>
        <v>154.84</v>
      </c>
      <c r="F933" s="2" t="n">
        <v>86.02</v>
      </c>
      <c r="G933" s="11" t="n">
        <v>1.8</v>
      </c>
    </row>
    <row r="934" customFormat="false" ht="12.75" hidden="false" customHeight="false" outlineLevel="0" collapsed="false">
      <c r="A934" s="1" t="n">
        <v>931</v>
      </c>
      <c r="B934" s="5" t="s">
        <v>10</v>
      </c>
      <c r="C934" s="6" t="s">
        <v>11</v>
      </c>
      <c r="D934" s="10" t="s">
        <v>936</v>
      </c>
      <c r="E934" s="2" t="n">
        <f aca="false">ROUND(F934*G934,2)</f>
        <v>112.69</v>
      </c>
      <c r="F934" s="2" t="n">
        <v>86.02</v>
      </c>
      <c r="G934" s="11" t="n">
        <v>1.31</v>
      </c>
    </row>
    <row r="935" customFormat="false" ht="12.75" hidden="false" customHeight="false" outlineLevel="0" collapsed="false">
      <c r="A935" s="1" t="n">
        <v>932</v>
      </c>
      <c r="B935" s="5" t="s">
        <v>10</v>
      </c>
      <c r="C935" s="6" t="s">
        <v>11</v>
      </c>
      <c r="D935" s="10" t="s">
        <v>937</v>
      </c>
      <c r="E935" s="2" t="n">
        <f aca="false">ROUND(F935*G935,2)</f>
        <v>464.51</v>
      </c>
      <c r="F935" s="2" t="n">
        <v>86.02</v>
      </c>
      <c r="G935" s="11" t="n">
        <v>5.4</v>
      </c>
    </row>
    <row r="936" customFormat="false" ht="12.75" hidden="false" customHeight="false" outlineLevel="0" collapsed="false">
      <c r="A936" s="1" t="n">
        <v>933</v>
      </c>
      <c r="B936" s="5" t="s">
        <v>10</v>
      </c>
      <c r="C936" s="6" t="s">
        <v>11</v>
      </c>
      <c r="D936" s="10" t="s">
        <v>938</v>
      </c>
      <c r="E936" s="2" t="n">
        <f aca="false">ROUND(F936*G936,2)</f>
        <v>275.26</v>
      </c>
      <c r="F936" s="2" t="n">
        <v>86.02</v>
      </c>
      <c r="G936" s="11" t="n">
        <v>3.2</v>
      </c>
    </row>
    <row r="937" customFormat="false" ht="12.75" hidden="false" customHeight="false" outlineLevel="0" collapsed="false">
      <c r="A937" s="1" t="n">
        <v>934</v>
      </c>
      <c r="B937" s="5" t="s">
        <v>10</v>
      </c>
      <c r="C937" s="6" t="s">
        <v>11</v>
      </c>
      <c r="D937" s="10" t="s">
        <v>939</v>
      </c>
      <c r="E937" s="2" t="n">
        <f aca="false">ROUND(F937*G937,2)</f>
        <v>679.56</v>
      </c>
      <c r="F937" s="2" t="n">
        <v>86.02</v>
      </c>
      <c r="G937" s="11" t="n">
        <v>7.9</v>
      </c>
    </row>
    <row r="938" customFormat="false" ht="12.75" hidden="false" customHeight="false" outlineLevel="0" collapsed="false">
      <c r="A938" s="1" t="n">
        <v>935</v>
      </c>
      <c r="B938" s="5" t="s">
        <v>10</v>
      </c>
      <c r="C938" s="6" t="s">
        <v>11</v>
      </c>
      <c r="D938" s="10" t="s">
        <v>940</v>
      </c>
      <c r="E938" s="2" t="n">
        <f aca="false">ROUND(F938*G938,2)</f>
        <v>172.04</v>
      </c>
      <c r="F938" s="2" t="n">
        <v>86.02</v>
      </c>
      <c r="G938" s="11" t="n">
        <v>2</v>
      </c>
    </row>
    <row r="939" customFormat="false" ht="12.75" hidden="false" customHeight="false" outlineLevel="0" collapsed="false">
      <c r="A939" s="1" t="n">
        <v>936</v>
      </c>
      <c r="B939" s="5" t="s">
        <v>10</v>
      </c>
      <c r="C939" s="6" t="s">
        <v>11</v>
      </c>
      <c r="D939" s="10" t="s">
        <v>941</v>
      </c>
      <c r="E939" s="2" t="n">
        <f aca="false">ROUND(F939*G939,2)</f>
        <v>172.04</v>
      </c>
      <c r="F939" s="2" t="n">
        <v>86.02</v>
      </c>
      <c r="G939" s="11" t="n">
        <v>2</v>
      </c>
    </row>
    <row r="940" customFormat="false" ht="12.75" hidden="false" customHeight="false" outlineLevel="0" collapsed="false">
      <c r="A940" s="1" t="n">
        <v>937</v>
      </c>
      <c r="B940" s="5" t="s">
        <v>10</v>
      </c>
      <c r="C940" s="6" t="s">
        <v>11</v>
      </c>
      <c r="D940" s="10" t="s">
        <v>942</v>
      </c>
      <c r="E940" s="2" t="n">
        <f aca="false">ROUND(F940*G940,2)</f>
        <v>103.22</v>
      </c>
      <c r="F940" s="2" t="n">
        <v>86.02</v>
      </c>
      <c r="G940" s="11" t="n">
        <v>1.2</v>
      </c>
    </row>
    <row r="941" customFormat="false" ht="12.75" hidden="false" customHeight="false" outlineLevel="0" collapsed="false">
      <c r="A941" s="1" t="n">
        <v>938</v>
      </c>
      <c r="B941" s="5" t="s">
        <v>10</v>
      </c>
      <c r="C941" s="6" t="s">
        <v>11</v>
      </c>
      <c r="D941" s="10" t="s">
        <v>943</v>
      </c>
      <c r="E941" s="2" t="n">
        <f aca="false">ROUND(F941*G941,2)</f>
        <v>103.22</v>
      </c>
      <c r="F941" s="2" t="n">
        <v>86.02</v>
      </c>
      <c r="G941" s="11" t="n">
        <v>1.2</v>
      </c>
    </row>
    <row r="942" customFormat="false" ht="12.75" hidden="false" customHeight="false" outlineLevel="0" collapsed="false">
      <c r="A942" s="1" t="n">
        <v>939</v>
      </c>
      <c r="B942" s="5" t="s">
        <v>10</v>
      </c>
      <c r="C942" s="6" t="s">
        <v>11</v>
      </c>
      <c r="D942" s="10" t="s">
        <v>944</v>
      </c>
      <c r="E942" s="2" t="n">
        <f aca="false">ROUND(F942*G942,2)</f>
        <v>68.82</v>
      </c>
      <c r="F942" s="2" t="n">
        <v>86.02</v>
      </c>
      <c r="G942" s="11" t="n">
        <v>0.8</v>
      </c>
    </row>
    <row r="943" customFormat="false" ht="12.75" hidden="false" customHeight="false" outlineLevel="0" collapsed="false">
      <c r="A943" s="1" t="n">
        <v>940</v>
      </c>
      <c r="B943" s="5" t="s">
        <v>10</v>
      </c>
      <c r="C943" s="6" t="s">
        <v>11</v>
      </c>
      <c r="D943" s="10" t="s">
        <v>945</v>
      </c>
      <c r="E943" s="2" t="n">
        <f aca="false">ROUND(F943*G943,2)</f>
        <v>34.41</v>
      </c>
      <c r="F943" s="2" t="n">
        <v>86.02</v>
      </c>
      <c r="G943" s="11" t="n">
        <v>0.4</v>
      </c>
    </row>
    <row r="944" customFormat="false" ht="12.75" hidden="false" customHeight="false" outlineLevel="0" collapsed="false">
      <c r="A944" s="1" t="n">
        <v>941</v>
      </c>
      <c r="B944" s="5" t="s">
        <v>10</v>
      </c>
      <c r="C944" s="6" t="s">
        <v>11</v>
      </c>
      <c r="D944" s="10" t="s">
        <v>946</v>
      </c>
      <c r="E944" s="2" t="n">
        <f aca="false">ROUND(F944*G944,2)</f>
        <v>172.04</v>
      </c>
      <c r="F944" s="2" t="n">
        <v>86.02</v>
      </c>
      <c r="G944" s="11" t="n">
        <v>2</v>
      </c>
    </row>
    <row r="945" customFormat="false" ht="12.75" hidden="false" customHeight="false" outlineLevel="0" collapsed="false">
      <c r="A945" s="1" t="n">
        <v>942</v>
      </c>
      <c r="B945" s="5" t="s">
        <v>10</v>
      </c>
      <c r="C945" s="6" t="s">
        <v>11</v>
      </c>
      <c r="D945" s="10" t="s">
        <v>947</v>
      </c>
      <c r="E945" s="2" t="n">
        <f aca="false">ROUND(F945*G945,2)</f>
        <v>240.86</v>
      </c>
      <c r="F945" s="2" t="n">
        <v>86.02</v>
      </c>
      <c r="G945" s="11" t="n">
        <v>2.8</v>
      </c>
    </row>
    <row r="946" customFormat="false" ht="12.75" hidden="false" customHeight="false" outlineLevel="0" collapsed="false">
      <c r="A946" s="1" t="n">
        <v>943</v>
      </c>
      <c r="B946" s="5" t="s">
        <v>10</v>
      </c>
      <c r="C946" s="6" t="s">
        <v>11</v>
      </c>
      <c r="D946" s="10" t="s">
        <v>948</v>
      </c>
      <c r="E946" s="2" t="n">
        <f aca="false">ROUND(F946*G946,2)</f>
        <v>240.86</v>
      </c>
      <c r="F946" s="2" t="n">
        <v>86.02</v>
      </c>
      <c r="G946" s="11" t="n">
        <v>2.8</v>
      </c>
    </row>
    <row r="947" customFormat="false" ht="12.75" hidden="false" customHeight="false" outlineLevel="0" collapsed="false">
      <c r="A947" s="1" t="n">
        <v>944</v>
      </c>
      <c r="B947" s="5" t="s">
        <v>10</v>
      </c>
      <c r="C947" s="6" t="s">
        <v>11</v>
      </c>
      <c r="D947" s="10" t="s">
        <v>949</v>
      </c>
      <c r="E947" s="2" t="n">
        <f aca="false">ROUND(F947*G947,2)</f>
        <v>154.84</v>
      </c>
      <c r="F947" s="2" t="n">
        <v>86.02</v>
      </c>
      <c r="G947" s="11" t="n">
        <v>1.8</v>
      </c>
    </row>
    <row r="948" customFormat="false" ht="12.75" hidden="false" customHeight="false" outlineLevel="0" collapsed="false">
      <c r="A948" s="1" t="n">
        <v>945</v>
      </c>
      <c r="B948" s="5" t="s">
        <v>10</v>
      </c>
      <c r="C948" s="6" t="s">
        <v>11</v>
      </c>
      <c r="D948" s="10" t="s">
        <v>950</v>
      </c>
      <c r="E948" s="2" t="n">
        <f aca="false">ROUND(F948*G948,2)</f>
        <v>154.84</v>
      </c>
      <c r="F948" s="2" t="n">
        <v>86.02</v>
      </c>
      <c r="G948" s="11" t="n">
        <v>1.8</v>
      </c>
    </row>
    <row r="949" customFormat="false" ht="12.75" hidden="false" customHeight="false" outlineLevel="0" collapsed="false">
      <c r="A949" s="1" t="n">
        <v>946</v>
      </c>
      <c r="B949" s="5" t="s">
        <v>10</v>
      </c>
      <c r="C949" s="6" t="s">
        <v>11</v>
      </c>
      <c r="D949" s="10" t="s">
        <v>951</v>
      </c>
      <c r="E949" s="2" t="n">
        <f aca="false">ROUND(F949*G949,2)</f>
        <v>68.82</v>
      </c>
      <c r="F949" s="2" t="n">
        <v>86.02</v>
      </c>
      <c r="G949" s="11" t="n">
        <v>0.8</v>
      </c>
    </row>
    <row r="950" customFormat="false" ht="12.75" hidden="false" customHeight="false" outlineLevel="0" collapsed="false">
      <c r="A950" s="1" t="n">
        <v>947</v>
      </c>
      <c r="B950" s="5" t="s">
        <v>10</v>
      </c>
      <c r="C950" s="6" t="s">
        <v>11</v>
      </c>
      <c r="D950" s="10" t="s">
        <v>952</v>
      </c>
      <c r="E950" s="2" t="n">
        <f aca="false">ROUND(F950*G950,2)</f>
        <v>68.82</v>
      </c>
      <c r="F950" s="2" t="n">
        <v>86.02</v>
      </c>
      <c r="G950" s="11" t="n">
        <v>0.8</v>
      </c>
    </row>
    <row r="951" customFormat="false" ht="12.75" hidden="false" customHeight="false" outlineLevel="0" collapsed="false">
      <c r="A951" s="1" t="n">
        <v>948</v>
      </c>
      <c r="B951" s="5" t="s">
        <v>10</v>
      </c>
      <c r="C951" s="6" t="s">
        <v>11</v>
      </c>
      <c r="D951" s="10" t="s">
        <v>953</v>
      </c>
      <c r="E951" s="2" t="n">
        <f aca="false">ROUND(F951*G951,2)</f>
        <v>189.24</v>
      </c>
      <c r="F951" s="2" t="n">
        <v>86.02</v>
      </c>
      <c r="G951" s="11" t="n">
        <v>2.2</v>
      </c>
    </row>
    <row r="952" customFormat="false" ht="12.75" hidden="false" customHeight="false" outlineLevel="0" collapsed="false">
      <c r="A952" s="1" t="n">
        <v>949</v>
      </c>
      <c r="B952" s="5" t="s">
        <v>10</v>
      </c>
      <c r="C952" s="6" t="s">
        <v>11</v>
      </c>
      <c r="D952" s="10" t="s">
        <v>954</v>
      </c>
      <c r="E952" s="2" t="n">
        <f aca="false">ROUND(F952*G952,2)</f>
        <v>412.9</v>
      </c>
      <c r="F952" s="2" t="n">
        <v>86.02</v>
      </c>
      <c r="G952" s="11" t="n">
        <v>4.8</v>
      </c>
    </row>
    <row r="953" customFormat="false" ht="12.75" hidden="false" customHeight="false" outlineLevel="0" collapsed="false">
      <c r="A953" s="1" t="n">
        <v>950</v>
      </c>
      <c r="B953" s="5" t="s">
        <v>10</v>
      </c>
      <c r="C953" s="6" t="s">
        <v>11</v>
      </c>
      <c r="D953" s="10" t="s">
        <v>955</v>
      </c>
      <c r="E953" s="2" t="n">
        <f aca="false">ROUND(F953*G953,2)</f>
        <v>206.45</v>
      </c>
      <c r="F953" s="2" t="n">
        <v>86.02</v>
      </c>
      <c r="G953" s="11" t="n">
        <v>2.4</v>
      </c>
    </row>
    <row r="954" customFormat="false" ht="12.75" hidden="false" customHeight="false" outlineLevel="0" collapsed="false">
      <c r="A954" s="1" t="n">
        <v>951</v>
      </c>
      <c r="B954" s="5" t="s">
        <v>10</v>
      </c>
      <c r="C954" s="6" t="s">
        <v>11</v>
      </c>
      <c r="D954" s="10" t="s">
        <v>956</v>
      </c>
      <c r="E954" s="2" t="n">
        <f aca="false">ROUND(F954*G954,2)</f>
        <v>301.07</v>
      </c>
      <c r="F954" s="2" t="n">
        <v>86.02</v>
      </c>
      <c r="G954" s="11" t="n">
        <v>3.5</v>
      </c>
    </row>
    <row r="955" customFormat="false" ht="12.75" hidden="false" customHeight="false" outlineLevel="0" collapsed="false">
      <c r="A955" s="1" t="n">
        <v>952</v>
      </c>
      <c r="B955" s="5" t="s">
        <v>10</v>
      </c>
      <c r="C955" s="6" t="s">
        <v>11</v>
      </c>
      <c r="D955" s="10" t="s">
        <v>957</v>
      </c>
      <c r="E955" s="2" t="n">
        <f aca="false">ROUND(F955*G955,2)</f>
        <v>99.78</v>
      </c>
      <c r="F955" s="2" t="n">
        <v>86.02</v>
      </c>
      <c r="G955" s="11" t="n">
        <v>1.16</v>
      </c>
    </row>
    <row r="956" customFormat="false" ht="12.75" hidden="false" customHeight="false" outlineLevel="0" collapsed="false">
      <c r="A956" s="1" t="n">
        <v>953</v>
      </c>
      <c r="B956" s="5" t="s">
        <v>10</v>
      </c>
      <c r="C956" s="6" t="s">
        <v>11</v>
      </c>
      <c r="D956" s="10" t="s">
        <v>958</v>
      </c>
      <c r="E956" s="2" t="n">
        <f aca="false">ROUND(F956*G956,2)</f>
        <v>103.22</v>
      </c>
      <c r="F956" s="2" t="n">
        <v>86.02</v>
      </c>
      <c r="G956" s="11" t="n">
        <v>1.2</v>
      </c>
    </row>
    <row r="957" customFormat="false" ht="12.75" hidden="false" customHeight="false" outlineLevel="0" collapsed="false">
      <c r="A957" s="1" t="n">
        <v>954</v>
      </c>
      <c r="B957" s="5" t="s">
        <v>10</v>
      </c>
      <c r="C957" s="6" t="s">
        <v>11</v>
      </c>
      <c r="D957" s="10" t="s">
        <v>959</v>
      </c>
      <c r="E957" s="2" t="n">
        <f aca="false">ROUND(F957*G957,2)</f>
        <v>206.45</v>
      </c>
      <c r="F957" s="2" t="n">
        <v>86.02</v>
      </c>
      <c r="G957" s="11" t="n">
        <v>2.4</v>
      </c>
    </row>
    <row r="958" customFormat="false" ht="12.75" hidden="false" customHeight="false" outlineLevel="0" collapsed="false">
      <c r="A958" s="1" t="n">
        <v>955</v>
      </c>
      <c r="B958" s="5" t="s">
        <v>10</v>
      </c>
      <c r="C958" s="6" t="s">
        <v>11</v>
      </c>
      <c r="D958" s="10" t="s">
        <v>960</v>
      </c>
      <c r="E958" s="2" t="n">
        <f aca="false">ROUND(F958*G958,2)</f>
        <v>275.26</v>
      </c>
      <c r="F958" s="2" t="n">
        <v>86.02</v>
      </c>
      <c r="G958" s="11" t="n">
        <v>3.2</v>
      </c>
    </row>
    <row r="959" customFormat="false" ht="12.75" hidden="false" customHeight="false" outlineLevel="0" collapsed="false">
      <c r="A959" s="1" t="n">
        <v>956</v>
      </c>
      <c r="B959" s="5" t="s">
        <v>10</v>
      </c>
      <c r="C959" s="6" t="s">
        <v>11</v>
      </c>
      <c r="D959" s="10" t="s">
        <v>961</v>
      </c>
      <c r="E959" s="2" t="n">
        <f aca="false">ROUND(F959*G959,2)</f>
        <v>206.45</v>
      </c>
      <c r="F959" s="2" t="n">
        <v>86.02</v>
      </c>
      <c r="G959" s="11" t="n">
        <v>2.4</v>
      </c>
    </row>
    <row r="960" customFormat="false" ht="12.75" hidden="false" customHeight="false" outlineLevel="0" collapsed="false">
      <c r="A960" s="1" t="n">
        <v>957</v>
      </c>
      <c r="B960" s="5" t="s">
        <v>10</v>
      </c>
      <c r="C960" s="6" t="s">
        <v>11</v>
      </c>
      <c r="D960" s="10" t="s">
        <v>962</v>
      </c>
      <c r="E960" s="2" t="n">
        <f aca="false">ROUND(F960*G960,2)</f>
        <v>232.25</v>
      </c>
      <c r="F960" s="2" t="n">
        <v>86.02</v>
      </c>
      <c r="G960" s="11" t="n">
        <v>2.7</v>
      </c>
    </row>
    <row r="961" customFormat="false" ht="12.75" hidden="false" customHeight="false" outlineLevel="0" collapsed="false">
      <c r="A961" s="1" t="n">
        <v>958</v>
      </c>
      <c r="B961" s="5" t="s">
        <v>10</v>
      </c>
      <c r="C961" s="6" t="s">
        <v>11</v>
      </c>
      <c r="D961" s="10" t="s">
        <v>963</v>
      </c>
      <c r="E961" s="2" t="n">
        <f aca="false">ROUND(F961*G961,2)</f>
        <v>232.25</v>
      </c>
      <c r="F961" s="2" t="n">
        <v>86.02</v>
      </c>
      <c r="G961" s="11" t="n">
        <v>2.7</v>
      </c>
    </row>
    <row r="962" customFormat="false" ht="12.75" hidden="false" customHeight="false" outlineLevel="0" collapsed="false">
      <c r="A962" s="1" t="n">
        <v>959</v>
      </c>
      <c r="B962" s="5" t="s">
        <v>10</v>
      </c>
      <c r="C962" s="6" t="s">
        <v>11</v>
      </c>
      <c r="D962" s="10" t="s">
        <v>964</v>
      </c>
      <c r="E962" s="2" t="n">
        <f aca="false">ROUND(F962*G962,2)</f>
        <v>129.03</v>
      </c>
      <c r="F962" s="2" t="n">
        <v>86.02</v>
      </c>
      <c r="G962" s="11" t="n">
        <v>1.5</v>
      </c>
    </row>
    <row r="963" customFormat="false" ht="12.75" hidden="false" customHeight="false" outlineLevel="0" collapsed="false">
      <c r="A963" s="1" t="n">
        <v>960</v>
      </c>
      <c r="B963" s="5" t="s">
        <v>10</v>
      </c>
      <c r="C963" s="6" t="s">
        <v>11</v>
      </c>
      <c r="D963" s="10" t="s">
        <v>965</v>
      </c>
      <c r="E963" s="2" t="n">
        <f aca="false">ROUND(F963*G963,2)</f>
        <v>430.1</v>
      </c>
      <c r="F963" s="2" t="n">
        <v>86.02</v>
      </c>
      <c r="G963" s="11" t="n">
        <v>5</v>
      </c>
    </row>
    <row r="964" customFormat="false" ht="12.75" hidden="false" customHeight="false" outlineLevel="0" collapsed="false">
      <c r="A964" s="1" t="n">
        <v>961</v>
      </c>
      <c r="B964" s="5" t="s">
        <v>10</v>
      </c>
      <c r="C964" s="6" t="s">
        <v>11</v>
      </c>
      <c r="D964" s="10" t="s">
        <v>966</v>
      </c>
      <c r="E964" s="2" t="n">
        <f aca="false">ROUND(F964*G964,2)</f>
        <v>154.84</v>
      </c>
      <c r="F964" s="2" t="n">
        <v>86.02</v>
      </c>
      <c r="G964" s="11" t="n">
        <v>1.8</v>
      </c>
    </row>
    <row r="965" customFormat="false" ht="12.75" hidden="false" customHeight="false" outlineLevel="0" collapsed="false">
      <c r="A965" s="1" t="n">
        <v>962</v>
      </c>
      <c r="B965" s="5" t="s">
        <v>10</v>
      </c>
      <c r="C965" s="6" t="s">
        <v>11</v>
      </c>
      <c r="D965" s="10" t="s">
        <v>967</v>
      </c>
      <c r="E965" s="2" t="n">
        <f aca="false">ROUND(F965*G965,2)</f>
        <v>378.49</v>
      </c>
      <c r="F965" s="2" t="n">
        <v>86.02</v>
      </c>
      <c r="G965" s="11" t="n">
        <v>4.4</v>
      </c>
    </row>
    <row r="966" customFormat="false" ht="12.75" hidden="false" customHeight="false" outlineLevel="0" collapsed="false">
      <c r="A966" s="1" t="n">
        <v>963</v>
      </c>
      <c r="B966" s="5" t="s">
        <v>10</v>
      </c>
      <c r="C966" s="6" t="s">
        <v>11</v>
      </c>
      <c r="D966" s="10" t="s">
        <v>968</v>
      </c>
      <c r="E966" s="2" t="n">
        <f aca="false">ROUND(F966*G966,2)</f>
        <v>129.03</v>
      </c>
      <c r="F966" s="2" t="n">
        <v>86.02</v>
      </c>
      <c r="G966" s="11" t="n">
        <v>1.5</v>
      </c>
    </row>
    <row r="967" customFormat="false" ht="12.75" hidden="false" customHeight="false" outlineLevel="0" collapsed="false">
      <c r="A967" s="1" t="n">
        <v>964</v>
      </c>
      <c r="B967" s="5" t="s">
        <v>10</v>
      </c>
      <c r="C967" s="6" t="s">
        <v>11</v>
      </c>
      <c r="D967" s="10" t="s">
        <v>969</v>
      </c>
      <c r="E967" s="2" t="n">
        <f aca="false">ROUND(F967*G967,2)</f>
        <v>172.04</v>
      </c>
      <c r="F967" s="2" t="n">
        <v>86.02</v>
      </c>
      <c r="G967" s="11" t="n">
        <v>2</v>
      </c>
    </row>
    <row r="968" customFormat="false" ht="12.75" hidden="false" customHeight="false" outlineLevel="0" collapsed="false">
      <c r="A968" s="1" t="n">
        <v>965</v>
      </c>
      <c r="B968" s="5" t="s">
        <v>10</v>
      </c>
      <c r="C968" s="6" t="s">
        <v>11</v>
      </c>
      <c r="D968" s="10" t="s">
        <v>970</v>
      </c>
      <c r="E968" s="2" t="n">
        <f aca="false">ROUND(F968*G968,2)</f>
        <v>172.04</v>
      </c>
      <c r="F968" s="2" t="n">
        <v>86.02</v>
      </c>
      <c r="G968" s="11" t="n">
        <v>2</v>
      </c>
    </row>
    <row r="969" customFormat="false" ht="12.75" hidden="false" customHeight="false" outlineLevel="0" collapsed="false">
      <c r="A969" s="1" t="n">
        <v>966</v>
      </c>
      <c r="B969" s="5" t="s">
        <v>10</v>
      </c>
      <c r="C969" s="6" t="s">
        <v>11</v>
      </c>
      <c r="D969" s="10" t="s">
        <v>971</v>
      </c>
      <c r="E969" s="2" t="n">
        <f aca="false">ROUND(F969*G969,2)</f>
        <v>172.04</v>
      </c>
      <c r="F969" s="2" t="n">
        <v>86.02</v>
      </c>
      <c r="G969" s="11" t="n">
        <v>2</v>
      </c>
    </row>
    <row r="970" customFormat="false" ht="12.75" hidden="false" customHeight="false" outlineLevel="0" collapsed="false">
      <c r="A970" s="1" t="n">
        <v>967</v>
      </c>
      <c r="B970" s="5" t="s">
        <v>10</v>
      </c>
      <c r="C970" s="6" t="s">
        <v>11</v>
      </c>
      <c r="D970" s="10" t="s">
        <v>972</v>
      </c>
      <c r="E970" s="2" t="n">
        <f aca="false">ROUND(F970*G970,2)</f>
        <v>619.34</v>
      </c>
      <c r="F970" s="2" t="n">
        <v>86.02</v>
      </c>
      <c r="G970" s="11" t="n">
        <v>7.2</v>
      </c>
    </row>
    <row r="971" customFormat="false" ht="12.75" hidden="false" customHeight="false" outlineLevel="0" collapsed="false">
      <c r="A971" s="1" t="n">
        <v>968</v>
      </c>
      <c r="B971" s="5" t="s">
        <v>10</v>
      </c>
      <c r="C971" s="6" t="s">
        <v>11</v>
      </c>
      <c r="D971" s="10" t="s">
        <v>973</v>
      </c>
      <c r="E971" s="2" t="n">
        <f aca="false">ROUND(F971*G971,2)</f>
        <v>387.09</v>
      </c>
      <c r="F971" s="2" t="n">
        <v>86.02</v>
      </c>
      <c r="G971" s="11" t="n">
        <v>4.5</v>
      </c>
    </row>
    <row r="972" customFormat="false" ht="12.75" hidden="false" customHeight="false" outlineLevel="0" collapsed="false">
      <c r="A972" s="1" t="n">
        <v>969</v>
      </c>
      <c r="B972" s="5" t="s">
        <v>10</v>
      </c>
      <c r="C972" s="6" t="s">
        <v>11</v>
      </c>
      <c r="D972" s="10" t="s">
        <v>974</v>
      </c>
      <c r="E972" s="2" t="n">
        <f aca="false">ROUND(F972*G972,2)</f>
        <v>120.43</v>
      </c>
      <c r="F972" s="2" t="n">
        <v>86.02</v>
      </c>
      <c r="G972" s="11" t="n">
        <v>1.4</v>
      </c>
    </row>
    <row r="973" customFormat="false" ht="12.75" hidden="false" customHeight="false" outlineLevel="0" collapsed="false">
      <c r="A973" s="1" t="n">
        <v>970</v>
      </c>
      <c r="B973" s="5" t="s">
        <v>10</v>
      </c>
      <c r="C973" s="6" t="s">
        <v>11</v>
      </c>
      <c r="D973" s="10" t="s">
        <v>975</v>
      </c>
      <c r="E973" s="2" t="n">
        <f aca="false">ROUND(F973*G973,2)</f>
        <v>137.63</v>
      </c>
      <c r="F973" s="2" t="n">
        <v>86.02</v>
      </c>
      <c r="G973" s="11" t="n">
        <v>1.6</v>
      </c>
    </row>
    <row r="974" customFormat="false" ht="12.75" hidden="false" customHeight="false" outlineLevel="0" collapsed="false">
      <c r="A974" s="1" t="n">
        <v>971</v>
      </c>
      <c r="B974" s="5" t="s">
        <v>10</v>
      </c>
      <c r="C974" s="6" t="s">
        <v>11</v>
      </c>
      <c r="D974" s="10" t="s">
        <v>976</v>
      </c>
      <c r="E974" s="2" t="n">
        <f aca="false">ROUND(F974*G974,2)</f>
        <v>301.07</v>
      </c>
      <c r="F974" s="2" t="n">
        <v>86.02</v>
      </c>
      <c r="G974" s="11" t="n">
        <v>3.5</v>
      </c>
    </row>
    <row r="975" customFormat="false" ht="12.75" hidden="false" customHeight="false" outlineLevel="0" collapsed="false">
      <c r="A975" s="1" t="n">
        <v>972</v>
      </c>
      <c r="B975" s="5" t="s">
        <v>10</v>
      </c>
      <c r="C975" s="6" t="s">
        <v>11</v>
      </c>
      <c r="D975" s="10" t="s">
        <v>977</v>
      </c>
      <c r="E975" s="2" t="n">
        <f aca="false">ROUND(F975*G975,2)</f>
        <v>688.16</v>
      </c>
      <c r="F975" s="2" t="n">
        <v>86.02</v>
      </c>
      <c r="G975" s="11" t="n">
        <v>8</v>
      </c>
    </row>
    <row r="976" customFormat="false" ht="12.75" hidden="false" customHeight="false" outlineLevel="0" collapsed="false">
      <c r="A976" s="1" t="n">
        <v>973</v>
      </c>
      <c r="B976" s="5" t="s">
        <v>10</v>
      </c>
      <c r="C976" s="6" t="s">
        <v>11</v>
      </c>
      <c r="D976" s="10" t="s">
        <v>978</v>
      </c>
      <c r="E976" s="2" t="n">
        <f aca="false">ROUND(F976*G976,2)</f>
        <v>963.42</v>
      </c>
      <c r="F976" s="2" t="n">
        <v>86.02</v>
      </c>
      <c r="G976" s="11" t="n">
        <v>11.2</v>
      </c>
    </row>
    <row r="977" customFormat="false" ht="12.75" hidden="false" customHeight="false" outlineLevel="0" collapsed="false">
      <c r="A977" s="1" t="n">
        <v>974</v>
      </c>
      <c r="B977" s="5" t="s">
        <v>10</v>
      </c>
      <c r="C977" s="6" t="s">
        <v>11</v>
      </c>
      <c r="D977" s="10" t="s">
        <v>979</v>
      </c>
      <c r="E977" s="2" t="n">
        <f aca="false">ROUND(F977*G977,2)</f>
        <v>60.21</v>
      </c>
      <c r="F977" s="2" t="n">
        <v>86.02</v>
      </c>
      <c r="G977" s="11" t="n">
        <v>0.7</v>
      </c>
    </row>
    <row r="978" customFormat="false" ht="12.75" hidden="false" customHeight="false" outlineLevel="0" collapsed="false">
      <c r="A978" s="1" t="n">
        <v>975</v>
      </c>
      <c r="B978" s="5" t="s">
        <v>10</v>
      </c>
      <c r="C978" s="6" t="s">
        <v>11</v>
      </c>
      <c r="D978" s="10" t="s">
        <v>980</v>
      </c>
      <c r="E978" s="2" t="n">
        <f aca="false">ROUND(F978*G978,2)</f>
        <v>301.07</v>
      </c>
      <c r="F978" s="2" t="n">
        <v>86.02</v>
      </c>
      <c r="G978" s="11" t="n">
        <v>3.5</v>
      </c>
    </row>
    <row r="979" customFormat="false" ht="12.75" hidden="false" customHeight="false" outlineLevel="0" collapsed="false">
      <c r="A979" s="1" t="n">
        <v>976</v>
      </c>
      <c r="B979" s="5" t="s">
        <v>10</v>
      </c>
      <c r="C979" s="6" t="s">
        <v>11</v>
      </c>
      <c r="D979" s="10" t="s">
        <v>981</v>
      </c>
      <c r="E979" s="2" t="n">
        <f aca="false">ROUND(F979*G979,2)</f>
        <v>301.07</v>
      </c>
      <c r="F979" s="2" t="n">
        <v>86.02</v>
      </c>
      <c r="G979" s="11" t="n">
        <v>3.5</v>
      </c>
    </row>
    <row r="980" customFormat="false" ht="12.75" hidden="false" customHeight="false" outlineLevel="0" collapsed="false">
      <c r="A980" s="1" t="n">
        <v>977</v>
      </c>
      <c r="B980" s="5" t="s">
        <v>10</v>
      </c>
      <c r="C980" s="6" t="s">
        <v>11</v>
      </c>
      <c r="D980" s="10" t="s">
        <v>982</v>
      </c>
      <c r="E980" s="2" t="n">
        <f aca="false">ROUND(F980*G980,2)</f>
        <v>240.86</v>
      </c>
      <c r="F980" s="2" t="n">
        <v>86.02</v>
      </c>
      <c r="G980" s="11" t="n">
        <v>2.8</v>
      </c>
    </row>
    <row r="981" customFormat="false" ht="12.75" hidden="false" customHeight="false" outlineLevel="0" collapsed="false">
      <c r="A981" s="1" t="n">
        <v>978</v>
      </c>
      <c r="B981" s="5" t="s">
        <v>10</v>
      </c>
      <c r="C981" s="6" t="s">
        <v>11</v>
      </c>
      <c r="D981" s="10" t="s">
        <v>983</v>
      </c>
      <c r="E981" s="2" t="n">
        <f aca="false">ROUND(F981*G981,2)</f>
        <v>301.07</v>
      </c>
      <c r="F981" s="2" t="n">
        <v>86.02</v>
      </c>
      <c r="G981" s="11" t="n">
        <v>3.5</v>
      </c>
    </row>
    <row r="982" customFormat="false" ht="12.75" hidden="false" customHeight="false" outlineLevel="0" collapsed="false">
      <c r="A982" s="1" t="n">
        <v>979</v>
      </c>
      <c r="B982" s="5" t="s">
        <v>10</v>
      </c>
      <c r="C982" s="6" t="s">
        <v>11</v>
      </c>
      <c r="D982" s="10" t="s">
        <v>984</v>
      </c>
      <c r="E982" s="2" t="n">
        <f aca="false">ROUND(F982*G982,2)</f>
        <v>215.05</v>
      </c>
      <c r="F982" s="2" t="n">
        <v>86.02</v>
      </c>
      <c r="G982" s="11" t="n">
        <v>2.5</v>
      </c>
    </row>
    <row r="983" customFormat="false" ht="12.75" hidden="false" customHeight="false" outlineLevel="0" collapsed="false">
      <c r="A983" s="1" t="n">
        <v>980</v>
      </c>
      <c r="B983" s="5" t="s">
        <v>10</v>
      </c>
      <c r="C983" s="6" t="s">
        <v>11</v>
      </c>
      <c r="D983" s="10" t="s">
        <v>985</v>
      </c>
      <c r="E983" s="2" t="n">
        <f aca="false">ROUND(F983*G983,2)</f>
        <v>68.82</v>
      </c>
      <c r="F983" s="2" t="n">
        <v>86.02</v>
      </c>
      <c r="G983" s="11" t="n">
        <v>0.8</v>
      </c>
    </row>
    <row r="984" customFormat="false" ht="12.75" hidden="false" customHeight="false" outlineLevel="0" collapsed="false">
      <c r="A984" s="1" t="n">
        <v>981</v>
      </c>
      <c r="B984" s="5" t="s">
        <v>10</v>
      </c>
      <c r="C984" s="6" t="s">
        <v>11</v>
      </c>
      <c r="D984" s="10" t="s">
        <v>986</v>
      </c>
      <c r="E984" s="2" t="n">
        <f aca="false">ROUND(F984*G984,2)</f>
        <v>137.63</v>
      </c>
      <c r="F984" s="2" t="n">
        <v>86.02</v>
      </c>
      <c r="G984" s="11" t="n">
        <v>1.6</v>
      </c>
    </row>
    <row r="985" customFormat="false" ht="12.75" hidden="false" customHeight="false" outlineLevel="0" collapsed="false">
      <c r="A985" s="1" t="n">
        <v>982</v>
      </c>
      <c r="B985" s="5" t="s">
        <v>10</v>
      </c>
      <c r="C985" s="6" t="s">
        <v>11</v>
      </c>
      <c r="D985" s="10" t="s">
        <v>987</v>
      </c>
      <c r="E985" s="2" t="n">
        <f aca="false">ROUND(F985*G985,2)</f>
        <v>154.84</v>
      </c>
      <c r="F985" s="2" t="n">
        <v>86.02</v>
      </c>
      <c r="G985" s="11" t="n">
        <v>1.8</v>
      </c>
    </row>
    <row r="986" customFormat="false" ht="12.75" hidden="false" customHeight="false" outlineLevel="0" collapsed="false">
      <c r="A986" s="1" t="n">
        <v>983</v>
      </c>
      <c r="B986" s="5" t="s">
        <v>10</v>
      </c>
      <c r="C986" s="6" t="s">
        <v>11</v>
      </c>
      <c r="D986" s="10" t="s">
        <v>988</v>
      </c>
      <c r="E986" s="2" t="n">
        <f aca="false">ROUND(F986*G986,2)</f>
        <v>387.09</v>
      </c>
      <c r="F986" s="2" t="n">
        <v>86.02</v>
      </c>
      <c r="G986" s="11" t="n">
        <v>4.5</v>
      </c>
    </row>
    <row r="987" customFormat="false" ht="12.75" hidden="false" customHeight="false" outlineLevel="0" collapsed="false">
      <c r="A987" s="1" t="n">
        <v>984</v>
      </c>
      <c r="B987" s="5" t="s">
        <v>10</v>
      </c>
      <c r="C987" s="6" t="s">
        <v>11</v>
      </c>
      <c r="D987" s="10" t="s">
        <v>989</v>
      </c>
      <c r="E987" s="2" t="n">
        <f aca="false">ROUND(F987*G987,2)</f>
        <v>275.26</v>
      </c>
      <c r="F987" s="2" t="n">
        <v>86.02</v>
      </c>
      <c r="G987" s="11" t="n">
        <v>3.2</v>
      </c>
    </row>
    <row r="988" customFormat="false" ht="12.75" hidden="false" customHeight="false" outlineLevel="0" collapsed="false">
      <c r="A988" s="1" t="n">
        <v>985</v>
      </c>
      <c r="B988" s="5" t="s">
        <v>10</v>
      </c>
      <c r="C988" s="6" t="s">
        <v>11</v>
      </c>
      <c r="D988" s="10" t="s">
        <v>990</v>
      </c>
      <c r="E988" s="2" t="n">
        <f aca="false">ROUND(F988*G988,2)</f>
        <v>309.67</v>
      </c>
      <c r="F988" s="2" t="n">
        <v>86.02</v>
      </c>
      <c r="G988" s="11" t="n">
        <v>3.6</v>
      </c>
    </row>
    <row r="989" customFormat="false" ht="12.75" hidden="false" customHeight="false" outlineLevel="0" collapsed="false">
      <c r="A989" s="1" t="n">
        <v>986</v>
      </c>
      <c r="B989" s="5" t="s">
        <v>10</v>
      </c>
      <c r="C989" s="6" t="s">
        <v>11</v>
      </c>
      <c r="D989" s="10" t="s">
        <v>991</v>
      </c>
      <c r="E989" s="2" t="n">
        <f aca="false">ROUND(F989*G989,2)</f>
        <v>258.06</v>
      </c>
      <c r="F989" s="2" t="n">
        <v>86.02</v>
      </c>
      <c r="G989" s="11" t="n">
        <v>3</v>
      </c>
    </row>
    <row r="990" customFormat="false" ht="12.75" hidden="false" customHeight="false" outlineLevel="0" collapsed="false">
      <c r="A990" s="1" t="n">
        <v>987</v>
      </c>
      <c r="B990" s="5" t="s">
        <v>10</v>
      </c>
      <c r="C990" s="6" t="s">
        <v>11</v>
      </c>
      <c r="D990" s="10" t="s">
        <v>992</v>
      </c>
      <c r="E990" s="2" t="n">
        <f aca="false">ROUND(F990*G990,2)</f>
        <v>258.06</v>
      </c>
      <c r="F990" s="2" t="n">
        <v>86.02</v>
      </c>
      <c r="G990" s="11" t="n">
        <v>3</v>
      </c>
    </row>
    <row r="991" customFormat="false" ht="12.75" hidden="false" customHeight="false" outlineLevel="0" collapsed="false">
      <c r="A991" s="1" t="n">
        <v>988</v>
      </c>
      <c r="B991" s="5" t="s">
        <v>10</v>
      </c>
      <c r="C991" s="6" t="s">
        <v>11</v>
      </c>
      <c r="D991" s="10" t="s">
        <v>993</v>
      </c>
      <c r="E991" s="2" t="n">
        <f aca="false">ROUND(F991*G991,2)</f>
        <v>309.67</v>
      </c>
      <c r="F991" s="2" t="n">
        <v>86.02</v>
      </c>
      <c r="G991" s="11" t="n">
        <v>3.6</v>
      </c>
    </row>
    <row r="992" customFormat="false" ht="12.75" hidden="false" customHeight="false" outlineLevel="0" collapsed="false">
      <c r="A992" s="1" t="n">
        <v>989</v>
      </c>
      <c r="B992" s="5" t="s">
        <v>10</v>
      </c>
      <c r="C992" s="6" t="s">
        <v>11</v>
      </c>
      <c r="D992" s="10" t="s">
        <v>994</v>
      </c>
      <c r="E992" s="2" t="n">
        <f aca="false">ROUND(F992*G992,2)</f>
        <v>68.82</v>
      </c>
      <c r="F992" s="2" t="n">
        <v>86.02</v>
      </c>
      <c r="G992" s="11" t="n">
        <v>0.8</v>
      </c>
    </row>
    <row r="993" customFormat="false" ht="12.75" hidden="false" customHeight="false" outlineLevel="0" collapsed="false">
      <c r="A993" s="1" t="n">
        <v>990</v>
      </c>
      <c r="B993" s="5" t="s">
        <v>10</v>
      </c>
      <c r="C993" s="6" t="s">
        <v>11</v>
      </c>
      <c r="D993" s="10" t="s">
        <v>995</v>
      </c>
      <c r="E993" s="2" t="n">
        <f aca="false">ROUND(F993*G993,2)</f>
        <v>326.88</v>
      </c>
      <c r="F993" s="2" t="n">
        <v>86.02</v>
      </c>
      <c r="G993" s="11" t="n">
        <v>3.8</v>
      </c>
    </row>
    <row r="994" customFormat="false" ht="12.75" hidden="false" customHeight="false" outlineLevel="0" collapsed="false">
      <c r="A994" s="1" t="n">
        <v>991</v>
      </c>
      <c r="B994" s="5" t="s">
        <v>10</v>
      </c>
      <c r="C994" s="6" t="s">
        <v>11</v>
      </c>
      <c r="D994" s="10" t="s">
        <v>996</v>
      </c>
      <c r="E994" s="2" t="n">
        <f aca="false">ROUND(F994*G994,2)</f>
        <v>151.4</v>
      </c>
      <c r="F994" s="2" t="n">
        <v>86.02</v>
      </c>
      <c r="G994" s="11" t="n">
        <v>1.76</v>
      </c>
    </row>
    <row r="995" customFormat="false" ht="12.75" hidden="false" customHeight="false" outlineLevel="0" collapsed="false">
      <c r="A995" s="1" t="n">
        <v>992</v>
      </c>
      <c r="B995" s="5" t="s">
        <v>10</v>
      </c>
      <c r="C995" s="6" t="s">
        <v>11</v>
      </c>
      <c r="D995" s="10" t="s">
        <v>997</v>
      </c>
      <c r="E995" s="2" t="n">
        <f aca="false">ROUND(F995*G995,2)</f>
        <v>240.86</v>
      </c>
      <c r="F995" s="2" t="n">
        <v>86.02</v>
      </c>
      <c r="G995" s="11" t="n">
        <v>2.8</v>
      </c>
    </row>
    <row r="996" customFormat="false" ht="12.75" hidden="false" customHeight="false" outlineLevel="0" collapsed="false">
      <c r="A996" s="1" t="n">
        <v>993</v>
      </c>
      <c r="B996" s="5" t="s">
        <v>10</v>
      </c>
      <c r="C996" s="6" t="s">
        <v>11</v>
      </c>
      <c r="D996" s="10" t="s">
        <v>998</v>
      </c>
      <c r="E996" s="2" t="n">
        <f aca="false">ROUND(F996*G996,2)</f>
        <v>301.07</v>
      </c>
      <c r="F996" s="2" t="n">
        <v>86.02</v>
      </c>
      <c r="G996" s="11" t="n">
        <v>3.5</v>
      </c>
    </row>
    <row r="997" customFormat="false" ht="12.75" hidden="false" customHeight="false" outlineLevel="0" collapsed="false">
      <c r="A997" s="1" t="n">
        <v>994</v>
      </c>
      <c r="B997" s="5" t="s">
        <v>10</v>
      </c>
      <c r="C997" s="6" t="s">
        <v>11</v>
      </c>
      <c r="D997" s="10" t="s">
        <v>999</v>
      </c>
      <c r="E997" s="2" t="n">
        <f aca="false">ROUND(F997*G997,2)</f>
        <v>240.86</v>
      </c>
      <c r="F997" s="2" t="n">
        <v>86.02</v>
      </c>
      <c r="G997" s="11" t="n">
        <v>2.8</v>
      </c>
    </row>
    <row r="998" customFormat="false" ht="12.75" hidden="false" customHeight="false" outlineLevel="0" collapsed="false">
      <c r="A998" s="1" t="n">
        <v>995</v>
      </c>
      <c r="B998" s="5" t="s">
        <v>10</v>
      </c>
      <c r="C998" s="6" t="s">
        <v>11</v>
      </c>
      <c r="D998" s="10" t="s">
        <v>1000</v>
      </c>
      <c r="E998" s="2" t="n">
        <f aca="false">ROUND(F998*G998,2)</f>
        <v>172.04</v>
      </c>
      <c r="F998" s="2" t="n">
        <v>86.02</v>
      </c>
      <c r="G998" s="11" t="n">
        <v>2</v>
      </c>
    </row>
    <row r="999" customFormat="false" ht="12.75" hidden="false" customHeight="false" outlineLevel="0" collapsed="false">
      <c r="A999" s="1" t="n">
        <v>996</v>
      </c>
      <c r="B999" s="5" t="s">
        <v>10</v>
      </c>
      <c r="C999" s="6" t="s">
        <v>11</v>
      </c>
      <c r="D999" s="10" t="s">
        <v>1001</v>
      </c>
      <c r="E999" s="2" t="n">
        <f aca="false">ROUND(F999*G999,2)</f>
        <v>344.08</v>
      </c>
      <c r="F999" s="2" t="n">
        <v>86.02</v>
      </c>
      <c r="G999" s="11" t="n">
        <v>4</v>
      </c>
    </row>
    <row r="1000" customFormat="false" ht="12.75" hidden="false" customHeight="false" outlineLevel="0" collapsed="false">
      <c r="A1000" s="1" t="n">
        <v>997</v>
      </c>
      <c r="B1000" s="5" t="s">
        <v>10</v>
      </c>
      <c r="C1000" s="6" t="s">
        <v>11</v>
      </c>
      <c r="D1000" s="10" t="s">
        <v>1002</v>
      </c>
      <c r="E1000" s="2" t="n">
        <f aca="false">ROUND(F1000*G1000,2)</f>
        <v>412.9</v>
      </c>
      <c r="F1000" s="2" t="n">
        <v>86.02</v>
      </c>
      <c r="G1000" s="11" t="n">
        <v>4.8</v>
      </c>
    </row>
    <row r="1001" customFormat="false" ht="12.75" hidden="false" customHeight="false" outlineLevel="0" collapsed="false">
      <c r="A1001" s="1" t="n">
        <v>998</v>
      </c>
      <c r="B1001" s="5" t="s">
        <v>10</v>
      </c>
      <c r="C1001" s="6" t="s">
        <v>11</v>
      </c>
      <c r="D1001" s="10" t="s">
        <v>1003</v>
      </c>
      <c r="E1001" s="2" t="n">
        <f aca="false">ROUND(F1001*G1001,2)</f>
        <v>344.08</v>
      </c>
      <c r="F1001" s="2" t="n">
        <v>86.02</v>
      </c>
      <c r="G1001" s="11" t="n">
        <v>4</v>
      </c>
    </row>
    <row r="1002" customFormat="false" ht="12.75" hidden="false" customHeight="false" outlineLevel="0" collapsed="false">
      <c r="A1002" s="1" t="n">
        <v>999</v>
      </c>
      <c r="B1002" s="5" t="s">
        <v>10</v>
      </c>
      <c r="C1002" s="6" t="s">
        <v>11</v>
      </c>
      <c r="D1002" s="10" t="s">
        <v>1004</v>
      </c>
      <c r="E1002" s="2" t="n">
        <f aca="false">ROUND(F1002*G1002,2)</f>
        <v>206.45</v>
      </c>
      <c r="F1002" s="2" t="n">
        <v>86.02</v>
      </c>
      <c r="G1002" s="11" t="n">
        <v>2.4</v>
      </c>
    </row>
    <row r="1003" customFormat="false" ht="12.75" hidden="false" customHeight="false" outlineLevel="0" collapsed="false">
      <c r="A1003" s="1" t="n">
        <v>1000</v>
      </c>
      <c r="B1003" s="5" t="s">
        <v>10</v>
      </c>
      <c r="C1003" s="6" t="s">
        <v>11</v>
      </c>
      <c r="D1003" s="10" t="s">
        <v>1005</v>
      </c>
      <c r="E1003" s="2" t="n">
        <f aca="false">ROUND(F1003*G1003,2)</f>
        <v>137.63</v>
      </c>
      <c r="F1003" s="2" t="n">
        <v>86.02</v>
      </c>
      <c r="G1003" s="11" t="n">
        <v>1.6</v>
      </c>
    </row>
    <row r="1004" customFormat="false" ht="12.75" hidden="false" customHeight="false" outlineLevel="0" collapsed="false">
      <c r="A1004" s="1" t="n">
        <v>1001</v>
      </c>
      <c r="B1004" s="5" t="s">
        <v>10</v>
      </c>
      <c r="C1004" s="6" t="s">
        <v>11</v>
      </c>
      <c r="D1004" s="10" t="s">
        <v>1006</v>
      </c>
      <c r="E1004" s="2" t="n">
        <f aca="false">ROUND(F1004*G1004,2)</f>
        <v>232.25</v>
      </c>
      <c r="F1004" s="2" t="n">
        <v>86.02</v>
      </c>
      <c r="G1004" s="11" t="n">
        <v>2.7</v>
      </c>
    </row>
    <row r="1005" customFormat="false" ht="12.75" hidden="false" customHeight="false" outlineLevel="0" collapsed="false">
      <c r="A1005" s="1" t="n">
        <v>1002</v>
      </c>
      <c r="B1005" s="5" t="s">
        <v>10</v>
      </c>
      <c r="C1005" s="6" t="s">
        <v>11</v>
      </c>
      <c r="D1005" s="10" t="s">
        <v>1007</v>
      </c>
      <c r="E1005" s="2" t="n">
        <f aca="false">ROUND(F1005*G1005,2)</f>
        <v>34.41</v>
      </c>
      <c r="F1005" s="2" t="n">
        <v>86.02</v>
      </c>
      <c r="G1005" s="11" t="n">
        <v>0.4</v>
      </c>
    </row>
    <row r="1006" customFormat="false" ht="12.75" hidden="false" customHeight="false" outlineLevel="0" collapsed="false">
      <c r="A1006" s="1" t="n">
        <v>1003</v>
      </c>
      <c r="B1006" s="5" t="s">
        <v>10</v>
      </c>
      <c r="C1006" s="6" t="s">
        <v>11</v>
      </c>
      <c r="D1006" s="10" t="s">
        <v>1008</v>
      </c>
      <c r="E1006" s="2" t="n">
        <f aca="false">ROUND(F1006*G1006,2)</f>
        <v>309.67</v>
      </c>
      <c r="F1006" s="2" t="n">
        <v>86.02</v>
      </c>
      <c r="G1006" s="11" t="n">
        <v>3.6</v>
      </c>
    </row>
    <row r="1007" customFormat="false" ht="12.75" hidden="false" customHeight="false" outlineLevel="0" collapsed="false">
      <c r="A1007" s="1" t="n">
        <v>1004</v>
      </c>
      <c r="B1007" s="5" t="s">
        <v>10</v>
      </c>
      <c r="C1007" s="6" t="s">
        <v>11</v>
      </c>
      <c r="D1007" s="10" t="s">
        <v>1009</v>
      </c>
      <c r="E1007" s="2" t="n">
        <f aca="false">ROUND(F1007*G1007,2)</f>
        <v>137.63</v>
      </c>
      <c r="F1007" s="2" t="n">
        <v>86.02</v>
      </c>
      <c r="G1007" s="11" t="n">
        <v>1.6</v>
      </c>
    </row>
    <row r="1008" customFormat="false" ht="12.75" hidden="false" customHeight="false" outlineLevel="0" collapsed="false">
      <c r="A1008" s="1" t="n">
        <v>1005</v>
      </c>
      <c r="B1008" s="5" t="s">
        <v>10</v>
      </c>
      <c r="C1008" s="6" t="s">
        <v>11</v>
      </c>
      <c r="D1008" s="10" t="s">
        <v>1010</v>
      </c>
      <c r="E1008" s="2" t="n">
        <f aca="false">ROUND(F1008*G1008,2)</f>
        <v>103.22</v>
      </c>
      <c r="F1008" s="2" t="n">
        <v>86.02</v>
      </c>
      <c r="G1008" s="11" t="n">
        <v>1.2</v>
      </c>
    </row>
    <row r="1009" customFormat="false" ht="12.75" hidden="false" customHeight="false" outlineLevel="0" collapsed="false">
      <c r="A1009" s="1" t="n">
        <v>1006</v>
      </c>
      <c r="B1009" s="5" t="s">
        <v>10</v>
      </c>
      <c r="C1009" s="6" t="s">
        <v>11</v>
      </c>
      <c r="D1009" s="10" t="s">
        <v>1011</v>
      </c>
      <c r="E1009" s="2" t="n">
        <f aca="false">ROUND(F1009*G1009,2)</f>
        <v>464.51</v>
      </c>
      <c r="F1009" s="2" t="n">
        <v>86.02</v>
      </c>
      <c r="G1009" s="11" t="n">
        <v>5.4</v>
      </c>
    </row>
    <row r="1010" customFormat="false" ht="12.75" hidden="false" customHeight="false" outlineLevel="0" collapsed="false">
      <c r="A1010" s="1" t="n">
        <v>1007</v>
      </c>
      <c r="B1010" s="5" t="s">
        <v>10</v>
      </c>
      <c r="C1010" s="6" t="s">
        <v>11</v>
      </c>
      <c r="D1010" s="10" t="s">
        <v>1012</v>
      </c>
      <c r="E1010" s="2" t="n">
        <f aca="false">ROUND(F1010*G1010,2)</f>
        <v>387.09</v>
      </c>
      <c r="F1010" s="2" t="n">
        <v>86.02</v>
      </c>
      <c r="G1010" s="11" t="n">
        <v>4.5</v>
      </c>
    </row>
    <row r="1011" customFormat="false" ht="12.75" hidden="false" customHeight="false" outlineLevel="0" collapsed="false">
      <c r="A1011" s="1" t="n">
        <v>1008</v>
      </c>
      <c r="B1011" s="5" t="s">
        <v>10</v>
      </c>
      <c r="C1011" s="6" t="s">
        <v>11</v>
      </c>
      <c r="D1011" s="10" t="s">
        <v>1013</v>
      </c>
      <c r="E1011" s="2" t="n">
        <f aca="false">ROUND(F1011*G1011,2)</f>
        <v>116.99</v>
      </c>
      <c r="F1011" s="2" t="n">
        <v>86.02</v>
      </c>
      <c r="G1011" s="11" t="n">
        <v>1.36</v>
      </c>
    </row>
    <row r="1012" customFormat="false" ht="12.75" hidden="false" customHeight="false" outlineLevel="0" collapsed="false">
      <c r="E1012" s="2" t="n">
        <f aca="false">SUM(E4:E1011)</f>
        <v>257124.5</v>
      </c>
      <c r="G1012" s="1" t="n">
        <f aca="false">SUM(G4:G1011)</f>
        <v>2989.123</v>
      </c>
    </row>
  </sheetData>
  <mergeCells count="3">
    <mergeCell ref="A1:H1"/>
    <mergeCell ref="A2:D2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8T03:09:44Z</dcterms:created>
  <dc:creator/>
  <dc:description/>
  <dc:language>en-US</dc:language>
  <cp:lastModifiedBy>qhjiatao</cp:lastModifiedBy>
  <dcterms:modified xsi:type="dcterms:W3CDTF">2023-12-29T02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DEB327CA5EC746ADB06A35A5164B22BF</vt:lpwstr>
  </property>
  <property fmtid="{D5CDD505-2E9C-101B-9397-08002B2CF9AE}" pid="5" name="KSOProductBuildVer">
    <vt:lpwstr>2052-11.1.0.12763</vt:lpwstr>
  </property>
</Properties>
</file>