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4">
  <si>
    <r>
      <rPr>
        <sz val="28"/>
        <rFont val="Noto Sans"/>
        <family val="2"/>
      </rPr>
      <t xml:space="preserve">清河区妇联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妇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妇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6"/>
    </row>
    <row r="2" customFormat="false" ht="22.5" hidden="false" customHeight="false" outlineLevel="0" collapsed="false">
      <c r="A2" s="160" t="s">
        <v>297</v>
      </c>
      <c r="B2" s="160"/>
      <c r="C2" s="160"/>
      <c r="D2" s="160"/>
      <c r="E2" s="160"/>
      <c r="F2" s="160"/>
    </row>
    <row r="3" s="10" customFormat="true" ht="18" hidden="false" customHeight="true" outlineLevel="0" collapsed="false">
      <c r="A3" s="161" t="s">
        <v>298</v>
      </c>
    </row>
    <row r="4" s="10" customFormat="true" ht="13.5" hidden="false" customHeight="false" outlineLevel="0" collapsed="false">
      <c r="A4" s="161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2" t="s">
        <v>300</v>
      </c>
      <c r="D5" s="162" t="s">
        <v>301</v>
      </c>
      <c r="E5" s="113" t="s">
        <v>302</v>
      </c>
      <c r="F5" s="163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4" t="s">
        <v>305</v>
      </c>
      <c r="F6" s="165"/>
    </row>
    <row r="7" s="6" customFormat="true" ht="20.25" hidden="false" customHeight="true" outlineLevel="0" collapsed="false">
      <c r="A7" s="16" t="s">
        <v>306</v>
      </c>
      <c r="B7" s="97" t="s">
        <v>14</v>
      </c>
      <c r="C7" s="166" t="n">
        <f aca="false">SUM(C8,C9,C12)</f>
        <v>0.3</v>
      </c>
      <c r="D7" s="166" t="n">
        <f aca="false">SUM(D8,D9,D12)</f>
        <v>0.3</v>
      </c>
      <c r="E7" s="167" t="n">
        <f aca="false">D7-C7</f>
        <v>0</v>
      </c>
      <c r="F7" s="168"/>
    </row>
    <row r="8" s="6" customFormat="true" ht="20.25" hidden="false" customHeight="true" outlineLevel="0" collapsed="false">
      <c r="A8" s="60" t="s">
        <v>307</v>
      </c>
      <c r="B8" s="82" t="n">
        <v>2</v>
      </c>
      <c r="C8" s="169"/>
      <c r="D8" s="169"/>
      <c r="E8" s="170" t="n">
        <f aca="false">D8-C8</f>
        <v>0</v>
      </c>
      <c r="F8" s="168"/>
    </row>
    <row r="9" s="6" customFormat="true" ht="20.25" hidden="false" customHeight="true" outlineLevel="0" collapsed="false">
      <c r="A9" s="60" t="s">
        <v>308</v>
      </c>
      <c r="B9" s="82" t="n">
        <v>3</v>
      </c>
      <c r="C9" s="169" t="n">
        <f aca="false">SUM(C10:C11)</f>
        <v>0.3</v>
      </c>
      <c r="D9" s="169" t="n">
        <f aca="false">SUM(D10:D11)</f>
        <v>0.3</v>
      </c>
      <c r="E9" s="170" t="n">
        <f aca="false">D9-C9</f>
        <v>0</v>
      </c>
      <c r="F9" s="168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69"/>
      <c r="D10" s="169"/>
      <c r="E10" s="170" t="n">
        <f aca="false">D10-C10</f>
        <v>0</v>
      </c>
      <c r="F10" s="168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69" t="n">
        <v>0.3</v>
      </c>
      <c r="D11" s="169" t="n">
        <v>0.3</v>
      </c>
      <c r="E11" s="170" t="n">
        <f aca="false">D11-C11</f>
        <v>0</v>
      </c>
      <c r="F11" s="168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69" t="n">
        <f aca="false">SUM(C13:C14)</f>
        <v>0</v>
      </c>
      <c r="D12" s="169" t="n">
        <f aca="false">SUM(D13:D14)</f>
        <v>0</v>
      </c>
      <c r="E12" s="170" t="n">
        <f aca="false">D12-C12</f>
        <v>0</v>
      </c>
      <c r="F12" s="168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69"/>
      <c r="D13" s="169"/>
      <c r="E13" s="170" t="n">
        <f aca="false">D13-C13</f>
        <v>0</v>
      </c>
      <c r="F13" s="168"/>
    </row>
    <row r="14" s="6" customFormat="true" ht="20.25" hidden="false" customHeight="true" outlineLevel="0" collapsed="false">
      <c r="A14" s="171" t="s">
        <v>313</v>
      </c>
      <c r="B14" s="172" t="n">
        <v>8</v>
      </c>
      <c r="C14" s="173"/>
      <c r="D14" s="173"/>
      <c r="E14" s="174" t="n">
        <f aca="false">D14-C14</f>
        <v>0</v>
      </c>
      <c r="F14" s="175"/>
    </row>
    <row r="15" customFormat="false" ht="32.25" hidden="false" customHeight="true" outlineLevel="0" collapsed="false">
      <c r="A15" s="176"/>
      <c r="B15" s="176"/>
      <c r="C15" s="176"/>
      <c r="D15" s="176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49.3</v>
      </c>
      <c r="D7" s="19" t="s">
        <v>15</v>
      </c>
      <c r="E7" s="17" t="s">
        <v>16</v>
      </c>
      <c r="F7" s="20" t="n">
        <v>48.2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1.1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49.3</v>
      </c>
      <c r="D30" s="29" t="s">
        <v>91</v>
      </c>
      <c r="E30" s="25" t="n">
        <v>60</v>
      </c>
      <c r="F30" s="30" t="n">
        <f aca="false">SUM(F7:F29)</f>
        <v>49.3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49.3</v>
      </c>
      <c r="D42" s="44" t="s">
        <v>107</v>
      </c>
      <c r="E42" s="45"/>
      <c r="F42" s="46" t="n">
        <f aca="false">F30</f>
        <v>49.3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49.3</v>
      </c>
      <c r="F9" s="59" t="n">
        <v>49.3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48.2</v>
      </c>
      <c r="F10" s="59" t="n">
        <v>48.2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48.2</v>
      </c>
      <c r="F11" s="59" t="n">
        <v>48.2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41.6</v>
      </c>
      <c r="F12" s="59" t="n">
        <v>41.6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6.6</v>
      </c>
      <c r="F13" s="59" t="n">
        <v>6.6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1.1</v>
      </c>
      <c r="F14" s="59" t="n">
        <v>1.1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1.1</v>
      </c>
      <c r="F15" s="59" t="n">
        <v>1.1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1.1</v>
      </c>
      <c r="F16" s="59" t="n">
        <v>1.1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49.3</v>
      </c>
      <c r="F9" s="59" t="n">
        <v>42.7</v>
      </c>
      <c r="G9" s="59" t="n">
        <v>6.6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48.2</v>
      </c>
      <c r="F10" s="59" t="n">
        <v>41.6</v>
      </c>
      <c r="G10" s="59" t="n">
        <v>6.6</v>
      </c>
      <c r="H10" s="87"/>
      <c r="I10" s="87"/>
      <c r="J10" s="88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48.2</v>
      </c>
      <c r="F11" s="59" t="n">
        <v>41.6</v>
      </c>
      <c r="G11" s="59" t="n">
        <v>6.6</v>
      </c>
      <c r="H11" s="87"/>
      <c r="I11" s="87"/>
      <c r="J11" s="88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41.6</v>
      </c>
      <c r="F12" s="59" t="n">
        <v>41.6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6.6</v>
      </c>
      <c r="F13" s="59" t="n">
        <v>0</v>
      </c>
      <c r="G13" s="59" t="n">
        <v>6.6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1.1</v>
      </c>
      <c r="F14" s="59" t="n">
        <v>1.1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1.1</v>
      </c>
      <c r="F15" s="59" t="n">
        <v>1.1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1.1</v>
      </c>
      <c r="F16" s="59" t="n">
        <v>1.1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49.3</v>
      </c>
      <c r="I8" s="59" t="n">
        <v>42.7</v>
      </c>
      <c r="J8" s="59" t="n">
        <v>6.6</v>
      </c>
      <c r="K8" s="59" t="n">
        <v>49.3</v>
      </c>
      <c r="L8" s="59" t="n">
        <v>42.7</v>
      </c>
      <c r="M8" s="59" t="n">
        <v>41.7</v>
      </c>
      <c r="N8" s="59" t="n">
        <v>1</v>
      </c>
      <c r="O8" s="59" t="n">
        <v>6.6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48.2</v>
      </c>
      <c r="I9" s="59" t="n">
        <v>41.6</v>
      </c>
      <c r="J9" s="59" t="n">
        <v>6.6</v>
      </c>
      <c r="K9" s="59" t="n">
        <v>48.2</v>
      </c>
      <c r="L9" s="59" t="n">
        <v>41.6</v>
      </c>
      <c r="M9" s="59" t="n">
        <v>40.6</v>
      </c>
      <c r="N9" s="59" t="n">
        <v>1</v>
      </c>
      <c r="O9" s="59" t="n">
        <v>6.6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29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48.2</v>
      </c>
      <c r="I10" s="59" t="n">
        <v>41.6</v>
      </c>
      <c r="J10" s="59" t="n">
        <v>6.6</v>
      </c>
      <c r="K10" s="59" t="n">
        <v>48.2</v>
      </c>
      <c r="L10" s="59" t="n">
        <v>41.6</v>
      </c>
      <c r="M10" s="59" t="n">
        <v>40.6</v>
      </c>
      <c r="N10" s="59" t="n">
        <v>1</v>
      </c>
      <c r="O10" s="59" t="n">
        <v>6.6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29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41.6</v>
      </c>
      <c r="I11" s="59" t="n">
        <v>41.6</v>
      </c>
      <c r="J11" s="59" t="n">
        <v>0</v>
      </c>
      <c r="K11" s="59" t="n">
        <v>41.6</v>
      </c>
      <c r="L11" s="59" t="n">
        <v>41.6</v>
      </c>
      <c r="M11" s="59" t="n">
        <v>40.6</v>
      </c>
      <c r="N11" s="59" t="n">
        <v>1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29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6.6</v>
      </c>
      <c r="I12" s="59" t="n">
        <v>0</v>
      </c>
      <c r="J12" s="59" t="n">
        <v>6.6</v>
      </c>
      <c r="K12" s="59" t="n">
        <v>6.6</v>
      </c>
      <c r="L12" s="59" t="n">
        <v>0</v>
      </c>
      <c r="M12" s="59" t="n">
        <v>0</v>
      </c>
      <c r="N12" s="59" t="n">
        <v>0</v>
      </c>
      <c r="O12" s="59" t="n">
        <v>6.6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1.1</v>
      </c>
      <c r="I13" s="59" t="n">
        <v>1.1</v>
      </c>
      <c r="J13" s="59" t="n">
        <v>0</v>
      </c>
      <c r="K13" s="59" t="n">
        <v>1.1</v>
      </c>
      <c r="L13" s="59" t="n">
        <v>1.1</v>
      </c>
      <c r="M13" s="59" t="n">
        <v>1.1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1.1</v>
      </c>
      <c r="I14" s="59" t="n">
        <v>1.1</v>
      </c>
      <c r="J14" s="59" t="n">
        <v>0</v>
      </c>
      <c r="K14" s="59" t="n">
        <v>1.1</v>
      </c>
      <c r="L14" s="59" t="n">
        <v>1.1</v>
      </c>
      <c r="M14" s="59" t="n">
        <v>1.1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1.1</v>
      </c>
      <c r="I15" s="59" t="n">
        <v>1.1</v>
      </c>
      <c r="J15" s="59" t="n">
        <v>0</v>
      </c>
      <c r="K15" s="59" t="n">
        <v>1.1</v>
      </c>
      <c r="L15" s="59" t="n">
        <v>1.1</v>
      </c>
      <c r="M15" s="59" t="n">
        <v>1.1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99" min="5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7" customFormat="true" ht="12" hidden="false" customHeight="false" outlineLevel="0" collapsed="false">
      <c r="A9" s="56"/>
      <c r="B9" s="95"/>
      <c r="C9" s="95"/>
      <c r="D9" s="114" t="s">
        <v>124</v>
      </c>
      <c r="E9" s="59" t="n">
        <v>49.3</v>
      </c>
      <c r="F9" s="59" t="n">
        <v>33.3</v>
      </c>
      <c r="G9" s="59" t="n">
        <v>21.9</v>
      </c>
      <c r="H9" s="59" t="n">
        <v>10.3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1</v>
      </c>
      <c r="N9" s="59" t="n">
        <v>0</v>
      </c>
      <c r="O9" s="59" t="n">
        <v>0</v>
      </c>
      <c r="P9" s="59" t="n">
        <v>4.3</v>
      </c>
      <c r="Q9" s="59" t="n">
        <v>1.8</v>
      </c>
      <c r="R9" s="59" t="n">
        <v>0.4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1.4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.3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.2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1.4</v>
      </c>
      <c r="AS9" s="59" t="n">
        <v>0</v>
      </c>
      <c r="AT9" s="59" t="n">
        <v>3.9</v>
      </c>
      <c r="AU9" s="59" t="n">
        <v>0</v>
      </c>
      <c r="AV9" s="59" t="n">
        <v>0</v>
      </c>
      <c r="AW9" s="59" t="n">
        <v>3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.7</v>
      </c>
      <c r="BD9" s="59" t="n">
        <v>0</v>
      </c>
      <c r="BE9" s="59" t="n">
        <v>0</v>
      </c>
      <c r="BF9" s="59" t="n">
        <v>0.8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.3</v>
      </c>
      <c r="BU9" s="59" t="n">
        <v>0</v>
      </c>
      <c r="BV9" s="59" t="n">
        <v>0.3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8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48.2</v>
      </c>
      <c r="F10" s="59" t="n">
        <v>32.2</v>
      </c>
      <c r="G10" s="59" t="n">
        <v>21.9</v>
      </c>
      <c r="H10" s="59" t="n">
        <v>10.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.3</v>
      </c>
      <c r="Q10" s="59" t="n">
        <v>1.8</v>
      </c>
      <c r="R10" s="59" t="n">
        <v>0.4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1.4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.3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.2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1.4</v>
      </c>
      <c r="AS10" s="59" t="n">
        <v>0</v>
      </c>
      <c r="AT10" s="59" t="n">
        <v>3.9</v>
      </c>
      <c r="AU10" s="59" t="n">
        <v>0</v>
      </c>
      <c r="AV10" s="59" t="n">
        <v>0</v>
      </c>
      <c r="AW10" s="59" t="n">
        <v>3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.7</v>
      </c>
      <c r="BD10" s="59" t="n">
        <v>0</v>
      </c>
      <c r="BE10" s="59" t="n">
        <v>0</v>
      </c>
      <c r="BF10" s="59" t="n">
        <v>0.8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.3</v>
      </c>
      <c r="BU10" s="59" t="n">
        <v>0</v>
      </c>
      <c r="BV10" s="59" t="n">
        <v>0.3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6"/>
      <c r="CW10" s="116"/>
      <c r="CX10" s="116"/>
      <c r="CY10" s="116"/>
      <c r="CZ10" s="116"/>
      <c r="DA10" s="116"/>
    </row>
    <row r="11" s="118" customFormat="true" ht="12" hidden="false" customHeight="false" outlineLevel="0" collapsed="false">
      <c r="A11" s="60" t="n">
        <v>20129</v>
      </c>
      <c r="B11" s="60"/>
      <c r="C11" s="60"/>
      <c r="D11" s="19" t="s">
        <v>126</v>
      </c>
      <c r="E11" s="59" t="n">
        <v>48.2</v>
      </c>
      <c r="F11" s="59" t="n">
        <v>32.2</v>
      </c>
      <c r="G11" s="59" t="n">
        <v>21.9</v>
      </c>
      <c r="H11" s="59" t="n">
        <v>10.3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4.3</v>
      </c>
      <c r="Q11" s="59" t="n">
        <v>1.8</v>
      </c>
      <c r="R11" s="59" t="n">
        <v>0.4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1.4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.3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.2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11.4</v>
      </c>
      <c r="AS11" s="59" t="n">
        <v>0</v>
      </c>
      <c r="AT11" s="59" t="n">
        <v>3.9</v>
      </c>
      <c r="AU11" s="59" t="n">
        <v>0</v>
      </c>
      <c r="AV11" s="59" t="n">
        <v>0</v>
      </c>
      <c r="AW11" s="59" t="n">
        <v>3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3.7</v>
      </c>
      <c r="BD11" s="59" t="n">
        <v>0</v>
      </c>
      <c r="BE11" s="59" t="n">
        <v>0</v>
      </c>
      <c r="BF11" s="59" t="n">
        <v>0.8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.3</v>
      </c>
      <c r="BU11" s="59" t="n">
        <v>0</v>
      </c>
      <c r="BV11" s="59" t="n">
        <v>0.3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6"/>
      <c r="CW11" s="116"/>
      <c r="CX11" s="116"/>
      <c r="CY11" s="116"/>
      <c r="CZ11" s="116"/>
      <c r="DA11" s="116"/>
    </row>
    <row r="12" s="118" customFormat="true" ht="12" hidden="false" customHeight="false" outlineLevel="0" collapsed="false">
      <c r="A12" s="60" t="n">
        <v>2012901</v>
      </c>
      <c r="B12" s="60"/>
      <c r="C12" s="60"/>
      <c r="D12" s="19" t="s">
        <v>127</v>
      </c>
      <c r="E12" s="59" t="n">
        <v>41.6</v>
      </c>
      <c r="F12" s="59" t="n">
        <v>32.2</v>
      </c>
      <c r="G12" s="59" t="n">
        <v>21.9</v>
      </c>
      <c r="H12" s="59" t="n">
        <v>10.3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</v>
      </c>
      <c r="Q12" s="59" t="n">
        <v>0.6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.2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8.4</v>
      </c>
      <c r="AS12" s="59" t="n">
        <v>0</v>
      </c>
      <c r="AT12" s="59" t="n">
        <v>3.9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3.7</v>
      </c>
      <c r="BD12" s="59" t="n">
        <v>0</v>
      </c>
      <c r="BE12" s="59" t="n">
        <v>0</v>
      </c>
      <c r="BF12" s="59" t="n">
        <v>0.8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6"/>
      <c r="CW12" s="116"/>
      <c r="CX12" s="116"/>
      <c r="CY12" s="116"/>
      <c r="CZ12" s="116"/>
      <c r="DA12" s="116"/>
    </row>
    <row r="13" s="118" customFormat="true" ht="12" hidden="false" customHeight="false" outlineLevel="0" collapsed="false">
      <c r="A13" s="60" t="n">
        <v>2012902</v>
      </c>
      <c r="B13" s="60"/>
      <c r="C13" s="60"/>
      <c r="D13" s="19" t="s">
        <v>128</v>
      </c>
      <c r="E13" s="59" t="n">
        <v>6.6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3.3</v>
      </c>
      <c r="Q13" s="59" t="n">
        <v>1.3</v>
      </c>
      <c r="R13" s="59" t="n">
        <v>0.4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1.4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.3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3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3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.3</v>
      </c>
      <c r="BU13" s="59" t="n">
        <v>0</v>
      </c>
      <c r="BV13" s="59" t="n">
        <v>0.3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6"/>
      <c r="CW13" s="116"/>
      <c r="CX13" s="116"/>
      <c r="CY13" s="116"/>
      <c r="CZ13" s="116"/>
      <c r="DA13" s="116"/>
    </row>
    <row r="14" s="118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1.1</v>
      </c>
      <c r="F14" s="59" t="n">
        <v>1.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6"/>
      <c r="CW14" s="116"/>
      <c r="CX14" s="116"/>
      <c r="CY14" s="116"/>
      <c r="CZ14" s="116"/>
      <c r="DA14" s="116"/>
    </row>
    <row r="15" s="120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1.1</v>
      </c>
      <c r="F15" s="59" t="n">
        <v>1.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19"/>
      <c r="CW15" s="119"/>
      <c r="CX15" s="119"/>
      <c r="CY15" s="119"/>
      <c r="CZ15" s="119"/>
      <c r="DA15" s="119"/>
    </row>
    <row r="16" s="122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1.1</v>
      </c>
      <c r="F16" s="59" t="n">
        <v>1.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.1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1"/>
      <c r="CW16" s="121"/>
      <c r="CX16" s="121"/>
      <c r="CY16" s="121"/>
      <c r="CZ16" s="121"/>
      <c r="DA16" s="121"/>
    </row>
    <row r="17" s="129" customFormat="true" ht="12.75" hidden="false" customHeight="false" outlineLevel="0" collapsed="false">
      <c r="A17" s="123"/>
      <c r="B17" s="123"/>
      <c r="C17" s="123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6"/>
      <c r="CT17" s="126"/>
      <c r="CU17" s="127"/>
      <c r="CV17" s="128"/>
      <c r="CW17" s="128"/>
      <c r="CX17" s="128"/>
      <c r="CY17" s="128"/>
      <c r="CZ17" s="128"/>
      <c r="DA17" s="128"/>
    </row>
    <row r="18" s="129" customFormat="true" ht="12.75" hidden="false" customHeight="false" outlineLevel="0" collapsed="false">
      <c r="A18" s="123"/>
      <c r="B18" s="123"/>
      <c r="C18" s="123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6"/>
      <c r="CT18" s="126"/>
      <c r="CU18" s="127"/>
      <c r="CV18" s="128"/>
      <c r="CW18" s="128"/>
      <c r="CX18" s="128"/>
      <c r="CY18" s="128"/>
      <c r="CZ18" s="128"/>
      <c r="DA18" s="128"/>
    </row>
    <row r="19" s="129" customFormat="true" ht="12.75" hidden="false" customHeight="false" outlineLevel="0" collapsed="false">
      <c r="A19" s="123"/>
      <c r="B19" s="123"/>
      <c r="C19" s="123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6"/>
      <c r="CT19" s="126"/>
      <c r="CU19" s="127"/>
      <c r="CV19" s="128"/>
      <c r="CW19" s="128"/>
      <c r="CX19" s="128"/>
      <c r="CY19" s="128"/>
      <c r="CZ19" s="128"/>
      <c r="DA19" s="128"/>
    </row>
    <row r="20" s="129" customFormat="true" ht="12.75" hidden="false" customHeight="false" outlineLevel="0" collapsed="false">
      <c r="A20" s="123"/>
      <c r="B20" s="123"/>
      <c r="C20" s="123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6"/>
      <c r="CT20" s="126"/>
      <c r="CU20" s="127"/>
      <c r="CV20" s="128"/>
      <c r="CW20" s="128"/>
      <c r="CX20" s="128"/>
      <c r="CY20" s="128"/>
      <c r="CZ20" s="128"/>
      <c r="DA20" s="128"/>
    </row>
    <row r="21" s="129" customFormat="true" ht="12.75" hidden="false" customHeight="false" outlineLevel="0" collapsed="false">
      <c r="A21" s="123"/>
      <c r="B21" s="123"/>
      <c r="C21" s="123"/>
      <c r="D21" s="130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6"/>
      <c r="CT21" s="126"/>
      <c r="CU21" s="127"/>
      <c r="CV21" s="128"/>
      <c r="CW21" s="128"/>
      <c r="CX21" s="128"/>
      <c r="CY21" s="128"/>
      <c r="CZ21" s="128"/>
      <c r="DA21" s="128"/>
    </row>
    <row r="22" s="129" customFormat="true" ht="12.75" hidden="false" customHeight="false" outlineLevel="0" collapsed="false">
      <c r="A22" s="123"/>
      <c r="B22" s="123"/>
      <c r="C22" s="123"/>
      <c r="D22" s="124"/>
      <c r="E22" s="131"/>
      <c r="F22" s="131"/>
      <c r="G22" s="131"/>
      <c r="H22" s="131"/>
      <c r="I22" s="131"/>
      <c r="J22" s="131"/>
      <c r="K22" s="13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26"/>
      <c r="CT22" s="126"/>
      <c r="CU22" s="127"/>
      <c r="CV22" s="128"/>
      <c r="CW22" s="128"/>
      <c r="CX22" s="128"/>
      <c r="CY22" s="128"/>
      <c r="CZ22" s="128"/>
      <c r="DA22" s="128"/>
    </row>
    <row r="23" s="129" customFormat="true" ht="12.75" hidden="false" customHeight="false" outlineLevel="0" collapsed="false">
      <c r="A23" s="123"/>
      <c r="B23" s="123"/>
      <c r="C23" s="123"/>
      <c r="D23" s="124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8"/>
      <c r="CW23" s="128"/>
      <c r="CX23" s="128"/>
      <c r="CY23" s="128"/>
      <c r="CZ23" s="128"/>
      <c r="DA23" s="128"/>
    </row>
    <row r="24" s="129" customFormat="true" ht="12.75" hidden="false" customHeight="false" outlineLevel="0" collapsed="false">
      <c r="A24" s="123"/>
      <c r="B24" s="123"/>
      <c r="C24" s="123"/>
      <c r="D24" s="124"/>
      <c r="E24" s="87"/>
      <c r="F24" s="87"/>
      <c r="G24" s="87"/>
      <c r="H24" s="87"/>
      <c r="I24" s="87"/>
      <c r="J24" s="87"/>
      <c r="K24" s="133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4"/>
      <c r="CT24" s="134"/>
      <c r="CU24" s="135"/>
      <c r="CV24" s="128"/>
      <c r="CW24" s="128"/>
      <c r="CX24" s="128"/>
      <c r="CY24" s="128"/>
      <c r="CZ24" s="128"/>
      <c r="DA24" s="128"/>
    </row>
    <row r="25" s="129" customFormat="true" ht="13.5" hidden="false" customHeight="false" outlineLevel="0" collapsed="false">
      <c r="A25" s="136"/>
      <c r="B25" s="136"/>
      <c r="C25" s="136"/>
      <c r="D25" s="137"/>
      <c r="E25" s="91"/>
      <c r="F25" s="91"/>
      <c r="G25" s="91"/>
      <c r="H25" s="91"/>
      <c r="I25" s="91"/>
      <c r="J25" s="91"/>
      <c r="K25" s="138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9"/>
      <c r="CT25" s="139"/>
      <c r="CU25" s="140"/>
      <c r="CV25" s="128"/>
      <c r="CW25" s="128"/>
      <c r="CX25" s="128"/>
      <c r="CY25" s="128"/>
      <c r="CZ25" s="128"/>
      <c r="DA25" s="128"/>
    </row>
    <row r="26" s="10" customFormat="true" ht="12.75" hidden="false" customHeight="false" outlineLevel="0" collapsed="false">
      <c r="A26" s="141" t="s">
        <v>280</v>
      </c>
      <c r="B26" s="141"/>
      <c r="C26" s="141"/>
      <c r="D26" s="141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3"/>
      <c r="CT26" s="143"/>
      <c r="CU26" s="14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49" customFormat="true" ht="12.75" hidden="false" customHeight="false" outlineLevel="0" collapsed="false">
      <c r="A9" s="56"/>
      <c r="B9" s="95"/>
      <c r="C9" s="95"/>
      <c r="D9" s="144" t="s">
        <v>124</v>
      </c>
      <c r="E9" s="59" t="n">
        <v>42.7</v>
      </c>
      <c r="F9" s="59" t="n">
        <v>33.3</v>
      </c>
      <c r="G9" s="59" t="n">
        <v>21.9</v>
      </c>
      <c r="H9" s="59" t="n">
        <v>10.3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1</v>
      </c>
      <c r="N9" s="59" t="n">
        <v>0</v>
      </c>
      <c r="O9" s="59" t="n">
        <v>0</v>
      </c>
      <c r="P9" s="59" t="n">
        <v>1</v>
      </c>
      <c r="Q9" s="59" t="n">
        <v>0.6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.3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.2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8.4</v>
      </c>
      <c r="AS9" s="59" t="n">
        <v>0</v>
      </c>
      <c r="AT9" s="59" t="n">
        <v>3.9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3.7</v>
      </c>
      <c r="BD9" s="59" t="n">
        <v>0</v>
      </c>
      <c r="BE9" s="59" t="n">
        <v>0</v>
      </c>
      <c r="BF9" s="59" t="n">
        <v>0.8</v>
      </c>
      <c r="BG9" s="59" t="n">
        <v>0</v>
      </c>
      <c r="BH9" s="59" t="n">
        <v>0</v>
      </c>
      <c r="BI9" s="145" t="s">
        <v>284</v>
      </c>
      <c r="BJ9" s="145" t="s">
        <v>284</v>
      </c>
      <c r="BK9" s="145" t="s">
        <v>284</v>
      </c>
      <c r="BL9" s="145" t="s">
        <v>284</v>
      </c>
      <c r="BM9" s="145" t="s">
        <v>284</v>
      </c>
      <c r="BN9" s="145" t="s">
        <v>284</v>
      </c>
      <c r="BO9" s="145" t="s">
        <v>284</v>
      </c>
      <c r="BP9" s="145" t="s">
        <v>284</v>
      </c>
      <c r="BQ9" s="145" t="s">
        <v>284</v>
      </c>
      <c r="BR9" s="145" t="s">
        <v>284</v>
      </c>
      <c r="BS9" s="145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5" t="s">
        <v>284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146" t="n">
        <v>0</v>
      </c>
      <c r="CT9" s="146" t="n">
        <v>0</v>
      </c>
      <c r="CU9" s="147" t="n">
        <v>0</v>
      </c>
      <c r="CV9" s="148"/>
      <c r="CW9" s="148"/>
      <c r="CX9" s="148"/>
      <c r="CY9" s="148"/>
      <c r="CZ9" s="148"/>
      <c r="DA9" s="148"/>
    </row>
    <row r="10" s="151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41.6</v>
      </c>
      <c r="F10" s="59" t="n">
        <v>32.2</v>
      </c>
      <c r="G10" s="59" t="n">
        <v>21.9</v>
      </c>
      <c r="H10" s="59" t="n">
        <v>10.3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</v>
      </c>
      <c r="Q10" s="59" t="n">
        <v>0.6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.3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.2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8.4</v>
      </c>
      <c r="AS10" s="59" t="n">
        <v>0</v>
      </c>
      <c r="AT10" s="59" t="n">
        <v>3.9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.7</v>
      </c>
      <c r="BD10" s="59" t="n">
        <v>0</v>
      </c>
      <c r="BE10" s="59" t="n">
        <v>0</v>
      </c>
      <c r="BF10" s="59" t="n">
        <v>0.8</v>
      </c>
      <c r="BG10" s="59" t="n">
        <v>0</v>
      </c>
      <c r="BH10" s="59" t="n">
        <v>0</v>
      </c>
      <c r="BI10" s="145" t="s">
        <v>284</v>
      </c>
      <c r="BJ10" s="145" t="s">
        <v>284</v>
      </c>
      <c r="BK10" s="145" t="s">
        <v>284</v>
      </c>
      <c r="BL10" s="145" t="s">
        <v>284</v>
      </c>
      <c r="BM10" s="145" t="s">
        <v>284</v>
      </c>
      <c r="BN10" s="145" t="s">
        <v>284</v>
      </c>
      <c r="BO10" s="145" t="s">
        <v>284</v>
      </c>
      <c r="BP10" s="145" t="s">
        <v>284</v>
      </c>
      <c r="BQ10" s="145" t="s">
        <v>284</v>
      </c>
      <c r="BR10" s="145" t="s">
        <v>284</v>
      </c>
      <c r="BS10" s="145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5" t="s">
        <v>284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146" t="n">
        <v>0</v>
      </c>
      <c r="CT10" s="146" t="n">
        <v>0</v>
      </c>
      <c r="CU10" s="147" t="n">
        <v>0</v>
      </c>
      <c r="CV10" s="150"/>
      <c r="CW10" s="150"/>
      <c r="CX10" s="150"/>
      <c r="CY10" s="150"/>
      <c r="CZ10" s="150"/>
      <c r="DA10" s="150"/>
    </row>
    <row r="11" s="151" customFormat="true" ht="12.75" hidden="false" customHeight="false" outlineLevel="0" collapsed="false">
      <c r="A11" s="60" t="n">
        <v>20129</v>
      </c>
      <c r="B11" s="60"/>
      <c r="C11" s="60"/>
      <c r="D11" s="19" t="s">
        <v>126</v>
      </c>
      <c r="E11" s="59" t="n">
        <v>41.6</v>
      </c>
      <c r="F11" s="59" t="n">
        <v>32.2</v>
      </c>
      <c r="G11" s="59" t="n">
        <v>21.9</v>
      </c>
      <c r="H11" s="59" t="n">
        <v>10.3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</v>
      </c>
      <c r="Q11" s="59" t="n">
        <v>0.6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.3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.2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8.4</v>
      </c>
      <c r="AS11" s="59" t="n">
        <v>0</v>
      </c>
      <c r="AT11" s="59" t="n">
        <v>3.9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3.7</v>
      </c>
      <c r="BD11" s="59" t="n">
        <v>0</v>
      </c>
      <c r="BE11" s="59" t="n">
        <v>0</v>
      </c>
      <c r="BF11" s="59" t="n">
        <v>0.8</v>
      </c>
      <c r="BG11" s="59" t="n">
        <v>0</v>
      </c>
      <c r="BH11" s="59" t="n">
        <v>0</v>
      </c>
      <c r="BI11" s="145" t="s">
        <v>284</v>
      </c>
      <c r="BJ11" s="145" t="s">
        <v>284</v>
      </c>
      <c r="BK11" s="145" t="s">
        <v>284</v>
      </c>
      <c r="BL11" s="145" t="s">
        <v>284</v>
      </c>
      <c r="BM11" s="145" t="s">
        <v>284</v>
      </c>
      <c r="BN11" s="145" t="s">
        <v>284</v>
      </c>
      <c r="BO11" s="145" t="s">
        <v>284</v>
      </c>
      <c r="BP11" s="145" t="s">
        <v>284</v>
      </c>
      <c r="BQ11" s="145" t="s">
        <v>284</v>
      </c>
      <c r="BR11" s="145" t="s">
        <v>284</v>
      </c>
      <c r="BS11" s="145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5" t="s">
        <v>284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146" t="n">
        <v>0</v>
      </c>
      <c r="CT11" s="146" t="n">
        <v>0</v>
      </c>
      <c r="CU11" s="147" t="n">
        <v>0</v>
      </c>
      <c r="CV11" s="150"/>
      <c r="CW11" s="150"/>
      <c r="CX11" s="150"/>
      <c r="CY11" s="150"/>
      <c r="CZ11" s="150"/>
      <c r="DA11" s="150"/>
    </row>
    <row r="12" s="151" customFormat="true" ht="12.75" hidden="false" customHeight="false" outlineLevel="0" collapsed="false">
      <c r="A12" s="60" t="n">
        <v>2012901</v>
      </c>
      <c r="B12" s="60"/>
      <c r="C12" s="60"/>
      <c r="D12" s="19" t="s">
        <v>127</v>
      </c>
      <c r="E12" s="59" t="n">
        <v>41.6</v>
      </c>
      <c r="F12" s="59" t="n">
        <v>32.2</v>
      </c>
      <c r="G12" s="59" t="n">
        <v>21.9</v>
      </c>
      <c r="H12" s="59" t="n">
        <v>10.3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</v>
      </c>
      <c r="Q12" s="59" t="n">
        <v>0.6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.3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.2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8.4</v>
      </c>
      <c r="AS12" s="59" t="n">
        <v>0</v>
      </c>
      <c r="AT12" s="59" t="n">
        <v>3.9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3.7</v>
      </c>
      <c r="BD12" s="59" t="n">
        <v>0</v>
      </c>
      <c r="BE12" s="59" t="n">
        <v>0</v>
      </c>
      <c r="BF12" s="59" t="n">
        <v>0.8</v>
      </c>
      <c r="BG12" s="59" t="n">
        <v>0</v>
      </c>
      <c r="BH12" s="59" t="n">
        <v>0</v>
      </c>
      <c r="BI12" s="145" t="s">
        <v>284</v>
      </c>
      <c r="BJ12" s="145" t="s">
        <v>284</v>
      </c>
      <c r="BK12" s="145" t="s">
        <v>284</v>
      </c>
      <c r="BL12" s="145" t="s">
        <v>284</v>
      </c>
      <c r="BM12" s="145" t="s">
        <v>284</v>
      </c>
      <c r="BN12" s="145" t="s">
        <v>284</v>
      </c>
      <c r="BO12" s="145" t="s">
        <v>284</v>
      </c>
      <c r="BP12" s="145" t="s">
        <v>284</v>
      </c>
      <c r="BQ12" s="145" t="s">
        <v>284</v>
      </c>
      <c r="BR12" s="145" t="s">
        <v>284</v>
      </c>
      <c r="BS12" s="145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5" t="s">
        <v>284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146" t="n">
        <v>0</v>
      </c>
      <c r="CT12" s="146" t="n">
        <v>0</v>
      </c>
      <c r="CU12" s="147" t="n">
        <v>0</v>
      </c>
      <c r="CV12" s="150"/>
      <c r="CW12" s="150"/>
      <c r="CX12" s="150"/>
      <c r="CY12" s="150"/>
      <c r="CZ12" s="150"/>
      <c r="DA12" s="150"/>
    </row>
    <row r="13" s="151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1.1</v>
      </c>
      <c r="F13" s="59" t="n">
        <v>1.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.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5" t="s">
        <v>284</v>
      </c>
      <c r="BJ13" s="145" t="s">
        <v>284</v>
      </c>
      <c r="BK13" s="145" t="s">
        <v>284</v>
      </c>
      <c r="BL13" s="145" t="s">
        <v>284</v>
      </c>
      <c r="BM13" s="145" t="s">
        <v>284</v>
      </c>
      <c r="BN13" s="145" t="s">
        <v>284</v>
      </c>
      <c r="BO13" s="145" t="s">
        <v>284</v>
      </c>
      <c r="BP13" s="145" t="s">
        <v>284</v>
      </c>
      <c r="BQ13" s="145" t="s">
        <v>284</v>
      </c>
      <c r="BR13" s="145" t="s">
        <v>284</v>
      </c>
      <c r="BS13" s="145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5" t="s">
        <v>284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152"/>
      <c r="CT13" s="152"/>
      <c r="CU13" s="127"/>
      <c r="CV13" s="150"/>
      <c r="CW13" s="150"/>
      <c r="CX13" s="150"/>
      <c r="CY13" s="150"/>
      <c r="CZ13" s="150"/>
      <c r="DA13" s="150"/>
    </row>
    <row r="14" s="129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1.1</v>
      </c>
      <c r="F14" s="59" t="n">
        <v>1.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5" t="s">
        <v>284</v>
      </c>
      <c r="BJ14" s="145" t="s">
        <v>284</v>
      </c>
      <c r="BK14" s="145" t="s">
        <v>284</v>
      </c>
      <c r="BL14" s="145" t="s">
        <v>284</v>
      </c>
      <c r="BM14" s="145" t="s">
        <v>284</v>
      </c>
      <c r="BN14" s="145" t="s">
        <v>284</v>
      </c>
      <c r="BO14" s="145" t="s">
        <v>284</v>
      </c>
      <c r="BP14" s="145" t="s">
        <v>284</v>
      </c>
      <c r="BQ14" s="145" t="s">
        <v>284</v>
      </c>
      <c r="BR14" s="145" t="s">
        <v>284</v>
      </c>
      <c r="BS14" s="145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5" t="s">
        <v>284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152"/>
      <c r="CT14" s="152"/>
      <c r="CU14" s="127"/>
      <c r="CV14" s="128"/>
      <c r="CW14" s="128"/>
      <c r="CX14" s="128"/>
      <c r="CY14" s="128"/>
      <c r="CZ14" s="128"/>
      <c r="DA14" s="128"/>
    </row>
    <row r="15" s="129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1.1</v>
      </c>
      <c r="F15" s="59" t="n">
        <v>1.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5" t="s">
        <v>284</v>
      </c>
      <c r="BJ15" s="145" t="s">
        <v>284</v>
      </c>
      <c r="BK15" s="145" t="s">
        <v>284</v>
      </c>
      <c r="BL15" s="145" t="s">
        <v>284</v>
      </c>
      <c r="BM15" s="145" t="s">
        <v>284</v>
      </c>
      <c r="BN15" s="145" t="s">
        <v>284</v>
      </c>
      <c r="BO15" s="145" t="s">
        <v>284</v>
      </c>
      <c r="BP15" s="145" t="s">
        <v>284</v>
      </c>
      <c r="BQ15" s="145" t="s">
        <v>284</v>
      </c>
      <c r="BR15" s="145" t="s">
        <v>284</v>
      </c>
      <c r="BS15" s="145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5" t="s">
        <v>284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152"/>
      <c r="CT15" s="152"/>
      <c r="CU15" s="127"/>
      <c r="CV15" s="128"/>
      <c r="CW15" s="128"/>
      <c r="CX15" s="128"/>
      <c r="CY15" s="128"/>
      <c r="CZ15" s="128"/>
      <c r="DA15" s="128"/>
    </row>
    <row r="16" s="129" customFormat="true" ht="12.75" hidden="false" customHeight="false" outlineLevel="0" collapsed="false">
      <c r="A16" s="123"/>
      <c r="B16" s="123"/>
      <c r="C16" s="123"/>
      <c r="D16" s="124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45" t="s">
        <v>284</v>
      </c>
      <c r="BJ16" s="145" t="s">
        <v>284</v>
      </c>
      <c r="BK16" s="145" t="s">
        <v>284</v>
      </c>
      <c r="BL16" s="145" t="s">
        <v>284</v>
      </c>
      <c r="BM16" s="145" t="s">
        <v>284</v>
      </c>
      <c r="BN16" s="145" t="s">
        <v>284</v>
      </c>
      <c r="BO16" s="145" t="s">
        <v>284</v>
      </c>
      <c r="BP16" s="145" t="s">
        <v>284</v>
      </c>
      <c r="BQ16" s="145" t="s">
        <v>284</v>
      </c>
      <c r="BR16" s="145" t="s">
        <v>284</v>
      </c>
      <c r="BS16" s="145" t="s">
        <v>284</v>
      </c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45" t="s">
        <v>284</v>
      </c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26"/>
      <c r="CT16" s="126"/>
      <c r="CU16" s="127"/>
      <c r="CV16" s="128"/>
      <c r="CW16" s="128"/>
      <c r="CX16" s="128"/>
      <c r="CY16" s="128"/>
      <c r="CZ16" s="128"/>
      <c r="DA16" s="128"/>
    </row>
    <row r="17" s="129" customFormat="true" ht="12.75" hidden="false" customHeight="false" outlineLevel="0" collapsed="false">
      <c r="A17" s="123"/>
      <c r="B17" s="123"/>
      <c r="C17" s="123"/>
      <c r="D17" s="130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45" t="s">
        <v>284</v>
      </c>
      <c r="BJ17" s="145" t="s">
        <v>284</v>
      </c>
      <c r="BK17" s="145" t="s">
        <v>284</v>
      </c>
      <c r="BL17" s="145" t="s">
        <v>284</v>
      </c>
      <c r="BM17" s="145" t="s">
        <v>284</v>
      </c>
      <c r="BN17" s="145" t="s">
        <v>284</v>
      </c>
      <c r="BO17" s="145" t="s">
        <v>284</v>
      </c>
      <c r="BP17" s="145" t="s">
        <v>284</v>
      </c>
      <c r="BQ17" s="145" t="s">
        <v>284</v>
      </c>
      <c r="BR17" s="145" t="s">
        <v>284</v>
      </c>
      <c r="BS17" s="145" t="s">
        <v>284</v>
      </c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45" t="s">
        <v>284</v>
      </c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26"/>
      <c r="CT17" s="126"/>
      <c r="CU17" s="127"/>
      <c r="CV17" s="128"/>
      <c r="CW17" s="128"/>
      <c r="CX17" s="128"/>
      <c r="CY17" s="128"/>
      <c r="CZ17" s="128"/>
      <c r="DA17" s="128"/>
    </row>
    <row r="18" s="129" customFormat="true" ht="12.75" hidden="false" customHeight="false" outlineLevel="0" collapsed="false">
      <c r="A18" s="123"/>
      <c r="B18" s="123"/>
      <c r="C18" s="123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6"/>
      <c r="CT18" s="126"/>
      <c r="CU18" s="127"/>
      <c r="CV18" s="128"/>
      <c r="CW18" s="128"/>
      <c r="CX18" s="128"/>
      <c r="CY18" s="128"/>
      <c r="CZ18" s="128"/>
      <c r="DA18" s="128"/>
    </row>
    <row r="19" s="129" customFormat="true" ht="12.75" hidden="false" customHeight="false" outlineLevel="0" collapsed="false">
      <c r="A19" s="123"/>
      <c r="B19" s="123"/>
      <c r="C19" s="123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6"/>
      <c r="CT19" s="126"/>
      <c r="CU19" s="127"/>
      <c r="CV19" s="128"/>
      <c r="CW19" s="128"/>
      <c r="CX19" s="128"/>
      <c r="CY19" s="128"/>
      <c r="CZ19" s="128"/>
      <c r="DA19" s="128"/>
    </row>
    <row r="20" s="129" customFormat="true" ht="12.75" hidden="false" customHeight="false" outlineLevel="0" collapsed="false">
      <c r="A20" s="123"/>
      <c r="B20" s="123"/>
      <c r="C20" s="123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6"/>
      <c r="CT20" s="126"/>
      <c r="CU20" s="127"/>
      <c r="CV20" s="128"/>
      <c r="CW20" s="128"/>
      <c r="CX20" s="128"/>
      <c r="CY20" s="128"/>
      <c r="CZ20" s="128"/>
      <c r="DA20" s="128"/>
    </row>
    <row r="21" s="129" customFormat="true" ht="12.75" hidden="false" customHeight="false" outlineLevel="0" collapsed="false">
      <c r="A21" s="123"/>
      <c r="B21" s="123"/>
      <c r="C21" s="123"/>
      <c r="D21" s="124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6"/>
      <c r="CT21" s="126"/>
      <c r="CU21" s="127"/>
      <c r="CV21" s="128"/>
      <c r="CW21" s="128"/>
      <c r="CX21" s="128"/>
      <c r="CY21" s="128"/>
      <c r="CZ21" s="128"/>
      <c r="DA21" s="128"/>
    </row>
    <row r="22" s="129" customFormat="true" ht="12.75" hidden="false" customHeight="false" outlineLevel="0" collapsed="false">
      <c r="A22" s="123"/>
      <c r="B22" s="123"/>
      <c r="C22" s="123"/>
      <c r="D22" s="124"/>
      <c r="E22" s="87"/>
      <c r="F22" s="87"/>
      <c r="G22" s="87"/>
      <c r="H22" s="87"/>
      <c r="I22" s="87"/>
      <c r="J22" s="87"/>
      <c r="K22" s="13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4"/>
      <c r="CT22" s="134"/>
      <c r="CU22" s="135"/>
      <c r="CV22" s="128"/>
      <c r="CW22" s="128"/>
      <c r="CX22" s="128"/>
      <c r="CY22" s="128"/>
      <c r="CZ22" s="128"/>
      <c r="DA22" s="128"/>
    </row>
    <row r="23" s="129" customFormat="true" ht="12.75" hidden="false" customHeight="false" outlineLevel="0" collapsed="false">
      <c r="A23" s="123"/>
      <c r="B23" s="123"/>
      <c r="C23" s="123"/>
      <c r="D23" s="124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8"/>
      <c r="CW23" s="128"/>
      <c r="CX23" s="128"/>
      <c r="CY23" s="128"/>
      <c r="CZ23" s="128"/>
      <c r="DA23" s="128"/>
    </row>
    <row r="24" s="129" customFormat="true" ht="13.5" hidden="false" customHeight="false" outlineLevel="0" collapsed="false">
      <c r="A24" s="136"/>
      <c r="B24" s="136"/>
      <c r="C24" s="136"/>
      <c r="D24" s="137"/>
      <c r="E24" s="91"/>
      <c r="F24" s="91"/>
      <c r="G24" s="91"/>
      <c r="H24" s="91"/>
      <c r="I24" s="91"/>
      <c r="J24" s="91"/>
      <c r="K24" s="13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39"/>
      <c r="CT24" s="139"/>
      <c r="CU24" s="140"/>
      <c r="CV24" s="128"/>
      <c r="CW24" s="128"/>
      <c r="CX24" s="128"/>
      <c r="CY24" s="128"/>
      <c r="CZ24" s="128"/>
      <c r="DA24" s="128"/>
    </row>
    <row r="25" s="10" customFormat="true" ht="12.75" hidden="false" customHeight="false" outlineLevel="0" collapsed="false">
      <c r="A25" s="154" t="s">
        <v>135</v>
      </c>
      <c r="B25" s="155"/>
      <c r="C25" s="155"/>
      <c r="D25" s="155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7" t="s">
        <v>280</v>
      </c>
      <c r="B26" s="158"/>
      <c r="C26" s="158"/>
      <c r="D26" s="158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9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7" t="s">
        <v>296</v>
      </c>
      <c r="B18" s="158"/>
      <c r="C18" s="158"/>
      <c r="D18" s="15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gJing</cp:lastModifiedBy>
  <cp:lastPrinted>2017-09-05T06:51:08Z</cp:lastPrinted>
  <dcterms:modified xsi:type="dcterms:W3CDTF">2018-09-12T01:56:32Z</dcterms:modified>
  <cp:revision>0</cp:revision>
  <dc:subject/>
  <dc:title/>
</cp:coreProperties>
</file>