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14">
  <si>
    <r>
      <rPr>
        <sz val="28"/>
        <rFont val="Noto Sans"/>
        <family val="2"/>
      </rPr>
      <t xml:space="preserve">清河区委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区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区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6"/>
    </row>
    <row r="2" customFormat="false" ht="22.5" hidden="false" customHeight="false" outlineLevel="0" collapsed="false">
      <c r="A2" s="160" t="s">
        <v>297</v>
      </c>
      <c r="B2" s="160"/>
      <c r="C2" s="160"/>
      <c r="D2" s="160"/>
      <c r="E2" s="160"/>
      <c r="F2" s="160"/>
    </row>
    <row r="3" s="10" customFormat="true" ht="18" hidden="false" customHeight="true" outlineLevel="0" collapsed="false">
      <c r="A3" s="161" t="s">
        <v>298</v>
      </c>
    </row>
    <row r="4" s="10" customFormat="true" ht="13.5" hidden="false" customHeight="false" outlineLevel="0" collapsed="false">
      <c r="A4" s="161" t="s">
        <v>160</v>
      </c>
      <c r="F4" s="9" t="s">
        <v>5</v>
      </c>
    </row>
    <row r="5" s="6" customFormat="true" ht="21" hidden="false" customHeight="true" outlineLevel="0" collapsed="false">
      <c r="A5" s="11" t="s">
        <v>299</v>
      </c>
      <c r="B5" s="113" t="s">
        <v>9</v>
      </c>
      <c r="C5" s="162" t="s">
        <v>300</v>
      </c>
      <c r="D5" s="162" t="s">
        <v>301</v>
      </c>
      <c r="E5" s="113" t="s">
        <v>302</v>
      </c>
      <c r="F5" s="163" t="s">
        <v>303</v>
      </c>
    </row>
    <row r="6" s="6" customFormat="true" ht="20.25" hidden="false" customHeight="true" outlineLevel="0" collapsed="false">
      <c r="A6" s="13" t="s">
        <v>304</v>
      </c>
      <c r="B6" s="113"/>
      <c r="C6" s="82" t="n">
        <v>1</v>
      </c>
      <c r="D6" s="82" t="n">
        <v>2</v>
      </c>
      <c r="E6" s="164" t="s">
        <v>305</v>
      </c>
      <c r="F6" s="165"/>
    </row>
    <row r="7" s="6" customFormat="true" ht="20.25" hidden="false" customHeight="true" outlineLevel="0" collapsed="false">
      <c r="A7" s="16" t="s">
        <v>306</v>
      </c>
      <c r="B7" s="97" t="s">
        <v>14</v>
      </c>
      <c r="C7" s="166" t="n">
        <f aca="false">SUM(C8,C9,C12)</f>
        <v>8.4</v>
      </c>
      <c r="D7" s="166" t="n">
        <f aca="false">SUM(D8,D9,D12)</f>
        <v>7.7</v>
      </c>
      <c r="E7" s="167" t="n">
        <f aca="false">D7-C7</f>
        <v>-0.7</v>
      </c>
      <c r="F7" s="168"/>
    </row>
    <row r="8" s="6" customFormat="true" ht="20.25" hidden="false" customHeight="true" outlineLevel="0" collapsed="false">
      <c r="A8" s="60" t="s">
        <v>307</v>
      </c>
      <c r="B8" s="82" t="n">
        <v>2</v>
      </c>
      <c r="C8" s="169"/>
      <c r="D8" s="169"/>
      <c r="E8" s="170" t="n">
        <f aca="false">D8-C8</f>
        <v>0</v>
      </c>
      <c r="F8" s="168"/>
    </row>
    <row r="9" s="6" customFormat="true" ht="20.25" hidden="false" customHeight="true" outlineLevel="0" collapsed="false">
      <c r="A9" s="60" t="s">
        <v>308</v>
      </c>
      <c r="B9" s="82" t="n">
        <v>3</v>
      </c>
      <c r="C9" s="169" t="n">
        <f aca="false">SUM(C10:C11)</f>
        <v>8.4</v>
      </c>
      <c r="D9" s="169" t="n">
        <f aca="false">SUM(D10:D11)</f>
        <v>7.7</v>
      </c>
      <c r="E9" s="170" t="n">
        <f aca="false">D9-C9</f>
        <v>-0.7</v>
      </c>
      <c r="F9" s="168"/>
    </row>
    <row r="10" s="6" customFormat="true" ht="20.25" hidden="false" customHeight="true" outlineLevel="0" collapsed="false">
      <c r="A10" s="16" t="s">
        <v>309</v>
      </c>
      <c r="B10" s="82" t="n">
        <v>4</v>
      </c>
      <c r="C10" s="169"/>
      <c r="D10" s="169"/>
      <c r="E10" s="170" t="n">
        <f aca="false">D10-C10</f>
        <v>0</v>
      </c>
      <c r="F10" s="168"/>
    </row>
    <row r="11" s="6" customFormat="true" ht="20.25" hidden="false" customHeight="true" outlineLevel="0" collapsed="false">
      <c r="A11" s="16" t="s">
        <v>310</v>
      </c>
      <c r="B11" s="82" t="n">
        <v>5</v>
      </c>
      <c r="C11" s="169" t="n">
        <v>8.4</v>
      </c>
      <c r="D11" s="169" t="n">
        <v>7.7</v>
      </c>
      <c r="E11" s="170" t="n">
        <f aca="false">D11-C11</f>
        <v>-0.7</v>
      </c>
      <c r="F11" s="168"/>
    </row>
    <row r="12" s="6" customFormat="true" ht="20.25" hidden="false" customHeight="true" outlineLevel="0" collapsed="false">
      <c r="A12" s="60" t="s">
        <v>311</v>
      </c>
      <c r="B12" s="82" t="n">
        <v>6</v>
      </c>
      <c r="C12" s="169" t="n">
        <f aca="false">SUM(C13:C14)</f>
        <v>0</v>
      </c>
      <c r="D12" s="169" t="n">
        <f aca="false">SUM(D13:D14)</f>
        <v>0</v>
      </c>
      <c r="E12" s="170" t="n">
        <f aca="false">D12-C12</f>
        <v>0</v>
      </c>
      <c r="F12" s="168"/>
    </row>
    <row r="13" s="6" customFormat="true" ht="20.25" hidden="false" customHeight="true" outlineLevel="0" collapsed="false">
      <c r="A13" s="16" t="s">
        <v>312</v>
      </c>
      <c r="B13" s="82" t="n">
        <v>7</v>
      </c>
      <c r="C13" s="169"/>
      <c r="D13" s="169"/>
      <c r="E13" s="170" t="n">
        <f aca="false">D13-C13</f>
        <v>0</v>
      </c>
      <c r="F13" s="168"/>
    </row>
    <row r="14" s="6" customFormat="true" ht="20.25" hidden="false" customHeight="true" outlineLevel="0" collapsed="false">
      <c r="A14" s="171" t="s">
        <v>313</v>
      </c>
      <c r="B14" s="172" t="n">
        <v>8</v>
      </c>
      <c r="C14" s="173"/>
      <c r="D14" s="173"/>
      <c r="E14" s="174" t="n">
        <f aca="false">D14-C14</f>
        <v>0</v>
      </c>
      <c r="F14" s="175"/>
    </row>
    <row r="15" customFormat="false" ht="32.25" hidden="false" customHeight="true" outlineLevel="0" collapsed="false">
      <c r="A15" s="176"/>
      <c r="B15" s="176"/>
      <c r="C15" s="176"/>
      <c r="D15" s="176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55.3</v>
      </c>
      <c r="D7" s="19" t="s">
        <v>15</v>
      </c>
      <c r="E7" s="17" t="s">
        <v>16</v>
      </c>
      <c r="F7" s="18" t="n">
        <v>250.6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0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1" t="n">
        <v>4.7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0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0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0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55.3</v>
      </c>
      <c r="D30" s="29" t="s">
        <v>91</v>
      </c>
      <c r="E30" s="25" t="n">
        <v>60</v>
      </c>
      <c r="F30" s="30" t="n">
        <f aca="false">SUM(F7:F29)</f>
        <v>255.3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55.3</v>
      </c>
      <c r="D42" s="44" t="s">
        <v>107</v>
      </c>
      <c r="E42" s="45"/>
      <c r="F42" s="46" t="n">
        <f aca="false">F30</f>
        <v>255.3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55.3</v>
      </c>
      <c r="F9" s="59" t="n">
        <v>255.3</v>
      </c>
      <c r="G9" s="18" t="n">
        <v>0</v>
      </c>
      <c r="H9" s="18" t="n">
        <v>0</v>
      </c>
      <c r="I9" s="18" t="n">
        <v>0</v>
      </c>
      <c r="J9" s="18" t="n">
        <v>0</v>
      </c>
      <c r="K9" s="21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250.6</v>
      </c>
      <c r="F10" s="59" t="n">
        <v>250.6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59" t="n">
        <v>250.6</v>
      </c>
      <c r="F11" s="59" t="n">
        <v>250.6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59" t="n">
        <v>168</v>
      </c>
      <c r="F12" s="59" t="n">
        <v>168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59" t="n">
        <v>82.6</v>
      </c>
      <c r="F13" s="59" t="n">
        <v>82.6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4.7</v>
      </c>
      <c r="F14" s="59" t="n">
        <v>4.7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4.7</v>
      </c>
      <c r="F15" s="59" t="n">
        <v>4.7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4.7</v>
      </c>
      <c r="F16" s="59" t="n">
        <v>4.7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5"/>
      <c r="B17" s="65"/>
      <c r="C17" s="65"/>
      <c r="D17" s="66"/>
      <c r="E17" s="67"/>
      <c r="F17" s="67"/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5"/>
      <c r="B18" s="65"/>
      <c r="C18" s="65"/>
      <c r="D18" s="69"/>
      <c r="E18" s="67"/>
      <c r="F18" s="67"/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5"/>
      <c r="B19" s="65"/>
      <c r="C19" s="65"/>
      <c r="D19" s="69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0"/>
      <c r="B20" s="70"/>
      <c r="C20" s="70"/>
      <c r="D20" s="64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0"/>
      <c r="B21" s="70"/>
      <c r="C21" s="70"/>
      <c r="D21" s="71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0"/>
      <c r="B22" s="70"/>
      <c r="C22" s="70"/>
      <c r="D22" s="71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5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7</v>
      </c>
      <c r="B2" s="79"/>
      <c r="C2" s="79"/>
      <c r="J2" s="9" t="s">
        <v>138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9</v>
      </c>
      <c r="G4" s="80" t="s">
        <v>140</v>
      </c>
      <c r="H4" s="80" t="s">
        <v>141</v>
      </c>
      <c r="I4" s="80" t="s">
        <v>142</v>
      </c>
      <c r="J4" s="81" t="s">
        <v>143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255.3</v>
      </c>
      <c r="F9" s="59" t="n">
        <v>172.7</v>
      </c>
      <c r="G9" s="59" t="n">
        <v>82.6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250.6</v>
      </c>
      <c r="F10" s="59" t="n">
        <v>168</v>
      </c>
      <c r="G10" s="59" t="n">
        <v>82.6</v>
      </c>
      <c r="H10" s="87"/>
      <c r="I10" s="87"/>
      <c r="J10" s="88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59" t="n">
        <v>250.6</v>
      </c>
      <c r="F11" s="59" t="n">
        <v>168</v>
      </c>
      <c r="G11" s="59" t="n">
        <v>82.6</v>
      </c>
      <c r="H11" s="87"/>
      <c r="I11" s="87"/>
      <c r="J11" s="88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59" t="n">
        <v>168</v>
      </c>
      <c r="F12" s="59" t="n">
        <v>168</v>
      </c>
      <c r="G12" s="59" t="n">
        <v>0</v>
      </c>
      <c r="H12" s="87"/>
      <c r="I12" s="87"/>
      <c r="J12" s="88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59" t="n">
        <v>82.6</v>
      </c>
      <c r="F13" s="59" t="n">
        <v>0</v>
      </c>
      <c r="G13" s="59" t="n">
        <v>82.6</v>
      </c>
      <c r="H13" s="87"/>
      <c r="I13" s="87"/>
      <c r="J13" s="88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4.7</v>
      </c>
      <c r="F14" s="59" t="n">
        <v>4.7</v>
      </c>
      <c r="G14" s="59" t="n">
        <v>0</v>
      </c>
      <c r="H14" s="87"/>
      <c r="I14" s="87"/>
      <c r="J14" s="88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4.7</v>
      </c>
      <c r="F15" s="59" t="n">
        <v>4.7</v>
      </c>
      <c r="G15" s="59" t="n">
        <v>0</v>
      </c>
      <c r="H15" s="87"/>
      <c r="I15" s="87"/>
      <c r="J15" s="88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4.7</v>
      </c>
      <c r="F16" s="59" t="n">
        <v>4.7</v>
      </c>
      <c r="G16" s="59" t="n">
        <v>0</v>
      </c>
      <c r="H16" s="87"/>
      <c r="I16" s="87"/>
      <c r="J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0"/>
      <c r="E23" s="91"/>
      <c r="F23" s="91"/>
      <c r="G23" s="91"/>
      <c r="H23" s="91"/>
      <c r="I23" s="91"/>
      <c r="J23" s="92"/>
    </row>
    <row r="24" customFormat="false" ht="12.75" hidden="false" customHeight="false" outlineLevel="0" collapsed="false">
      <c r="A24" s="76" t="s">
        <v>135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</row>
    <row r="2" s="10" customFormat="true" ht="12.75" hidden="false" customHeight="false" outlineLevel="0" collapsed="false">
      <c r="A2" s="79" t="s">
        <v>145</v>
      </c>
      <c r="B2" s="79"/>
      <c r="C2" s="79"/>
      <c r="T2" s="9" t="s">
        <v>14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139</v>
      </c>
      <c r="J5" s="95" t="s">
        <v>140</v>
      </c>
      <c r="K5" s="95" t="s">
        <v>124</v>
      </c>
      <c r="L5" s="95" t="s">
        <v>139</v>
      </c>
      <c r="M5" s="95"/>
      <c r="N5" s="95"/>
      <c r="O5" s="95" t="s">
        <v>140</v>
      </c>
      <c r="P5" s="95" t="s">
        <v>124</v>
      </c>
      <c r="Q5" s="95" t="s">
        <v>151</v>
      </c>
      <c r="R5" s="96" t="s">
        <v>152</v>
      </c>
      <c r="S5" s="96"/>
      <c r="T5" s="96"/>
    </row>
    <row r="6" customFormat="false" ht="54.75" hidden="false" customHeight="true" outlineLevel="0" collapsed="false">
      <c r="A6" s="56"/>
      <c r="B6" s="56"/>
      <c r="C6" s="56"/>
      <c r="D6" s="95"/>
      <c r="E6" s="95"/>
      <c r="F6" s="95"/>
      <c r="G6" s="95" t="s">
        <v>120</v>
      </c>
      <c r="H6" s="95"/>
      <c r="I6" s="95"/>
      <c r="J6" s="95" t="s">
        <v>120</v>
      </c>
      <c r="K6" s="95"/>
      <c r="L6" s="95" t="s">
        <v>120</v>
      </c>
      <c r="M6" s="95" t="s">
        <v>153</v>
      </c>
      <c r="N6" s="95" t="s">
        <v>154</v>
      </c>
      <c r="O6" s="95" t="s">
        <v>120</v>
      </c>
      <c r="P6" s="95"/>
      <c r="Q6" s="95"/>
      <c r="R6" s="95" t="s">
        <v>120</v>
      </c>
      <c r="S6" s="95" t="s">
        <v>155</v>
      </c>
      <c r="T6" s="96" t="s">
        <v>156</v>
      </c>
    </row>
    <row r="7" customFormat="false" ht="24.75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customFormat="false" ht="24.75" hidden="false" customHeight="true" outlineLevel="0" collapsed="false">
      <c r="A8" s="56"/>
      <c r="B8" s="95"/>
      <c r="C8" s="95"/>
      <c r="D8" s="95" t="s">
        <v>124</v>
      </c>
      <c r="E8" s="99" t="n">
        <v>0</v>
      </c>
      <c r="F8" s="99"/>
      <c r="G8" s="99"/>
      <c r="H8" s="59" t="n">
        <v>255.3</v>
      </c>
      <c r="I8" s="59" t="n">
        <v>172.7</v>
      </c>
      <c r="J8" s="59" t="n">
        <v>82.6</v>
      </c>
      <c r="K8" s="59" t="n">
        <v>255.3</v>
      </c>
      <c r="L8" s="59" t="n">
        <v>172.7</v>
      </c>
      <c r="M8" s="59" t="n">
        <v>163</v>
      </c>
      <c r="N8" s="59" t="n">
        <v>9.7</v>
      </c>
      <c r="O8" s="59" t="n">
        <v>82.6</v>
      </c>
      <c r="P8" s="99"/>
      <c r="Q8" s="99" t="n">
        <v>0</v>
      </c>
      <c r="R8" s="99" t="n">
        <v>0</v>
      </c>
      <c r="S8" s="99" t="n">
        <v>0</v>
      </c>
      <c r="T8" s="100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99" t="n">
        <v>0</v>
      </c>
      <c r="F9" s="99"/>
      <c r="G9" s="99"/>
      <c r="H9" s="59" t="n">
        <v>250.6</v>
      </c>
      <c r="I9" s="59" t="n">
        <v>168</v>
      </c>
      <c r="J9" s="59" t="n">
        <v>82.6</v>
      </c>
      <c r="K9" s="59" t="n">
        <v>250.6</v>
      </c>
      <c r="L9" s="59" t="n">
        <v>168</v>
      </c>
      <c r="M9" s="59" t="n">
        <v>158.3</v>
      </c>
      <c r="N9" s="59" t="n">
        <v>9.7</v>
      </c>
      <c r="O9" s="59" t="n">
        <v>82.6</v>
      </c>
      <c r="P9" s="99"/>
      <c r="Q9" s="99" t="n">
        <v>0</v>
      </c>
      <c r="R9" s="99" t="n">
        <v>0</v>
      </c>
      <c r="S9" s="99" t="n">
        <v>0</v>
      </c>
      <c r="T9" s="100" t="n">
        <v>0</v>
      </c>
    </row>
    <row r="10" customFormat="false" ht="24.75" hidden="false" customHeight="true" outlineLevel="0" collapsed="false">
      <c r="A10" s="60" t="n">
        <v>20131</v>
      </c>
      <c r="B10" s="60"/>
      <c r="C10" s="60"/>
      <c r="D10" s="19" t="s">
        <v>126</v>
      </c>
      <c r="E10" s="99" t="n">
        <v>0</v>
      </c>
      <c r="F10" s="99"/>
      <c r="G10" s="99"/>
      <c r="H10" s="59" t="n">
        <v>250.6</v>
      </c>
      <c r="I10" s="59" t="n">
        <v>168</v>
      </c>
      <c r="J10" s="59" t="n">
        <v>82.6</v>
      </c>
      <c r="K10" s="59" t="n">
        <v>250.6</v>
      </c>
      <c r="L10" s="59" t="n">
        <v>168</v>
      </c>
      <c r="M10" s="59" t="n">
        <v>158.3</v>
      </c>
      <c r="N10" s="59" t="n">
        <v>9.7</v>
      </c>
      <c r="O10" s="59" t="n">
        <v>82.6</v>
      </c>
      <c r="P10" s="99"/>
      <c r="Q10" s="99" t="n">
        <v>0</v>
      </c>
      <c r="R10" s="99" t="n">
        <v>0</v>
      </c>
      <c r="S10" s="99" t="n">
        <v>0</v>
      </c>
      <c r="T10" s="100" t="n">
        <v>0</v>
      </c>
    </row>
    <row r="11" customFormat="false" ht="24.75" hidden="false" customHeight="true" outlineLevel="0" collapsed="false">
      <c r="A11" s="60" t="n">
        <v>2013101</v>
      </c>
      <c r="B11" s="60"/>
      <c r="C11" s="60"/>
      <c r="D11" s="19" t="s">
        <v>127</v>
      </c>
      <c r="E11" s="99" t="n">
        <v>0</v>
      </c>
      <c r="F11" s="99"/>
      <c r="G11" s="99"/>
      <c r="H11" s="59" t="n">
        <v>168</v>
      </c>
      <c r="I11" s="59" t="n">
        <v>168</v>
      </c>
      <c r="J11" s="59" t="n">
        <v>0</v>
      </c>
      <c r="K11" s="59" t="n">
        <v>168</v>
      </c>
      <c r="L11" s="59" t="n">
        <v>168</v>
      </c>
      <c r="M11" s="59" t="n">
        <v>158.3</v>
      </c>
      <c r="N11" s="59" t="n">
        <v>9.7</v>
      </c>
      <c r="O11" s="59" t="n">
        <v>0</v>
      </c>
      <c r="P11" s="99"/>
      <c r="Q11" s="99" t="n">
        <v>0</v>
      </c>
      <c r="R11" s="99" t="n">
        <v>0</v>
      </c>
      <c r="S11" s="99" t="n">
        <v>0</v>
      </c>
      <c r="T11" s="100" t="n">
        <v>0</v>
      </c>
    </row>
    <row r="12" customFormat="false" ht="24.75" hidden="false" customHeight="true" outlineLevel="0" collapsed="false">
      <c r="A12" s="60" t="n">
        <v>2013102</v>
      </c>
      <c r="B12" s="60"/>
      <c r="C12" s="60"/>
      <c r="D12" s="19" t="s">
        <v>128</v>
      </c>
      <c r="E12" s="99" t="n">
        <v>0</v>
      </c>
      <c r="F12" s="99"/>
      <c r="G12" s="99"/>
      <c r="H12" s="59" t="n">
        <v>82.6</v>
      </c>
      <c r="I12" s="59" t="n">
        <v>0</v>
      </c>
      <c r="J12" s="59" t="n">
        <v>82.6</v>
      </c>
      <c r="K12" s="59" t="n">
        <v>82.6</v>
      </c>
      <c r="L12" s="59" t="n">
        <v>0</v>
      </c>
      <c r="M12" s="59" t="n">
        <v>0</v>
      </c>
      <c r="N12" s="59" t="n">
        <v>0</v>
      </c>
      <c r="O12" s="59" t="n">
        <v>82.6</v>
      </c>
      <c r="P12" s="99"/>
      <c r="Q12" s="99" t="n">
        <v>0</v>
      </c>
      <c r="R12" s="99" t="n">
        <v>0</v>
      </c>
      <c r="S12" s="99" t="n">
        <v>0</v>
      </c>
      <c r="T12" s="100" t="n">
        <v>0</v>
      </c>
    </row>
    <row r="13" customFormat="false" ht="24.75" hidden="false" customHeight="true" outlineLevel="0" collapsed="false">
      <c r="A13" s="63" t="s">
        <v>129</v>
      </c>
      <c r="B13" s="63"/>
      <c r="C13" s="63"/>
      <c r="D13" s="64" t="s">
        <v>130</v>
      </c>
      <c r="E13" s="36"/>
      <c r="F13" s="36"/>
      <c r="G13" s="36"/>
      <c r="H13" s="59" t="n">
        <v>4.7</v>
      </c>
      <c r="I13" s="59" t="n">
        <v>4.7</v>
      </c>
      <c r="J13" s="59" t="n">
        <v>0</v>
      </c>
      <c r="K13" s="59" t="n">
        <v>4.7</v>
      </c>
      <c r="L13" s="59" t="n">
        <v>4.7</v>
      </c>
      <c r="M13" s="59" t="n">
        <v>4.7</v>
      </c>
      <c r="N13" s="59" t="n">
        <v>0</v>
      </c>
      <c r="O13" s="59" t="n">
        <v>0</v>
      </c>
      <c r="P13" s="36"/>
      <c r="Q13" s="36"/>
      <c r="R13" s="36"/>
      <c r="S13" s="36"/>
      <c r="T13" s="101"/>
    </row>
    <row r="14" customFormat="false" ht="24.75" hidden="false" customHeight="true" outlineLevel="0" collapsed="false">
      <c r="A14" s="63" t="s">
        <v>131</v>
      </c>
      <c r="B14" s="63"/>
      <c r="C14" s="63"/>
      <c r="D14" s="64" t="s">
        <v>132</v>
      </c>
      <c r="E14" s="36"/>
      <c r="F14" s="36"/>
      <c r="G14" s="36"/>
      <c r="H14" s="59" t="n">
        <v>4.7</v>
      </c>
      <c r="I14" s="59" t="n">
        <v>4.7</v>
      </c>
      <c r="J14" s="59" t="n">
        <v>0</v>
      </c>
      <c r="K14" s="59" t="n">
        <v>4.7</v>
      </c>
      <c r="L14" s="59" t="n">
        <v>4.7</v>
      </c>
      <c r="M14" s="59" t="n">
        <v>4.7</v>
      </c>
      <c r="N14" s="59" t="n">
        <v>0</v>
      </c>
      <c r="O14" s="59" t="n">
        <v>0</v>
      </c>
      <c r="P14" s="36"/>
      <c r="Q14" s="36"/>
      <c r="R14" s="36"/>
      <c r="S14" s="36"/>
      <c r="T14" s="101"/>
    </row>
    <row r="15" customFormat="false" ht="24.75" hidden="false" customHeight="true" outlineLevel="0" collapsed="false">
      <c r="A15" s="63" t="s">
        <v>133</v>
      </c>
      <c r="B15" s="63"/>
      <c r="C15" s="63"/>
      <c r="D15" s="64" t="s">
        <v>134</v>
      </c>
      <c r="E15" s="36"/>
      <c r="F15" s="36"/>
      <c r="G15" s="36"/>
      <c r="H15" s="59" t="n">
        <v>4.7</v>
      </c>
      <c r="I15" s="59" t="n">
        <v>4.7</v>
      </c>
      <c r="J15" s="59" t="n">
        <v>0</v>
      </c>
      <c r="K15" s="59" t="n">
        <v>4.7</v>
      </c>
      <c r="L15" s="59" t="n">
        <v>4.7</v>
      </c>
      <c r="M15" s="59" t="n">
        <v>4.7</v>
      </c>
      <c r="N15" s="59" t="n">
        <v>0</v>
      </c>
      <c r="O15" s="59" t="n">
        <v>0</v>
      </c>
      <c r="P15" s="36"/>
      <c r="Q15" s="36"/>
      <c r="R15" s="36"/>
      <c r="S15" s="36"/>
      <c r="T15" s="101"/>
    </row>
    <row r="16" customFormat="false" ht="24.75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5"/>
    </row>
    <row r="17" customFormat="false" ht="12.75" hidden="false" customHeight="false" outlineLevel="0" collapsed="false">
      <c r="A17" s="76" t="s">
        <v>135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W1" colorId="64" zoomScale="100" zoomScaleNormal="100" zoomScalePageLayoutView="100" workbookViewId="0">
      <selection pane="topLeft" activeCell="BY30" activeCellId="0" sqref="BY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6" width="3.14"/>
    <col collapsed="false" customWidth="true" hidden="false" outlineLevel="0" max="4" min="4" style="106" width="20.13"/>
    <col collapsed="false" customWidth="true" hidden="false" outlineLevel="0" max="99" min="5" style="106" width="6.28"/>
  </cols>
  <sheetData>
    <row r="1" customFormat="false" ht="27" hidden="false" customHeight="false" outlineLevel="0" collapsed="false">
      <c r="A1" s="107" t="s">
        <v>1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</row>
    <row r="2" s="10" customFormat="true" ht="16.5" hidden="false" customHeight="true" outlineLevel="0" collapsed="false">
      <c r="A2" s="108" t="s">
        <v>158</v>
      </c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S2" s="109"/>
      <c r="CT2" s="109"/>
      <c r="CU2" s="110" t="s">
        <v>159</v>
      </c>
    </row>
    <row r="3" s="10" customFormat="true" ht="16.5" hidden="false" customHeight="true" outlineLevel="0" collapsed="false">
      <c r="A3" s="111" t="s">
        <v>160</v>
      </c>
      <c r="B3" s="111"/>
      <c r="C3" s="111"/>
      <c r="D3" s="111"/>
      <c r="E3" s="111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12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S3" s="109"/>
      <c r="CT3" s="109"/>
      <c r="CU3" s="110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17" customFormat="true" ht="12" hidden="false" customHeight="false" outlineLevel="0" collapsed="false">
      <c r="A9" s="56"/>
      <c r="B9" s="95"/>
      <c r="C9" s="95"/>
      <c r="D9" s="114" t="s">
        <v>124</v>
      </c>
      <c r="E9" s="59" t="n">
        <v>255.3</v>
      </c>
      <c r="F9" s="59" t="n">
        <v>121.1</v>
      </c>
      <c r="G9" s="59" t="n">
        <v>77.5</v>
      </c>
      <c r="H9" s="59" t="n">
        <v>38.9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4.7</v>
      </c>
      <c r="N9" s="59" t="n">
        <v>0</v>
      </c>
      <c r="O9" s="59" t="n">
        <v>0</v>
      </c>
      <c r="P9" s="59" t="n">
        <v>91.3</v>
      </c>
      <c r="Q9" s="59" t="n">
        <v>25.9</v>
      </c>
      <c r="R9" s="59" t="n">
        <v>5.4</v>
      </c>
      <c r="S9" s="59" t="n">
        <v>0</v>
      </c>
      <c r="T9" s="59" t="n">
        <v>0</v>
      </c>
      <c r="U9" s="59" t="n">
        <v>0.9</v>
      </c>
      <c r="V9" s="59" t="n">
        <v>11.4</v>
      </c>
      <c r="W9" s="59" t="n">
        <v>2.1</v>
      </c>
      <c r="X9" s="59" t="n">
        <v>0</v>
      </c>
      <c r="Y9" s="59" t="n">
        <v>0</v>
      </c>
      <c r="Z9" s="59" t="n">
        <v>14.1</v>
      </c>
      <c r="AA9" s="59" t="n">
        <v>0</v>
      </c>
      <c r="AB9" s="59" t="n">
        <v>8.4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11.9</v>
      </c>
      <c r="AK9" s="59" t="n">
        <v>0</v>
      </c>
      <c r="AL9" s="59" t="n">
        <v>0</v>
      </c>
      <c r="AM9" s="59" t="n">
        <v>0</v>
      </c>
      <c r="AN9" s="59" t="n">
        <v>7.7</v>
      </c>
      <c r="AO9" s="59" t="n">
        <v>3.5</v>
      </c>
      <c r="AP9" s="59" t="n">
        <v>0</v>
      </c>
      <c r="AQ9" s="59" t="n">
        <v>0</v>
      </c>
      <c r="AR9" s="59" t="n">
        <v>41.8</v>
      </c>
      <c r="AS9" s="59" t="n">
        <v>8.2</v>
      </c>
      <c r="AT9" s="59" t="n">
        <v>11.9</v>
      </c>
      <c r="AU9" s="59" t="n">
        <v>0</v>
      </c>
      <c r="AV9" s="59" t="n">
        <v>1.4</v>
      </c>
      <c r="AW9" s="59" t="n">
        <v>0.1</v>
      </c>
      <c r="AX9" s="59" t="n">
        <v>0</v>
      </c>
      <c r="AY9" s="59" t="n">
        <v>2.9</v>
      </c>
      <c r="AZ9" s="59" t="n">
        <v>0</v>
      </c>
      <c r="BA9" s="59" t="n">
        <v>0.3</v>
      </c>
      <c r="BB9" s="59" t="n">
        <v>0</v>
      </c>
      <c r="BC9" s="59" t="n">
        <v>13.5</v>
      </c>
      <c r="BD9" s="59" t="n">
        <v>0</v>
      </c>
      <c r="BE9" s="59" t="n">
        <v>0</v>
      </c>
      <c r="BF9" s="59" t="n">
        <v>3.5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1.1</v>
      </c>
      <c r="BU9" s="59" t="n">
        <v>0</v>
      </c>
      <c r="BV9" s="59" t="n">
        <v>1.1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5" t="n">
        <v>0</v>
      </c>
      <c r="CV9" s="116"/>
      <c r="CW9" s="116"/>
      <c r="CX9" s="116"/>
      <c r="CY9" s="116"/>
      <c r="CZ9" s="116"/>
      <c r="DA9" s="116"/>
    </row>
    <row r="10" s="119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250.6</v>
      </c>
      <c r="F10" s="59" t="n">
        <v>116.4</v>
      </c>
      <c r="G10" s="59" t="n">
        <v>77.5</v>
      </c>
      <c r="H10" s="59" t="n">
        <v>38.9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91.3</v>
      </c>
      <c r="Q10" s="59" t="n">
        <v>25.9</v>
      </c>
      <c r="R10" s="59" t="n">
        <v>5.4</v>
      </c>
      <c r="S10" s="59" t="n">
        <v>0</v>
      </c>
      <c r="T10" s="59" t="n">
        <v>0</v>
      </c>
      <c r="U10" s="59" t="n">
        <v>0.9</v>
      </c>
      <c r="V10" s="59" t="n">
        <v>11.4</v>
      </c>
      <c r="W10" s="59" t="n">
        <v>2.1</v>
      </c>
      <c r="X10" s="59" t="n">
        <v>0</v>
      </c>
      <c r="Y10" s="59" t="n">
        <v>0</v>
      </c>
      <c r="Z10" s="59" t="n">
        <v>14.1</v>
      </c>
      <c r="AA10" s="59" t="n">
        <v>0</v>
      </c>
      <c r="AB10" s="59" t="n">
        <v>8.4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11.9</v>
      </c>
      <c r="AK10" s="59" t="n">
        <v>0</v>
      </c>
      <c r="AL10" s="59" t="n">
        <v>0</v>
      </c>
      <c r="AM10" s="59" t="n">
        <v>0</v>
      </c>
      <c r="AN10" s="59" t="n">
        <v>7.7</v>
      </c>
      <c r="AO10" s="59" t="n">
        <v>3.5</v>
      </c>
      <c r="AP10" s="59" t="n">
        <v>0</v>
      </c>
      <c r="AQ10" s="59" t="n">
        <v>0</v>
      </c>
      <c r="AR10" s="59" t="n">
        <v>41.8</v>
      </c>
      <c r="AS10" s="59" t="n">
        <v>8.2</v>
      </c>
      <c r="AT10" s="59" t="n">
        <v>11.9</v>
      </c>
      <c r="AU10" s="59" t="n">
        <v>0</v>
      </c>
      <c r="AV10" s="59" t="n">
        <v>1.4</v>
      </c>
      <c r="AW10" s="59" t="n">
        <v>0.1</v>
      </c>
      <c r="AX10" s="59" t="n">
        <v>0</v>
      </c>
      <c r="AY10" s="59" t="n">
        <v>2.9</v>
      </c>
      <c r="AZ10" s="59" t="n">
        <v>0</v>
      </c>
      <c r="BA10" s="59" t="n">
        <v>0.3</v>
      </c>
      <c r="BB10" s="59" t="n">
        <v>0</v>
      </c>
      <c r="BC10" s="59" t="n">
        <v>13.5</v>
      </c>
      <c r="BD10" s="59" t="n">
        <v>0</v>
      </c>
      <c r="BE10" s="59" t="n">
        <v>0</v>
      </c>
      <c r="BF10" s="59" t="n">
        <v>3.5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1.1</v>
      </c>
      <c r="BU10" s="59" t="n">
        <v>0</v>
      </c>
      <c r="BV10" s="59" t="n">
        <v>1.1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5" t="n">
        <v>0</v>
      </c>
      <c r="CV10" s="118"/>
      <c r="CW10" s="118"/>
      <c r="CX10" s="118"/>
      <c r="CY10" s="118"/>
      <c r="CZ10" s="118"/>
      <c r="DA10" s="118"/>
    </row>
    <row r="11" s="119" customFormat="true" ht="12" hidden="false" customHeight="false" outlineLevel="0" collapsed="false">
      <c r="A11" s="60" t="n">
        <v>20131</v>
      </c>
      <c r="B11" s="60"/>
      <c r="C11" s="60"/>
      <c r="D11" s="19" t="s">
        <v>126</v>
      </c>
      <c r="E11" s="59" t="n">
        <v>250.6</v>
      </c>
      <c r="F11" s="59" t="n">
        <v>116.4</v>
      </c>
      <c r="G11" s="59" t="n">
        <v>77.5</v>
      </c>
      <c r="H11" s="59" t="n">
        <v>38.9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91.3</v>
      </c>
      <c r="Q11" s="59" t="n">
        <v>25.9</v>
      </c>
      <c r="R11" s="59" t="n">
        <v>5.4</v>
      </c>
      <c r="S11" s="59" t="n">
        <v>0</v>
      </c>
      <c r="T11" s="59" t="n">
        <v>0</v>
      </c>
      <c r="U11" s="59" t="n">
        <v>0.9</v>
      </c>
      <c r="V11" s="59" t="n">
        <v>11.4</v>
      </c>
      <c r="W11" s="59" t="n">
        <v>2.1</v>
      </c>
      <c r="X11" s="59" t="n">
        <v>0</v>
      </c>
      <c r="Y11" s="59" t="n">
        <v>0</v>
      </c>
      <c r="Z11" s="59" t="n">
        <v>14.1</v>
      </c>
      <c r="AA11" s="59" t="n">
        <v>0</v>
      </c>
      <c r="AB11" s="59" t="n">
        <v>8.4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11.9</v>
      </c>
      <c r="AK11" s="59" t="n">
        <v>0</v>
      </c>
      <c r="AL11" s="59" t="n">
        <v>0</v>
      </c>
      <c r="AM11" s="59" t="n">
        <v>0</v>
      </c>
      <c r="AN11" s="59" t="n">
        <v>7.7</v>
      </c>
      <c r="AO11" s="59" t="n">
        <v>3.5</v>
      </c>
      <c r="AP11" s="59" t="n">
        <v>0</v>
      </c>
      <c r="AQ11" s="59" t="n">
        <v>0</v>
      </c>
      <c r="AR11" s="59" t="n">
        <v>41.8</v>
      </c>
      <c r="AS11" s="59" t="n">
        <v>8.2</v>
      </c>
      <c r="AT11" s="59" t="n">
        <v>11.9</v>
      </c>
      <c r="AU11" s="59" t="n">
        <v>0</v>
      </c>
      <c r="AV11" s="59" t="n">
        <v>1.4</v>
      </c>
      <c r="AW11" s="59" t="n">
        <v>0.1</v>
      </c>
      <c r="AX11" s="59" t="n">
        <v>0</v>
      </c>
      <c r="AY11" s="59" t="n">
        <v>2.9</v>
      </c>
      <c r="AZ11" s="59" t="n">
        <v>0</v>
      </c>
      <c r="BA11" s="59" t="n">
        <v>0.3</v>
      </c>
      <c r="BB11" s="59" t="n">
        <v>0</v>
      </c>
      <c r="BC11" s="59" t="n">
        <v>13.5</v>
      </c>
      <c r="BD11" s="59" t="n">
        <v>0</v>
      </c>
      <c r="BE11" s="59" t="n">
        <v>0</v>
      </c>
      <c r="BF11" s="59" t="n">
        <v>3.5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1.1</v>
      </c>
      <c r="BU11" s="59" t="n">
        <v>0</v>
      </c>
      <c r="BV11" s="59" t="n">
        <v>1.1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5" t="n">
        <v>0</v>
      </c>
      <c r="CV11" s="118"/>
      <c r="CW11" s="118"/>
      <c r="CX11" s="118"/>
      <c r="CY11" s="118"/>
      <c r="CZ11" s="118"/>
      <c r="DA11" s="118"/>
    </row>
    <row r="12" s="119" customFormat="true" ht="12" hidden="false" customHeight="false" outlineLevel="0" collapsed="false">
      <c r="A12" s="60" t="n">
        <v>2013101</v>
      </c>
      <c r="B12" s="60"/>
      <c r="C12" s="60"/>
      <c r="D12" s="19" t="s">
        <v>127</v>
      </c>
      <c r="E12" s="59" t="n">
        <v>168</v>
      </c>
      <c r="F12" s="59" t="n">
        <v>116.4</v>
      </c>
      <c r="G12" s="59" t="n">
        <v>77.5</v>
      </c>
      <c r="H12" s="59" t="n">
        <v>38.9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9.8</v>
      </c>
      <c r="Q12" s="59" t="n">
        <v>1.1</v>
      </c>
      <c r="R12" s="59" t="n">
        <v>0.3</v>
      </c>
      <c r="S12" s="59" t="n">
        <v>0</v>
      </c>
      <c r="T12" s="59" t="n">
        <v>0</v>
      </c>
      <c r="U12" s="59" t="n">
        <v>0</v>
      </c>
      <c r="V12" s="59" t="n">
        <v>0.9</v>
      </c>
      <c r="W12" s="59" t="n">
        <v>0.5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6.4</v>
      </c>
      <c r="AO12" s="59" t="n">
        <v>0.6</v>
      </c>
      <c r="AP12" s="59" t="n">
        <v>0</v>
      </c>
      <c r="AQ12" s="59" t="n">
        <v>0</v>
      </c>
      <c r="AR12" s="59" t="n">
        <v>41.8</v>
      </c>
      <c r="AS12" s="59" t="n">
        <v>8.2</v>
      </c>
      <c r="AT12" s="59" t="n">
        <v>11.9</v>
      </c>
      <c r="AU12" s="59" t="n">
        <v>0</v>
      </c>
      <c r="AV12" s="59" t="n">
        <v>1.4</v>
      </c>
      <c r="AW12" s="59" t="n">
        <v>0.1</v>
      </c>
      <c r="AX12" s="59" t="n">
        <v>0</v>
      </c>
      <c r="AY12" s="59" t="n">
        <v>2.9</v>
      </c>
      <c r="AZ12" s="59" t="n">
        <v>0</v>
      </c>
      <c r="BA12" s="59" t="n">
        <v>0.3</v>
      </c>
      <c r="BB12" s="59" t="n">
        <v>0</v>
      </c>
      <c r="BC12" s="59" t="n">
        <v>13.5</v>
      </c>
      <c r="BD12" s="59" t="n">
        <v>0</v>
      </c>
      <c r="BE12" s="59" t="n">
        <v>0</v>
      </c>
      <c r="BF12" s="59" t="n">
        <v>3.5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5" t="n">
        <v>0</v>
      </c>
      <c r="CV12" s="118"/>
      <c r="CW12" s="118"/>
      <c r="CX12" s="118"/>
      <c r="CY12" s="118"/>
      <c r="CZ12" s="118"/>
      <c r="DA12" s="118"/>
    </row>
    <row r="13" s="119" customFormat="true" ht="12" hidden="false" customHeight="false" outlineLevel="0" collapsed="false">
      <c r="A13" s="60" t="n">
        <v>2013102</v>
      </c>
      <c r="B13" s="60"/>
      <c r="C13" s="60"/>
      <c r="D13" s="19" t="s">
        <v>128</v>
      </c>
      <c r="E13" s="59" t="n">
        <v>82.6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81.5</v>
      </c>
      <c r="Q13" s="59" t="n">
        <v>24.8</v>
      </c>
      <c r="R13" s="59" t="n">
        <v>5.1</v>
      </c>
      <c r="S13" s="59" t="n">
        <v>0</v>
      </c>
      <c r="T13" s="59" t="n">
        <v>0</v>
      </c>
      <c r="U13" s="59" t="n">
        <v>0.9</v>
      </c>
      <c r="V13" s="59" t="n">
        <v>10.5</v>
      </c>
      <c r="W13" s="59" t="n">
        <v>1.6</v>
      </c>
      <c r="X13" s="59" t="n">
        <v>0</v>
      </c>
      <c r="Y13" s="59" t="n">
        <v>0</v>
      </c>
      <c r="Z13" s="59" t="n">
        <v>14.1</v>
      </c>
      <c r="AA13" s="59" t="n">
        <v>0</v>
      </c>
      <c r="AB13" s="59" t="n">
        <v>8.4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11.9</v>
      </c>
      <c r="AK13" s="59" t="n">
        <v>0</v>
      </c>
      <c r="AL13" s="59" t="n">
        <v>0</v>
      </c>
      <c r="AM13" s="59" t="n">
        <v>0</v>
      </c>
      <c r="AN13" s="59" t="n">
        <v>1.3</v>
      </c>
      <c r="AO13" s="59" t="n">
        <v>2.9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1.1</v>
      </c>
      <c r="BU13" s="59" t="n">
        <v>0</v>
      </c>
      <c r="BV13" s="59" t="n">
        <v>1.1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5" t="n">
        <v>0</v>
      </c>
      <c r="CV13" s="118"/>
      <c r="CW13" s="118"/>
      <c r="CX13" s="118"/>
      <c r="CY13" s="118"/>
      <c r="CZ13" s="118"/>
      <c r="DA13" s="118"/>
    </row>
    <row r="14" s="119" customFormat="true" ht="12" hidden="false" customHeight="false" outlineLevel="0" collapsed="false">
      <c r="A14" s="63" t="s">
        <v>129</v>
      </c>
      <c r="B14" s="63"/>
      <c r="C14" s="63"/>
      <c r="D14" s="64" t="s">
        <v>130</v>
      </c>
      <c r="E14" s="59" t="n">
        <v>4.7</v>
      </c>
      <c r="F14" s="59" t="n">
        <v>4.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4.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5" t="n">
        <v>0</v>
      </c>
      <c r="CV14" s="118"/>
      <c r="CW14" s="118"/>
      <c r="CX14" s="118"/>
      <c r="CY14" s="118"/>
      <c r="CZ14" s="118"/>
      <c r="DA14" s="118"/>
    </row>
    <row r="15" s="121" customFormat="true" ht="12" hidden="false" customHeight="false" outlineLevel="0" collapsed="false">
      <c r="A15" s="63" t="s">
        <v>131</v>
      </c>
      <c r="B15" s="63"/>
      <c r="C15" s="63"/>
      <c r="D15" s="64" t="s">
        <v>132</v>
      </c>
      <c r="E15" s="59" t="n">
        <v>4.7</v>
      </c>
      <c r="F15" s="59" t="n">
        <v>4.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4.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5" t="n">
        <v>0</v>
      </c>
      <c r="CV15" s="120"/>
      <c r="CW15" s="120"/>
      <c r="CX15" s="120"/>
      <c r="CY15" s="120"/>
      <c r="CZ15" s="120"/>
      <c r="DA15" s="120"/>
    </row>
    <row r="16" s="123" customFormat="true" ht="12.75" hidden="false" customHeight="false" outlineLevel="0" collapsed="false">
      <c r="A16" s="63" t="s">
        <v>133</v>
      </c>
      <c r="B16" s="63"/>
      <c r="C16" s="63"/>
      <c r="D16" s="64" t="s">
        <v>134</v>
      </c>
      <c r="E16" s="59" t="n">
        <v>4.7</v>
      </c>
      <c r="F16" s="59" t="n">
        <v>4.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4.7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5" t="n">
        <v>0</v>
      </c>
      <c r="CV16" s="122"/>
      <c r="CW16" s="122"/>
      <c r="CX16" s="122"/>
      <c r="CY16" s="122"/>
      <c r="CZ16" s="122"/>
      <c r="DA16" s="122"/>
    </row>
    <row r="17" s="123" customFormat="true" ht="12.75" hidden="false" customHeight="false" outlineLevel="0" collapsed="false">
      <c r="A17" s="124"/>
      <c r="B17" s="124"/>
      <c r="C17" s="124"/>
      <c r="D17" s="125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7"/>
      <c r="CT17" s="127"/>
      <c r="CU17" s="128"/>
      <c r="CV17" s="122"/>
      <c r="CW17" s="122"/>
      <c r="CX17" s="122"/>
      <c r="CY17" s="122"/>
      <c r="CZ17" s="122"/>
      <c r="DA17" s="122"/>
    </row>
    <row r="18" s="123" customFormat="true" ht="12.75" hidden="false" customHeight="false" outlineLevel="0" collapsed="false">
      <c r="A18" s="124"/>
      <c r="B18" s="124"/>
      <c r="C18" s="124"/>
      <c r="D18" s="129"/>
      <c r="E18" s="130"/>
      <c r="F18" s="130"/>
      <c r="G18" s="130"/>
      <c r="H18" s="130"/>
      <c r="I18" s="130"/>
      <c r="J18" s="130"/>
      <c r="K18" s="131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27"/>
      <c r="CT18" s="127"/>
      <c r="CU18" s="128"/>
      <c r="CV18" s="122"/>
      <c r="CW18" s="122"/>
      <c r="CX18" s="122"/>
      <c r="CY18" s="122"/>
      <c r="CZ18" s="122"/>
      <c r="DA18" s="122"/>
    </row>
    <row r="19" s="123" customFormat="true" ht="12.75" hidden="false" customHeight="false" outlineLevel="0" collapsed="false">
      <c r="A19" s="124"/>
      <c r="B19" s="124"/>
      <c r="C19" s="124"/>
      <c r="D19" s="129"/>
      <c r="E19" s="130"/>
      <c r="F19" s="130"/>
      <c r="G19" s="130"/>
      <c r="H19" s="130"/>
      <c r="I19" s="130"/>
      <c r="J19" s="130"/>
      <c r="K19" s="131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27"/>
      <c r="CT19" s="127"/>
      <c r="CU19" s="128"/>
      <c r="CV19" s="122"/>
      <c r="CW19" s="122"/>
      <c r="CX19" s="122"/>
      <c r="CY19" s="122"/>
      <c r="CZ19" s="122"/>
      <c r="DA19" s="122"/>
    </row>
    <row r="20" s="123" customFormat="true" ht="12.75" hidden="false" customHeight="false" outlineLevel="0" collapsed="false">
      <c r="A20" s="124"/>
      <c r="B20" s="124"/>
      <c r="C20" s="124"/>
      <c r="D20" s="129"/>
      <c r="E20" s="130"/>
      <c r="F20" s="130"/>
      <c r="G20" s="130"/>
      <c r="H20" s="130"/>
      <c r="I20" s="130"/>
      <c r="J20" s="130"/>
      <c r="K20" s="131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27"/>
      <c r="CT20" s="127"/>
      <c r="CU20" s="128"/>
      <c r="CV20" s="122"/>
      <c r="CW20" s="122"/>
      <c r="CX20" s="122"/>
      <c r="CY20" s="122"/>
      <c r="CZ20" s="122"/>
      <c r="DA20" s="122"/>
    </row>
    <row r="21" s="123" customFormat="true" ht="12.75" hidden="false" customHeight="false" outlineLevel="0" collapsed="false">
      <c r="A21" s="124"/>
      <c r="B21" s="124"/>
      <c r="C21" s="124"/>
      <c r="D21" s="129"/>
      <c r="E21" s="130"/>
      <c r="F21" s="130"/>
      <c r="G21" s="130"/>
      <c r="H21" s="130"/>
      <c r="I21" s="130"/>
      <c r="J21" s="130"/>
      <c r="K21" s="131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27"/>
      <c r="CT21" s="127"/>
      <c r="CU21" s="128"/>
      <c r="CV21" s="122"/>
      <c r="CW21" s="122"/>
      <c r="CX21" s="122"/>
      <c r="CY21" s="122"/>
      <c r="CZ21" s="122"/>
      <c r="DA21" s="122"/>
    </row>
    <row r="22" s="123" customFormat="true" ht="12.75" hidden="false" customHeight="false" outlineLevel="0" collapsed="false">
      <c r="A22" s="124"/>
      <c r="B22" s="124"/>
      <c r="C22" s="124"/>
      <c r="D22" s="125"/>
      <c r="E22" s="130"/>
      <c r="F22" s="130"/>
      <c r="G22" s="130"/>
      <c r="H22" s="130"/>
      <c r="I22" s="130"/>
      <c r="J22" s="130"/>
      <c r="K22" s="131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27"/>
      <c r="CT22" s="127"/>
      <c r="CU22" s="128"/>
      <c r="CV22" s="122"/>
      <c r="CW22" s="122"/>
      <c r="CX22" s="122"/>
      <c r="CY22" s="122"/>
      <c r="CZ22" s="122"/>
      <c r="DA22" s="122"/>
    </row>
    <row r="23" s="123" customFormat="true" ht="12.75" hidden="false" customHeight="false" outlineLevel="0" collapsed="false">
      <c r="A23" s="124"/>
      <c r="B23" s="124"/>
      <c r="C23" s="124"/>
      <c r="D23" s="125"/>
      <c r="E23" s="87"/>
      <c r="F23" s="87"/>
      <c r="G23" s="87"/>
      <c r="H23" s="87"/>
      <c r="I23" s="87"/>
      <c r="J23" s="87"/>
      <c r="K23" s="132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3"/>
      <c r="CT23" s="133"/>
      <c r="CU23" s="134"/>
      <c r="CV23" s="122"/>
      <c r="CW23" s="122"/>
      <c r="CX23" s="122"/>
      <c r="CY23" s="122"/>
      <c r="CZ23" s="122"/>
      <c r="DA23" s="122"/>
    </row>
    <row r="24" s="123" customFormat="true" ht="12.75" hidden="false" customHeight="false" outlineLevel="0" collapsed="false">
      <c r="A24" s="124"/>
      <c r="B24" s="124"/>
      <c r="C24" s="124"/>
      <c r="D24" s="125"/>
      <c r="E24" s="87"/>
      <c r="F24" s="87"/>
      <c r="G24" s="87"/>
      <c r="H24" s="87"/>
      <c r="I24" s="87"/>
      <c r="J24" s="87"/>
      <c r="K24" s="132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33"/>
      <c r="CT24" s="133"/>
      <c r="CU24" s="134"/>
      <c r="CV24" s="122"/>
      <c r="CW24" s="122"/>
      <c r="CX24" s="122"/>
      <c r="CY24" s="122"/>
      <c r="CZ24" s="122"/>
      <c r="DA24" s="122"/>
    </row>
    <row r="25" s="123" customFormat="true" ht="13.5" hidden="false" customHeight="false" outlineLevel="0" collapsed="false">
      <c r="A25" s="135"/>
      <c r="B25" s="135"/>
      <c r="C25" s="135"/>
      <c r="D25" s="136"/>
      <c r="E25" s="91"/>
      <c r="F25" s="91"/>
      <c r="G25" s="91"/>
      <c r="H25" s="91"/>
      <c r="I25" s="91"/>
      <c r="J25" s="91"/>
      <c r="K25" s="137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138"/>
      <c r="CT25" s="138"/>
      <c r="CU25" s="139"/>
      <c r="CV25" s="122"/>
      <c r="CW25" s="122"/>
      <c r="CX25" s="122"/>
      <c r="CY25" s="122"/>
      <c r="CZ25" s="122"/>
      <c r="DA25" s="122"/>
    </row>
    <row r="26" s="10" customFormat="true" ht="12.75" hidden="false" customHeight="false" outlineLevel="0" collapsed="false">
      <c r="A26" s="140" t="s">
        <v>280</v>
      </c>
      <c r="B26" s="140"/>
      <c r="C26" s="140"/>
      <c r="D26" s="140"/>
      <c r="E26" s="140"/>
      <c r="F26" s="140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2"/>
      <c r="CT26" s="142"/>
      <c r="CU26" s="142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82</v>
      </c>
      <c r="B2" s="79"/>
      <c r="C2" s="79"/>
      <c r="CU2" s="9" t="s">
        <v>28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47" customFormat="true" ht="12.75" hidden="false" customHeight="false" outlineLevel="0" collapsed="false">
      <c r="A9" s="56"/>
      <c r="B9" s="95"/>
      <c r="C9" s="95"/>
      <c r="D9" s="143" t="s">
        <v>124</v>
      </c>
      <c r="E9" s="59" t="n">
        <v>172.7</v>
      </c>
      <c r="F9" s="59" t="n">
        <v>121.1</v>
      </c>
      <c r="G9" s="59" t="n">
        <v>77.5</v>
      </c>
      <c r="H9" s="59" t="n">
        <v>38.9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4.7</v>
      </c>
      <c r="N9" s="59" t="n">
        <v>0</v>
      </c>
      <c r="O9" s="59" t="n">
        <v>0</v>
      </c>
      <c r="P9" s="59" t="n">
        <v>9.8</v>
      </c>
      <c r="Q9" s="59" t="n">
        <v>1.1</v>
      </c>
      <c r="R9" s="59" t="n">
        <v>0.3</v>
      </c>
      <c r="S9" s="59" t="n">
        <v>0</v>
      </c>
      <c r="T9" s="59" t="n">
        <v>0</v>
      </c>
      <c r="U9" s="59" t="n">
        <v>0</v>
      </c>
      <c r="V9" s="59" t="n">
        <v>0.9</v>
      </c>
      <c r="W9" s="59" t="n">
        <v>0.5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6.4</v>
      </c>
      <c r="AO9" s="59" t="n">
        <v>0.6</v>
      </c>
      <c r="AP9" s="59" t="n">
        <v>0</v>
      </c>
      <c r="AQ9" s="59" t="n">
        <v>0</v>
      </c>
      <c r="AR9" s="59" t="n">
        <v>41.8</v>
      </c>
      <c r="AS9" s="59" t="n">
        <v>8.2</v>
      </c>
      <c r="AT9" s="59" t="n">
        <v>11.9</v>
      </c>
      <c r="AU9" s="59" t="n">
        <v>0</v>
      </c>
      <c r="AV9" s="59" t="n">
        <v>1.4</v>
      </c>
      <c r="AW9" s="59" t="n">
        <v>0.1</v>
      </c>
      <c r="AX9" s="59" t="n">
        <v>0</v>
      </c>
      <c r="AY9" s="59" t="n">
        <v>2.9</v>
      </c>
      <c r="AZ9" s="59" t="n">
        <v>0</v>
      </c>
      <c r="BA9" s="59" t="n">
        <v>0.3</v>
      </c>
      <c r="BB9" s="59" t="n">
        <v>0</v>
      </c>
      <c r="BC9" s="59" t="n">
        <v>13.5</v>
      </c>
      <c r="BD9" s="59" t="n">
        <v>0</v>
      </c>
      <c r="BE9" s="59" t="n">
        <v>0</v>
      </c>
      <c r="BF9" s="59" t="n">
        <v>3.5</v>
      </c>
      <c r="BG9" s="59" t="n">
        <v>0</v>
      </c>
      <c r="BH9" s="59" t="n">
        <v>0</v>
      </c>
      <c r="BI9" s="144" t="s">
        <v>284</v>
      </c>
      <c r="BJ9" s="144" t="s">
        <v>284</v>
      </c>
      <c r="BK9" s="144" t="s">
        <v>284</v>
      </c>
      <c r="BL9" s="144" t="s">
        <v>284</v>
      </c>
      <c r="BM9" s="144" t="s">
        <v>284</v>
      </c>
      <c r="BN9" s="144" t="s">
        <v>284</v>
      </c>
      <c r="BO9" s="144" t="s">
        <v>284</v>
      </c>
      <c r="BP9" s="144" t="s">
        <v>284</v>
      </c>
      <c r="BQ9" s="144" t="s">
        <v>284</v>
      </c>
      <c r="BR9" s="144" t="s">
        <v>284</v>
      </c>
      <c r="BS9" s="144" t="s">
        <v>284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44" t="s">
        <v>284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144" t="s">
        <v>284</v>
      </c>
      <c r="CU9" s="145" t="s">
        <v>284</v>
      </c>
      <c r="CV9" s="146"/>
      <c r="CW9" s="146"/>
      <c r="CX9" s="146"/>
      <c r="CY9" s="146"/>
      <c r="CZ9" s="146"/>
      <c r="DA9" s="146"/>
    </row>
    <row r="10" s="149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168</v>
      </c>
      <c r="F10" s="59" t="n">
        <v>116.4</v>
      </c>
      <c r="G10" s="59" t="n">
        <v>77.5</v>
      </c>
      <c r="H10" s="59" t="n">
        <v>38.9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9.8</v>
      </c>
      <c r="Q10" s="59" t="n">
        <v>1.1</v>
      </c>
      <c r="R10" s="59" t="n">
        <v>0.3</v>
      </c>
      <c r="S10" s="59" t="n">
        <v>0</v>
      </c>
      <c r="T10" s="59" t="n">
        <v>0</v>
      </c>
      <c r="U10" s="59" t="n">
        <v>0</v>
      </c>
      <c r="V10" s="59" t="n">
        <v>0.9</v>
      </c>
      <c r="W10" s="59" t="n">
        <v>0.5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6.4</v>
      </c>
      <c r="AO10" s="59" t="n">
        <v>0.6</v>
      </c>
      <c r="AP10" s="59" t="n">
        <v>0</v>
      </c>
      <c r="AQ10" s="59" t="n">
        <v>0</v>
      </c>
      <c r="AR10" s="59" t="n">
        <v>41.8</v>
      </c>
      <c r="AS10" s="59" t="n">
        <v>8.2</v>
      </c>
      <c r="AT10" s="59" t="n">
        <v>11.9</v>
      </c>
      <c r="AU10" s="59" t="n">
        <v>0</v>
      </c>
      <c r="AV10" s="59" t="n">
        <v>1.4</v>
      </c>
      <c r="AW10" s="59" t="n">
        <v>0.1</v>
      </c>
      <c r="AX10" s="59" t="n">
        <v>0</v>
      </c>
      <c r="AY10" s="59" t="n">
        <v>2.9</v>
      </c>
      <c r="AZ10" s="59" t="n">
        <v>0</v>
      </c>
      <c r="BA10" s="59" t="n">
        <v>0.3</v>
      </c>
      <c r="BB10" s="59" t="n">
        <v>0</v>
      </c>
      <c r="BC10" s="59" t="n">
        <v>13.5</v>
      </c>
      <c r="BD10" s="59" t="n">
        <v>0</v>
      </c>
      <c r="BE10" s="59" t="n">
        <v>0</v>
      </c>
      <c r="BF10" s="59" t="n">
        <v>3.5</v>
      </c>
      <c r="BG10" s="59" t="n">
        <v>0</v>
      </c>
      <c r="BH10" s="59" t="n">
        <v>0</v>
      </c>
      <c r="BI10" s="144" t="s">
        <v>284</v>
      </c>
      <c r="BJ10" s="144" t="s">
        <v>284</v>
      </c>
      <c r="BK10" s="144" t="s">
        <v>284</v>
      </c>
      <c r="BL10" s="144" t="s">
        <v>284</v>
      </c>
      <c r="BM10" s="144" t="s">
        <v>284</v>
      </c>
      <c r="BN10" s="144" t="s">
        <v>284</v>
      </c>
      <c r="BO10" s="144" t="s">
        <v>284</v>
      </c>
      <c r="BP10" s="144" t="s">
        <v>284</v>
      </c>
      <c r="BQ10" s="144" t="s">
        <v>284</v>
      </c>
      <c r="BR10" s="144" t="s">
        <v>284</v>
      </c>
      <c r="BS10" s="144" t="s">
        <v>284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44" t="s">
        <v>284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144" t="s">
        <v>284</v>
      </c>
      <c r="CU10" s="145" t="s">
        <v>284</v>
      </c>
      <c r="CV10" s="148"/>
      <c r="CW10" s="148"/>
      <c r="CX10" s="148"/>
      <c r="CY10" s="148"/>
      <c r="CZ10" s="148"/>
      <c r="DA10" s="148"/>
    </row>
    <row r="11" s="149" customFormat="true" ht="12.75" hidden="false" customHeight="false" outlineLevel="0" collapsed="false">
      <c r="A11" s="60" t="n">
        <v>20131</v>
      </c>
      <c r="B11" s="60"/>
      <c r="C11" s="60"/>
      <c r="D11" s="19" t="s">
        <v>126</v>
      </c>
      <c r="E11" s="59" t="n">
        <v>168</v>
      </c>
      <c r="F11" s="59" t="n">
        <v>116.4</v>
      </c>
      <c r="G11" s="59" t="n">
        <v>77.5</v>
      </c>
      <c r="H11" s="59" t="n">
        <v>38.9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9.8</v>
      </c>
      <c r="Q11" s="59" t="n">
        <v>1.1</v>
      </c>
      <c r="R11" s="59" t="n">
        <v>0.3</v>
      </c>
      <c r="S11" s="59" t="n">
        <v>0</v>
      </c>
      <c r="T11" s="59" t="n">
        <v>0</v>
      </c>
      <c r="U11" s="59" t="n">
        <v>0</v>
      </c>
      <c r="V11" s="59" t="n">
        <v>0.9</v>
      </c>
      <c r="W11" s="59" t="n">
        <v>0.5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6.4</v>
      </c>
      <c r="AO11" s="59" t="n">
        <v>0.6</v>
      </c>
      <c r="AP11" s="59" t="n">
        <v>0</v>
      </c>
      <c r="AQ11" s="59" t="n">
        <v>0</v>
      </c>
      <c r="AR11" s="59" t="n">
        <v>41.8</v>
      </c>
      <c r="AS11" s="59" t="n">
        <v>8.2</v>
      </c>
      <c r="AT11" s="59" t="n">
        <v>11.9</v>
      </c>
      <c r="AU11" s="59" t="n">
        <v>0</v>
      </c>
      <c r="AV11" s="59" t="n">
        <v>1.4</v>
      </c>
      <c r="AW11" s="59" t="n">
        <v>0.1</v>
      </c>
      <c r="AX11" s="59" t="n">
        <v>0</v>
      </c>
      <c r="AY11" s="59" t="n">
        <v>2.9</v>
      </c>
      <c r="AZ11" s="59" t="n">
        <v>0</v>
      </c>
      <c r="BA11" s="59" t="n">
        <v>0.3</v>
      </c>
      <c r="BB11" s="59" t="n">
        <v>0</v>
      </c>
      <c r="BC11" s="59" t="n">
        <v>13.5</v>
      </c>
      <c r="BD11" s="59" t="n">
        <v>0</v>
      </c>
      <c r="BE11" s="59" t="n">
        <v>0</v>
      </c>
      <c r="BF11" s="59" t="n">
        <v>3.5</v>
      </c>
      <c r="BG11" s="59" t="n">
        <v>0</v>
      </c>
      <c r="BH11" s="59" t="n">
        <v>0</v>
      </c>
      <c r="BI11" s="144" t="s">
        <v>284</v>
      </c>
      <c r="BJ11" s="144" t="s">
        <v>284</v>
      </c>
      <c r="BK11" s="144" t="s">
        <v>284</v>
      </c>
      <c r="BL11" s="144" t="s">
        <v>284</v>
      </c>
      <c r="BM11" s="144" t="s">
        <v>284</v>
      </c>
      <c r="BN11" s="144" t="s">
        <v>284</v>
      </c>
      <c r="BO11" s="144" t="s">
        <v>284</v>
      </c>
      <c r="BP11" s="144" t="s">
        <v>284</v>
      </c>
      <c r="BQ11" s="144" t="s">
        <v>284</v>
      </c>
      <c r="BR11" s="144" t="s">
        <v>284</v>
      </c>
      <c r="BS11" s="144" t="s">
        <v>284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44" t="s">
        <v>284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144" t="s">
        <v>284</v>
      </c>
      <c r="CU11" s="145" t="s">
        <v>284</v>
      </c>
      <c r="CV11" s="148"/>
      <c r="CW11" s="148"/>
      <c r="CX11" s="148"/>
      <c r="CY11" s="148"/>
      <c r="CZ11" s="148"/>
      <c r="DA11" s="148"/>
    </row>
    <row r="12" s="149" customFormat="true" ht="12.75" hidden="false" customHeight="false" outlineLevel="0" collapsed="false">
      <c r="A12" s="60" t="n">
        <v>2013101</v>
      </c>
      <c r="B12" s="60"/>
      <c r="C12" s="60"/>
      <c r="D12" s="19" t="s">
        <v>127</v>
      </c>
      <c r="E12" s="59" t="n">
        <v>168</v>
      </c>
      <c r="F12" s="59" t="n">
        <v>116.4</v>
      </c>
      <c r="G12" s="59" t="n">
        <v>77.5</v>
      </c>
      <c r="H12" s="59" t="n">
        <v>38.9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9.8</v>
      </c>
      <c r="Q12" s="59" t="n">
        <v>1.1</v>
      </c>
      <c r="R12" s="59" t="n">
        <v>0.3</v>
      </c>
      <c r="S12" s="59" t="n">
        <v>0</v>
      </c>
      <c r="T12" s="59" t="n">
        <v>0</v>
      </c>
      <c r="U12" s="59" t="n">
        <v>0</v>
      </c>
      <c r="V12" s="59" t="n">
        <v>0.9</v>
      </c>
      <c r="W12" s="59" t="n">
        <v>0.5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6.4</v>
      </c>
      <c r="AO12" s="59" t="n">
        <v>0.6</v>
      </c>
      <c r="AP12" s="59" t="n">
        <v>0</v>
      </c>
      <c r="AQ12" s="59" t="n">
        <v>0</v>
      </c>
      <c r="AR12" s="59" t="n">
        <v>41.8</v>
      </c>
      <c r="AS12" s="59" t="n">
        <v>8.2</v>
      </c>
      <c r="AT12" s="59" t="n">
        <v>11.9</v>
      </c>
      <c r="AU12" s="59" t="n">
        <v>0</v>
      </c>
      <c r="AV12" s="59" t="n">
        <v>1.4</v>
      </c>
      <c r="AW12" s="59" t="n">
        <v>0.1</v>
      </c>
      <c r="AX12" s="59" t="n">
        <v>0</v>
      </c>
      <c r="AY12" s="59" t="n">
        <v>2.9</v>
      </c>
      <c r="AZ12" s="59" t="n">
        <v>0</v>
      </c>
      <c r="BA12" s="59" t="n">
        <v>0.3</v>
      </c>
      <c r="BB12" s="59" t="n">
        <v>0</v>
      </c>
      <c r="BC12" s="59" t="n">
        <v>13.5</v>
      </c>
      <c r="BD12" s="59" t="n">
        <v>0</v>
      </c>
      <c r="BE12" s="59" t="n">
        <v>0</v>
      </c>
      <c r="BF12" s="59" t="n">
        <v>3.5</v>
      </c>
      <c r="BG12" s="59" t="n">
        <v>0</v>
      </c>
      <c r="BH12" s="59" t="n">
        <v>0</v>
      </c>
      <c r="BI12" s="144" t="s">
        <v>284</v>
      </c>
      <c r="BJ12" s="144" t="s">
        <v>284</v>
      </c>
      <c r="BK12" s="144" t="s">
        <v>284</v>
      </c>
      <c r="BL12" s="144" t="s">
        <v>284</v>
      </c>
      <c r="BM12" s="144" t="s">
        <v>284</v>
      </c>
      <c r="BN12" s="144" t="s">
        <v>284</v>
      </c>
      <c r="BO12" s="144" t="s">
        <v>284</v>
      </c>
      <c r="BP12" s="144" t="s">
        <v>284</v>
      </c>
      <c r="BQ12" s="144" t="s">
        <v>284</v>
      </c>
      <c r="BR12" s="144" t="s">
        <v>284</v>
      </c>
      <c r="BS12" s="144" t="s">
        <v>284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44" t="s">
        <v>284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144" t="s">
        <v>284</v>
      </c>
      <c r="CU12" s="145" t="s">
        <v>284</v>
      </c>
      <c r="CV12" s="148"/>
      <c r="CW12" s="148"/>
      <c r="CX12" s="148"/>
      <c r="CY12" s="148"/>
      <c r="CZ12" s="148"/>
      <c r="DA12" s="148"/>
    </row>
    <row r="13" s="149" customFormat="true" ht="12.75" hidden="false" customHeight="false" outlineLevel="0" collapsed="false">
      <c r="A13" s="63" t="s">
        <v>129</v>
      </c>
      <c r="B13" s="63"/>
      <c r="C13" s="63"/>
      <c r="D13" s="64" t="s">
        <v>130</v>
      </c>
      <c r="E13" s="59" t="n">
        <v>4.7</v>
      </c>
      <c r="F13" s="59" t="n">
        <v>4.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4.7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44" t="s">
        <v>284</v>
      </c>
      <c r="BJ13" s="144" t="s">
        <v>284</v>
      </c>
      <c r="BK13" s="144" t="s">
        <v>284</v>
      </c>
      <c r="BL13" s="144" t="s">
        <v>284</v>
      </c>
      <c r="BM13" s="144" t="s">
        <v>284</v>
      </c>
      <c r="BN13" s="144" t="s">
        <v>284</v>
      </c>
      <c r="BO13" s="144" t="s">
        <v>284</v>
      </c>
      <c r="BP13" s="144" t="s">
        <v>284</v>
      </c>
      <c r="BQ13" s="144" t="s">
        <v>284</v>
      </c>
      <c r="BR13" s="144" t="s">
        <v>284</v>
      </c>
      <c r="BS13" s="144" t="s">
        <v>284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44" t="s">
        <v>284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144" t="s">
        <v>284</v>
      </c>
      <c r="CU13" s="145" t="s">
        <v>284</v>
      </c>
      <c r="CV13" s="148"/>
      <c r="CW13" s="148"/>
      <c r="CX13" s="148"/>
      <c r="CY13" s="148"/>
      <c r="CZ13" s="148"/>
      <c r="DA13" s="148"/>
    </row>
    <row r="14" s="123" customFormat="true" ht="12.75" hidden="false" customHeight="false" outlineLevel="0" collapsed="false">
      <c r="A14" s="63" t="s">
        <v>131</v>
      </c>
      <c r="B14" s="63"/>
      <c r="C14" s="63"/>
      <c r="D14" s="64" t="s">
        <v>132</v>
      </c>
      <c r="E14" s="59" t="n">
        <v>4.7</v>
      </c>
      <c r="F14" s="59" t="n">
        <v>4.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4.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44" t="s">
        <v>284</v>
      </c>
      <c r="BJ14" s="144" t="s">
        <v>284</v>
      </c>
      <c r="BK14" s="144" t="s">
        <v>284</v>
      </c>
      <c r="BL14" s="144" t="s">
        <v>284</v>
      </c>
      <c r="BM14" s="144" t="s">
        <v>284</v>
      </c>
      <c r="BN14" s="144" t="s">
        <v>284</v>
      </c>
      <c r="BO14" s="144" t="s">
        <v>284</v>
      </c>
      <c r="BP14" s="144" t="s">
        <v>284</v>
      </c>
      <c r="BQ14" s="144" t="s">
        <v>284</v>
      </c>
      <c r="BR14" s="144" t="s">
        <v>284</v>
      </c>
      <c r="BS14" s="144" t="s">
        <v>284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44" t="s">
        <v>284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144" t="s">
        <v>284</v>
      </c>
      <c r="CU14" s="145" t="s">
        <v>284</v>
      </c>
      <c r="CV14" s="122"/>
      <c r="CW14" s="122"/>
      <c r="CX14" s="122"/>
      <c r="CY14" s="122"/>
      <c r="CZ14" s="122"/>
      <c r="DA14" s="122"/>
    </row>
    <row r="15" s="123" customFormat="true" ht="12.75" hidden="false" customHeight="false" outlineLevel="0" collapsed="false">
      <c r="A15" s="63" t="s">
        <v>133</v>
      </c>
      <c r="B15" s="63"/>
      <c r="C15" s="63"/>
      <c r="D15" s="64" t="s">
        <v>134</v>
      </c>
      <c r="E15" s="59" t="n">
        <v>4.7</v>
      </c>
      <c r="F15" s="59" t="n">
        <v>4.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4.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44" t="s">
        <v>284</v>
      </c>
      <c r="BJ15" s="144" t="s">
        <v>284</v>
      </c>
      <c r="BK15" s="144" t="s">
        <v>284</v>
      </c>
      <c r="BL15" s="144" t="s">
        <v>284</v>
      </c>
      <c r="BM15" s="144" t="s">
        <v>284</v>
      </c>
      <c r="BN15" s="144" t="s">
        <v>284</v>
      </c>
      <c r="BO15" s="144" t="s">
        <v>284</v>
      </c>
      <c r="BP15" s="144" t="s">
        <v>284</v>
      </c>
      <c r="BQ15" s="144" t="s">
        <v>284</v>
      </c>
      <c r="BR15" s="144" t="s">
        <v>284</v>
      </c>
      <c r="BS15" s="144" t="s">
        <v>284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44" t="s">
        <v>284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144" t="s">
        <v>284</v>
      </c>
      <c r="CU15" s="145" t="s">
        <v>284</v>
      </c>
      <c r="CV15" s="122"/>
      <c r="CW15" s="122"/>
      <c r="CX15" s="122"/>
      <c r="CY15" s="122"/>
      <c r="CZ15" s="122"/>
      <c r="DA15" s="122"/>
    </row>
    <row r="16" s="123" customFormat="true" ht="12.75" hidden="false" customHeight="false" outlineLevel="0" collapsed="false">
      <c r="A16" s="124"/>
      <c r="B16" s="124"/>
      <c r="C16" s="124"/>
      <c r="D16" s="12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44" t="s">
        <v>284</v>
      </c>
      <c r="BJ16" s="144" t="s">
        <v>284</v>
      </c>
      <c r="BK16" s="144" t="s">
        <v>284</v>
      </c>
      <c r="BL16" s="144" t="s">
        <v>284</v>
      </c>
      <c r="BM16" s="144" t="s">
        <v>284</v>
      </c>
      <c r="BN16" s="144" t="s">
        <v>284</v>
      </c>
      <c r="BO16" s="144" t="s">
        <v>284</v>
      </c>
      <c r="BP16" s="144" t="s">
        <v>284</v>
      </c>
      <c r="BQ16" s="144" t="s">
        <v>284</v>
      </c>
      <c r="BR16" s="144" t="s">
        <v>284</v>
      </c>
      <c r="BS16" s="144" t="s">
        <v>284</v>
      </c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44" t="s">
        <v>284</v>
      </c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44" t="s">
        <v>284</v>
      </c>
      <c r="CU16" s="145" t="s">
        <v>284</v>
      </c>
      <c r="CV16" s="122"/>
      <c r="CW16" s="122"/>
      <c r="CX16" s="122"/>
      <c r="CY16" s="122"/>
      <c r="CZ16" s="122"/>
      <c r="DA16" s="122"/>
    </row>
    <row r="17" s="123" customFormat="true" ht="12.75" hidden="false" customHeight="false" outlineLevel="0" collapsed="false">
      <c r="A17" s="124"/>
      <c r="B17" s="124"/>
      <c r="C17" s="124"/>
      <c r="D17" s="12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44" t="s">
        <v>284</v>
      </c>
      <c r="BJ17" s="144" t="s">
        <v>284</v>
      </c>
      <c r="BK17" s="144" t="s">
        <v>284</v>
      </c>
      <c r="BL17" s="144" t="s">
        <v>284</v>
      </c>
      <c r="BM17" s="144" t="s">
        <v>284</v>
      </c>
      <c r="BN17" s="144" t="s">
        <v>284</v>
      </c>
      <c r="BO17" s="144" t="s">
        <v>284</v>
      </c>
      <c r="BP17" s="144" t="s">
        <v>284</v>
      </c>
      <c r="BQ17" s="144" t="s">
        <v>284</v>
      </c>
      <c r="BR17" s="144" t="s">
        <v>284</v>
      </c>
      <c r="BS17" s="144" t="s">
        <v>284</v>
      </c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44" t="s">
        <v>284</v>
      </c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44" t="s">
        <v>284</v>
      </c>
      <c r="CU17" s="145" t="s">
        <v>284</v>
      </c>
      <c r="CV17" s="122"/>
      <c r="CW17" s="122"/>
      <c r="CX17" s="122"/>
      <c r="CY17" s="122"/>
      <c r="CZ17" s="122"/>
      <c r="DA17" s="122"/>
    </row>
    <row r="18" s="123" customFormat="true" ht="12.75" hidden="false" customHeight="false" outlineLevel="0" collapsed="false">
      <c r="A18" s="124"/>
      <c r="B18" s="124"/>
      <c r="C18" s="124"/>
      <c r="D18" s="12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44" t="s">
        <v>284</v>
      </c>
      <c r="BJ18" s="144" t="s">
        <v>284</v>
      </c>
      <c r="BK18" s="144" t="s">
        <v>284</v>
      </c>
      <c r="BL18" s="144" t="s">
        <v>284</v>
      </c>
      <c r="BM18" s="144" t="s">
        <v>284</v>
      </c>
      <c r="BN18" s="144" t="s">
        <v>284</v>
      </c>
      <c r="BO18" s="144" t="s">
        <v>284</v>
      </c>
      <c r="BP18" s="144" t="s">
        <v>284</v>
      </c>
      <c r="BQ18" s="144" t="s">
        <v>284</v>
      </c>
      <c r="BR18" s="144" t="s">
        <v>284</v>
      </c>
      <c r="BS18" s="144" t="s">
        <v>284</v>
      </c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44" t="s">
        <v>284</v>
      </c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44" t="s">
        <v>284</v>
      </c>
      <c r="CU18" s="145" t="s">
        <v>284</v>
      </c>
      <c r="CV18" s="122"/>
      <c r="CW18" s="122"/>
      <c r="CX18" s="122"/>
      <c r="CY18" s="122"/>
      <c r="CZ18" s="122"/>
      <c r="DA18" s="122"/>
    </row>
    <row r="19" s="123" customFormat="true" ht="13.5" hidden="false" customHeight="false" outlineLevel="0" collapsed="false">
      <c r="A19" s="124"/>
      <c r="B19" s="124"/>
      <c r="C19" s="124"/>
      <c r="D19" s="129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2" t="s">
        <v>284</v>
      </c>
      <c r="BJ19" s="152" t="s">
        <v>284</v>
      </c>
      <c r="BK19" s="152" t="s">
        <v>284</v>
      </c>
      <c r="BL19" s="152" t="s">
        <v>284</v>
      </c>
      <c r="BM19" s="152" t="s">
        <v>284</v>
      </c>
      <c r="BN19" s="152" t="s">
        <v>284</v>
      </c>
      <c r="BO19" s="152" t="s">
        <v>284</v>
      </c>
      <c r="BP19" s="152" t="s">
        <v>284</v>
      </c>
      <c r="BQ19" s="152" t="s">
        <v>284</v>
      </c>
      <c r="BR19" s="152" t="s">
        <v>284</v>
      </c>
      <c r="BS19" s="152" t="s">
        <v>284</v>
      </c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2" t="s">
        <v>284</v>
      </c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2" t="s">
        <v>284</v>
      </c>
      <c r="CU19" s="153" t="s">
        <v>284</v>
      </c>
      <c r="CV19" s="122"/>
      <c r="CW19" s="122"/>
      <c r="CX19" s="122"/>
      <c r="CY19" s="122"/>
      <c r="CZ19" s="122"/>
      <c r="DA19" s="122"/>
    </row>
    <row r="20" s="123" customFormat="true" ht="12.75" hidden="false" customHeight="false" outlineLevel="0" collapsed="false">
      <c r="A20" s="124"/>
      <c r="B20" s="124"/>
      <c r="C20" s="124"/>
      <c r="D20" s="129"/>
      <c r="E20" s="130"/>
      <c r="F20" s="130"/>
      <c r="G20" s="130"/>
      <c r="H20" s="130"/>
      <c r="I20" s="130"/>
      <c r="J20" s="130"/>
      <c r="K20" s="131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27"/>
      <c r="CT20" s="127"/>
      <c r="CU20" s="128"/>
      <c r="CV20" s="122"/>
      <c r="CW20" s="122"/>
      <c r="CX20" s="122"/>
      <c r="CY20" s="122"/>
      <c r="CZ20" s="122"/>
      <c r="DA20" s="122"/>
    </row>
    <row r="21" s="123" customFormat="true" ht="12.75" hidden="false" customHeight="false" outlineLevel="0" collapsed="false">
      <c r="A21" s="124"/>
      <c r="B21" s="124"/>
      <c r="C21" s="124"/>
      <c r="D21" s="125"/>
      <c r="E21" s="130"/>
      <c r="F21" s="130"/>
      <c r="G21" s="130"/>
      <c r="H21" s="130"/>
      <c r="I21" s="130"/>
      <c r="J21" s="130"/>
      <c r="K21" s="131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27"/>
      <c r="CT21" s="127"/>
      <c r="CU21" s="128"/>
      <c r="CV21" s="122"/>
      <c r="CW21" s="122"/>
      <c r="CX21" s="122"/>
      <c r="CY21" s="122"/>
      <c r="CZ21" s="122"/>
      <c r="DA21" s="122"/>
    </row>
    <row r="22" s="123" customFormat="true" ht="12.75" hidden="false" customHeight="false" outlineLevel="0" collapsed="false">
      <c r="A22" s="124"/>
      <c r="B22" s="124"/>
      <c r="C22" s="124"/>
      <c r="D22" s="125"/>
      <c r="E22" s="87"/>
      <c r="F22" s="87"/>
      <c r="G22" s="87"/>
      <c r="H22" s="87"/>
      <c r="I22" s="87"/>
      <c r="J22" s="87"/>
      <c r="K22" s="132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33"/>
      <c r="CT22" s="133"/>
      <c r="CU22" s="134"/>
      <c r="CV22" s="122"/>
      <c r="CW22" s="122"/>
      <c r="CX22" s="122"/>
      <c r="CY22" s="122"/>
      <c r="CZ22" s="122"/>
      <c r="DA22" s="122"/>
    </row>
    <row r="23" s="123" customFormat="true" ht="12.75" hidden="false" customHeight="false" outlineLevel="0" collapsed="false">
      <c r="A23" s="124"/>
      <c r="B23" s="124"/>
      <c r="C23" s="124"/>
      <c r="D23" s="125"/>
      <c r="E23" s="87"/>
      <c r="F23" s="87"/>
      <c r="G23" s="87"/>
      <c r="H23" s="87"/>
      <c r="I23" s="87"/>
      <c r="J23" s="87"/>
      <c r="K23" s="132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3"/>
      <c r="CT23" s="133"/>
      <c r="CU23" s="134"/>
      <c r="CV23" s="122"/>
      <c r="CW23" s="122"/>
      <c r="CX23" s="122"/>
      <c r="CY23" s="122"/>
      <c r="CZ23" s="122"/>
      <c r="DA23" s="122"/>
    </row>
    <row r="24" s="123" customFormat="true" ht="13.5" hidden="false" customHeight="false" outlineLevel="0" collapsed="false">
      <c r="A24" s="135"/>
      <c r="B24" s="135"/>
      <c r="C24" s="135"/>
      <c r="D24" s="136"/>
      <c r="E24" s="91"/>
      <c r="F24" s="91"/>
      <c r="G24" s="91"/>
      <c r="H24" s="91"/>
      <c r="I24" s="91"/>
      <c r="J24" s="91"/>
      <c r="K24" s="137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38"/>
      <c r="CT24" s="138"/>
      <c r="CU24" s="139"/>
      <c r="CV24" s="122"/>
      <c r="CW24" s="122"/>
      <c r="CX24" s="122"/>
      <c r="CY24" s="122"/>
      <c r="CZ24" s="122"/>
      <c r="DA24" s="122"/>
    </row>
    <row r="25" s="10" customFormat="true" ht="12.75" hidden="false" customHeight="false" outlineLevel="0" collapsed="false">
      <c r="A25" s="154" t="s">
        <v>135</v>
      </c>
      <c r="B25" s="155"/>
      <c r="C25" s="155"/>
      <c r="D25" s="155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6</v>
      </c>
      <c r="B3" s="5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9" t="s">
        <v>287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9" t="s">
        <v>5</v>
      </c>
    </row>
    <row r="5" s="6" customFormat="true" ht="15.4" hidden="false" customHeight="true" outlineLevel="0" collapsed="false">
      <c r="A5" s="94" t="s">
        <v>8</v>
      </c>
      <c r="B5" s="94"/>
      <c r="C5" s="94"/>
      <c r="D5" s="94"/>
      <c r="E5" s="80" t="s">
        <v>147</v>
      </c>
      <c r="F5" s="80"/>
      <c r="G5" s="80"/>
      <c r="H5" s="80" t="s">
        <v>148</v>
      </c>
      <c r="I5" s="80"/>
      <c r="J5" s="80"/>
      <c r="K5" s="80" t="s">
        <v>149</v>
      </c>
      <c r="L5" s="80"/>
      <c r="M5" s="80"/>
      <c r="N5" s="80"/>
      <c r="O5" s="80"/>
      <c r="P5" s="81" t="s">
        <v>150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5" t="s">
        <v>119</v>
      </c>
      <c r="E6" s="95" t="s">
        <v>124</v>
      </c>
      <c r="F6" s="95" t="s">
        <v>151</v>
      </c>
      <c r="G6" s="95" t="s">
        <v>152</v>
      </c>
      <c r="H6" s="95" t="s">
        <v>124</v>
      </c>
      <c r="I6" s="95" t="s">
        <v>139</v>
      </c>
      <c r="J6" s="95" t="s">
        <v>140</v>
      </c>
      <c r="K6" s="95" t="s">
        <v>124</v>
      </c>
      <c r="L6" s="95" t="s">
        <v>139</v>
      </c>
      <c r="M6" s="95"/>
      <c r="N6" s="95"/>
      <c r="O6" s="95" t="s">
        <v>140</v>
      </c>
      <c r="P6" s="95" t="s">
        <v>124</v>
      </c>
      <c r="Q6" s="95" t="s">
        <v>151</v>
      </c>
      <c r="R6" s="96" t="s">
        <v>152</v>
      </c>
      <c r="S6" s="96"/>
      <c r="T6" s="96"/>
    </row>
    <row r="7" s="6" customFormat="true" ht="42.7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 t="s">
        <v>120</v>
      </c>
      <c r="M7" s="95" t="s">
        <v>153</v>
      </c>
      <c r="N7" s="95" t="s">
        <v>154</v>
      </c>
      <c r="O7" s="95"/>
      <c r="P7" s="95"/>
      <c r="Q7" s="95"/>
      <c r="R7" s="95" t="s">
        <v>120</v>
      </c>
      <c r="S7" s="95" t="s">
        <v>288</v>
      </c>
      <c r="T7" s="96" t="s">
        <v>289</v>
      </c>
    </row>
    <row r="8" s="6" customFormat="true" ht="15.4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97" t="s">
        <v>14</v>
      </c>
      <c r="F8" s="97" t="s">
        <v>18</v>
      </c>
      <c r="G8" s="97" t="s">
        <v>22</v>
      </c>
      <c r="H8" s="97" t="s">
        <v>26</v>
      </c>
      <c r="I8" s="97" t="s">
        <v>30</v>
      </c>
      <c r="J8" s="97" t="s">
        <v>34</v>
      </c>
      <c r="K8" s="97" t="s">
        <v>38</v>
      </c>
      <c r="L8" s="97" t="s">
        <v>41</v>
      </c>
      <c r="M8" s="97" t="s">
        <v>44</v>
      </c>
      <c r="N8" s="97" t="s">
        <v>47</v>
      </c>
      <c r="O8" s="97" t="s">
        <v>50</v>
      </c>
      <c r="P8" s="97" t="s">
        <v>53</v>
      </c>
      <c r="Q8" s="97" t="s">
        <v>56</v>
      </c>
      <c r="R8" s="97" t="s">
        <v>59</v>
      </c>
      <c r="S8" s="97" t="s">
        <v>62</v>
      </c>
      <c r="T8" s="98" t="s">
        <v>65</v>
      </c>
    </row>
    <row r="9" s="6" customFormat="true" ht="15.4" hidden="false" customHeight="true" outlineLevel="0" collapsed="false">
      <c r="A9" s="56"/>
      <c r="B9" s="95"/>
      <c r="C9" s="95"/>
      <c r="D9" s="95" t="s">
        <v>124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6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</row>
    <row r="23" customFormat="false" ht="15.4" hidden="false" customHeight="true" outlineLevel="0" collapsed="false">
      <c r="A23" s="70"/>
      <c r="B23" s="70"/>
      <c r="C23" s="70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customFormat="false" ht="15.4" hidden="false" customHeight="true" outlineLevel="0" collapsed="false">
      <c r="A24" s="70"/>
      <c r="B24" s="70"/>
      <c r="C24" s="70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customFormat="false" ht="15.4" hidden="false" customHeight="true" outlineLevel="0" collapsed="false">
      <c r="A25" s="72"/>
      <c r="B25" s="72"/>
      <c r="C25" s="72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</row>
    <row r="26" customFormat="false" ht="12.75" hidden="false" customHeight="false" outlineLevel="0" collapsed="false">
      <c r="A26" s="157" t="s">
        <v>280</v>
      </c>
      <c r="B26" s="158"/>
      <c r="C26" s="158"/>
      <c r="D26" s="158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  <c r="W1" s="93"/>
      <c r="X1" s="93"/>
    </row>
    <row r="2" s="10" customFormat="true" ht="24.75" hidden="false" customHeight="true" outlineLevel="0" collapsed="false">
      <c r="A2" s="79" t="s">
        <v>291</v>
      </c>
      <c r="B2" s="79"/>
      <c r="C2" s="79"/>
      <c r="T2" s="9" t="s">
        <v>292</v>
      </c>
    </row>
    <row r="3" s="10" customFormat="true" ht="13.5" hidden="false" customHeight="false" outlineLevel="0" collapsed="false">
      <c r="A3" s="52" t="s">
        <v>160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293</v>
      </c>
      <c r="J5" s="95" t="s">
        <v>294</v>
      </c>
      <c r="K5" s="95" t="s">
        <v>124</v>
      </c>
      <c r="L5" s="95" t="s">
        <v>139</v>
      </c>
      <c r="M5" s="95"/>
      <c r="N5" s="95"/>
      <c r="O5" s="95" t="s">
        <v>294</v>
      </c>
      <c r="P5" s="95" t="s">
        <v>124</v>
      </c>
      <c r="Q5" s="95" t="s">
        <v>151</v>
      </c>
      <c r="R5" s="96" t="s">
        <v>152</v>
      </c>
      <c r="S5" s="96"/>
      <c r="T5" s="96"/>
    </row>
    <row r="6" s="6" customFormat="true" ht="42.75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 t="s">
        <v>120</v>
      </c>
      <c r="M6" s="95" t="s">
        <v>295</v>
      </c>
      <c r="N6" s="95" t="s">
        <v>154</v>
      </c>
      <c r="O6" s="95"/>
      <c r="P6" s="95"/>
      <c r="Q6" s="95"/>
      <c r="R6" s="95" t="s">
        <v>120</v>
      </c>
      <c r="S6" s="95" t="s">
        <v>155</v>
      </c>
      <c r="T6" s="96" t="s">
        <v>156</v>
      </c>
    </row>
    <row r="7" s="6" customFormat="true" ht="15.4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s="6" customFormat="true" ht="15.4" hidden="false" customHeight="true" outlineLevel="0" collapsed="false">
      <c r="A8" s="56"/>
      <c r="B8" s="95"/>
      <c r="C8" s="95"/>
      <c r="D8" s="95" t="s">
        <v>12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6"/>
    </row>
    <row r="9" customFormat="false" ht="15.4" hidden="false" customHeight="true" outlineLevel="0" collapsed="false">
      <c r="A9" s="70"/>
      <c r="B9" s="70"/>
      <c r="C9" s="70"/>
      <c r="D9" s="6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6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2"/>
      <c r="B17" s="72"/>
      <c r="C17" s="72"/>
      <c r="D17" s="159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/>
    </row>
    <row r="18" customFormat="false" ht="12.75" hidden="false" customHeight="false" outlineLevel="0" collapsed="false">
      <c r="A18" s="157" t="s">
        <v>296</v>
      </c>
      <c r="B18" s="158"/>
      <c r="C18" s="158"/>
      <c r="D18" s="15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Administrator</cp:lastModifiedBy>
  <cp:lastPrinted>2017-09-05T06:51:08Z</cp:lastPrinted>
  <dcterms:modified xsi:type="dcterms:W3CDTF">2018-09-12T02:27:33Z</dcterms:modified>
  <cp:revision>0</cp:revision>
  <dc:subject/>
  <dc:title/>
</cp:coreProperties>
</file>