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19">
  <si>
    <r>
      <rPr>
        <sz val="28"/>
        <rFont val="Noto Sans"/>
        <family val="2"/>
      </rPr>
      <t xml:space="preserve">清河区政府办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府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府办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4"/>
    </row>
    <row r="2" customFormat="false" ht="22.5" hidden="false" customHeight="false" outlineLevel="0" collapsed="false">
      <c r="A2" s="158" t="s">
        <v>302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303</v>
      </c>
    </row>
    <row r="4" s="10" customFormat="true" ht="13.5" hidden="false" customHeight="false" outlineLevel="0" collapsed="false">
      <c r="A4" s="159" t="s">
        <v>164</v>
      </c>
      <c r="F4" s="9" t="s">
        <v>5</v>
      </c>
    </row>
    <row r="5" s="6" customFormat="true" ht="21" hidden="false" customHeight="true" outlineLevel="0" collapsed="false">
      <c r="A5" s="11" t="s">
        <v>304</v>
      </c>
      <c r="B5" s="114" t="s">
        <v>9</v>
      </c>
      <c r="C5" s="160" t="s">
        <v>305</v>
      </c>
      <c r="D5" s="160" t="s">
        <v>306</v>
      </c>
      <c r="E5" s="114" t="s">
        <v>307</v>
      </c>
      <c r="F5" s="161" t="s">
        <v>308</v>
      </c>
    </row>
    <row r="6" s="6" customFormat="true" ht="20.25" hidden="false" customHeight="true" outlineLevel="0" collapsed="false">
      <c r="A6" s="13" t="s">
        <v>309</v>
      </c>
      <c r="B6" s="114"/>
      <c r="C6" s="82" t="n">
        <v>1</v>
      </c>
      <c r="D6" s="82" t="n">
        <v>2</v>
      </c>
      <c r="E6" s="162" t="s">
        <v>310</v>
      </c>
      <c r="F6" s="163"/>
    </row>
    <row r="7" s="6" customFormat="true" ht="20.25" hidden="false" customHeight="true" outlineLevel="0" collapsed="false">
      <c r="A7" s="16" t="s">
        <v>311</v>
      </c>
      <c r="B7" s="97" t="s">
        <v>14</v>
      </c>
      <c r="C7" s="164" t="n">
        <f aca="false">SUM(C8,C9,C12)</f>
        <v>20.6</v>
      </c>
      <c r="D7" s="164" t="n">
        <f aca="false">SUM(D8,D9,D12)</f>
        <v>20.6</v>
      </c>
      <c r="E7" s="165" t="n">
        <f aca="false">D7-C7</f>
        <v>0</v>
      </c>
      <c r="F7" s="166"/>
    </row>
    <row r="8" s="6" customFormat="true" ht="20.25" hidden="false" customHeight="true" outlineLevel="0" collapsed="false">
      <c r="A8" s="167" t="s">
        <v>312</v>
      </c>
      <c r="B8" s="82" t="n">
        <v>2</v>
      </c>
      <c r="C8" s="168"/>
      <c r="D8" s="168"/>
      <c r="E8" s="169" t="n">
        <f aca="false">D8-C8</f>
        <v>0</v>
      </c>
      <c r="F8" s="166"/>
    </row>
    <row r="9" s="6" customFormat="true" ht="20.25" hidden="false" customHeight="true" outlineLevel="0" collapsed="false">
      <c r="A9" s="167" t="s">
        <v>313</v>
      </c>
      <c r="B9" s="82" t="n">
        <v>3</v>
      </c>
      <c r="C9" s="168" t="n">
        <f aca="false">SUM(C10:C11)</f>
        <v>20.6</v>
      </c>
      <c r="D9" s="168" t="n">
        <f aca="false">SUM(D10:D11)</f>
        <v>20.6</v>
      </c>
      <c r="E9" s="169" t="n">
        <f aca="false">D9-C9</f>
        <v>0</v>
      </c>
      <c r="F9" s="166"/>
    </row>
    <row r="10" s="6" customFormat="true" ht="20.25" hidden="false" customHeight="true" outlineLevel="0" collapsed="false">
      <c r="A10" s="16" t="s">
        <v>314</v>
      </c>
      <c r="B10" s="82" t="n">
        <v>4</v>
      </c>
      <c r="C10" s="168"/>
      <c r="D10" s="168"/>
      <c r="E10" s="169" t="n">
        <f aca="false">D10-C10</f>
        <v>0</v>
      </c>
      <c r="F10" s="166"/>
    </row>
    <row r="11" s="6" customFormat="true" ht="20.25" hidden="false" customHeight="true" outlineLevel="0" collapsed="false">
      <c r="A11" s="16" t="s">
        <v>315</v>
      </c>
      <c r="B11" s="82" t="n">
        <v>5</v>
      </c>
      <c r="C11" s="168" t="n">
        <v>20.6</v>
      </c>
      <c r="D11" s="168" t="n">
        <v>20.6</v>
      </c>
      <c r="E11" s="169" t="n">
        <f aca="false">D11-C11</f>
        <v>0</v>
      </c>
      <c r="F11" s="166"/>
    </row>
    <row r="12" s="6" customFormat="true" ht="20.25" hidden="false" customHeight="true" outlineLevel="0" collapsed="false">
      <c r="A12" s="167" t="s">
        <v>316</v>
      </c>
      <c r="B12" s="82" t="n">
        <v>6</v>
      </c>
      <c r="C12" s="168" t="n">
        <f aca="false">SUM(C13:C14)</f>
        <v>0</v>
      </c>
      <c r="D12" s="168" t="n">
        <f aca="false">SUM(D13:D14)</f>
        <v>0</v>
      </c>
      <c r="E12" s="169" t="n">
        <f aca="false">D12-C12</f>
        <v>0</v>
      </c>
      <c r="F12" s="166"/>
    </row>
    <row r="13" s="6" customFormat="true" ht="20.25" hidden="false" customHeight="true" outlineLevel="0" collapsed="false">
      <c r="A13" s="16" t="s">
        <v>317</v>
      </c>
      <c r="B13" s="82" t="n">
        <v>7</v>
      </c>
      <c r="C13" s="168"/>
      <c r="D13" s="168"/>
      <c r="E13" s="169" t="n">
        <f aca="false">D13-C13</f>
        <v>0</v>
      </c>
      <c r="F13" s="166"/>
    </row>
    <row r="14" s="6" customFormat="true" ht="20.25" hidden="false" customHeight="true" outlineLevel="0" collapsed="false">
      <c r="A14" s="170" t="s">
        <v>318</v>
      </c>
      <c r="B14" s="171" t="n">
        <v>8</v>
      </c>
      <c r="C14" s="172"/>
      <c r="D14" s="172"/>
      <c r="E14" s="173" t="n">
        <f aca="false">D14-C14</f>
        <v>0</v>
      </c>
      <c r="F14" s="174"/>
    </row>
    <row r="15" customFormat="false" ht="32.25" hidden="false" customHeight="true" outlineLevel="0" collapsed="false">
      <c r="A15" s="175"/>
      <c r="B15" s="175"/>
      <c r="C15" s="175"/>
      <c r="D15" s="17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45.6</v>
      </c>
      <c r="D7" s="19" t="s">
        <v>15</v>
      </c>
      <c r="E7" s="17" t="s">
        <v>16</v>
      </c>
      <c r="F7" s="18" t="n">
        <v>438.6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20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20"/>
      <c r="D9" s="19" t="s">
        <v>23</v>
      </c>
      <c r="E9" s="17" t="s">
        <v>24</v>
      </c>
      <c r="F9" s="22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20"/>
      <c r="D10" s="19" t="s">
        <v>27</v>
      </c>
      <c r="E10" s="17" t="s">
        <v>28</v>
      </c>
      <c r="F10" s="22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0"/>
      <c r="D11" s="19" t="s">
        <v>31</v>
      </c>
      <c r="E11" s="17" t="s">
        <v>32</v>
      </c>
      <c r="F11" s="22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2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0"/>
      <c r="D13" s="19" t="s">
        <v>39</v>
      </c>
      <c r="E13" s="17" t="s">
        <v>40</v>
      </c>
      <c r="F13" s="22"/>
      <c r="G13" s="6"/>
    </row>
    <row r="14" customFormat="false" ht="15.4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2" t="n">
        <v>7</v>
      </c>
      <c r="G14" s="6"/>
    </row>
    <row r="15" customFormat="false" ht="15.4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2"/>
      <c r="G15" s="6"/>
    </row>
    <row r="16" customFormat="false" ht="15.4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2"/>
      <c r="G16" s="6"/>
    </row>
    <row r="17" customFormat="false" ht="15.4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2"/>
      <c r="G17" s="6"/>
    </row>
    <row r="18" customFormat="false" ht="15.4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2"/>
      <c r="G18" s="6"/>
    </row>
    <row r="19" customFormat="false" ht="15.4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2"/>
      <c r="G19" s="6"/>
    </row>
    <row r="20" customFormat="false" ht="15.4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2"/>
      <c r="G20" s="6"/>
    </row>
    <row r="21" customFormat="false" ht="15.4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2"/>
      <c r="G21" s="6"/>
    </row>
    <row r="22" customFormat="false" ht="15.4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2"/>
      <c r="G24" s="6"/>
    </row>
    <row r="25" customFormat="false" ht="15.4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2"/>
      <c r="G25" s="6"/>
    </row>
    <row r="26" customFormat="false" ht="15.4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2"/>
      <c r="G26" s="6"/>
    </row>
    <row r="27" customFormat="false" ht="15.4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2"/>
      <c r="G27" s="6"/>
    </row>
    <row r="28" customFormat="false" ht="15.4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3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,C9:C13)</f>
        <v>445.6</v>
      </c>
      <c r="D30" s="30" t="s">
        <v>91</v>
      </c>
      <c r="E30" s="26" t="n">
        <v>60</v>
      </c>
      <c r="F30" s="31" t="n">
        <f aca="false">SUM(F7:F29)</f>
        <v>445.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2"/>
      <c r="D34" s="30"/>
      <c r="E34" s="30"/>
      <c r="F34" s="33"/>
      <c r="G34" s="6"/>
    </row>
    <row r="35" customFormat="false" ht="15.4" hidden="false" customHeight="true" outlineLevel="0" collapsed="false">
      <c r="A35" s="16"/>
      <c r="B35" s="17" t="s">
        <v>100</v>
      </c>
      <c r="C35" s="34"/>
      <c r="D35" s="35"/>
      <c r="E35" s="30"/>
      <c r="F35" s="33"/>
      <c r="G35" s="6"/>
    </row>
    <row r="36" customFormat="false" ht="15.4" hidden="false" customHeight="true" outlineLevel="0" collapsed="false">
      <c r="A36" s="16"/>
      <c r="B36" s="36" t="s">
        <v>101</v>
      </c>
      <c r="C36" s="37"/>
      <c r="D36" s="38"/>
      <c r="E36" s="30"/>
      <c r="F36" s="33"/>
      <c r="G36" s="6"/>
    </row>
    <row r="37" customFormat="false" ht="15.4" hidden="false" customHeight="true" outlineLevel="0" collapsed="false">
      <c r="A37" s="16"/>
      <c r="B37" s="17" t="s">
        <v>102</v>
      </c>
      <c r="C37" s="39"/>
      <c r="D37" s="40"/>
      <c r="E37" s="30"/>
      <c r="F37" s="33"/>
      <c r="G37" s="6"/>
    </row>
    <row r="38" customFormat="false" ht="15.4" hidden="false" customHeight="true" outlineLevel="0" collapsed="false">
      <c r="A38" s="16"/>
      <c r="B38" s="17" t="s">
        <v>103</v>
      </c>
      <c r="C38" s="41"/>
      <c r="D38" s="30"/>
      <c r="E38" s="30"/>
      <c r="F38" s="33"/>
      <c r="G38" s="6"/>
    </row>
    <row r="39" customFormat="false" ht="15.4" hidden="false" customHeight="true" outlineLevel="0" collapsed="false">
      <c r="A39" s="16"/>
      <c r="B39" s="17" t="s">
        <v>104</v>
      </c>
      <c r="C39" s="41"/>
      <c r="D39" s="30"/>
      <c r="E39" s="30"/>
      <c r="F39" s="33"/>
      <c r="G39" s="6"/>
    </row>
    <row r="40" customFormat="false" ht="15.4" hidden="false" customHeight="true" outlineLevel="0" collapsed="false">
      <c r="A40" s="28"/>
      <c r="B40" s="17" t="s">
        <v>105</v>
      </c>
      <c r="C40" s="41"/>
      <c r="D40" s="30"/>
      <c r="E40" s="30"/>
      <c r="F40" s="33"/>
      <c r="G40" s="6"/>
    </row>
    <row r="41" customFormat="false" ht="15.4" hidden="false" customHeight="true" outlineLevel="0" collapsed="false">
      <c r="A41" s="13"/>
      <c r="B41" s="17" t="s">
        <v>106</v>
      </c>
      <c r="C41" s="41"/>
      <c r="D41" s="30"/>
      <c r="E41" s="30"/>
      <c r="F41" s="33"/>
      <c r="G41" s="6"/>
    </row>
    <row r="42" customFormat="false" ht="15.4" hidden="false" customHeight="true" outlineLevel="0" collapsed="false">
      <c r="A42" s="42" t="s">
        <v>107</v>
      </c>
      <c r="B42" s="43" t="s">
        <v>108</v>
      </c>
      <c r="C42" s="44" t="n">
        <f aca="false">C30</f>
        <v>445.6</v>
      </c>
      <c r="D42" s="45" t="s">
        <v>107</v>
      </c>
      <c r="E42" s="46"/>
      <c r="F42" s="47" t="n">
        <f aca="false">F30</f>
        <v>445.6</v>
      </c>
      <c r="G42" s="6"/>
    </row>
    <row r="43" customFormat="false" ht="15.4" hidden="false" customHeight="true" outlineLevel="0" collapsed="false">
      <c r="A43" s="48"/>
      <c r="B43" s="48"/>
      <c r="C43" s="48"/>
      <c r="D43" s="49"/>
      <c r="E43" s="50"/>
      <c r="F43" s="49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0" customFormat="true" ht="12.75" hidden="false" customHeight="false" outlineLevel="0" collapsed="false">
      <c r="A2" s="52" t="s">
        <v>110</v>
      </c>
      <c r="B2" s="52"/>
      <c r="K2" s="9" t="s">
        <v>111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G3" s="54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5" t="s">
        <v>89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6" t="s">
        <v>117</v>
      </c>
    </row>
    <row r="5" customFormat="false" ht="15.4" hidden="false" customHeight="true" outlineLevel="0" collapsed="false">
      <c r="A5" s="57" t="s">
        <v>118</v>
      </c>
      <c r="B5" s="57"/>
      <c r="C5" s="57"/>
      <c r="D5" s="14" t="s">
        <v>119</v>
      </c>
      <c r="E5" s="55"/>
      <c r="F5" s="55"/>
      <c r="G5" s="55"/>
      <c r="H5" s="55"/>
      <c r="I5" s="55"/>
      <c r="J5" s="55"/>
      <c r="K5" s="56" t="s">
        <v>120</v>
      </c>
    </row>
    <row r="6" customFormat="false" ht="15.4" hidden="false" customHeight="true" outlineLevel="0" collapsed="false">
      <c r="A6" s="57"/>
      <c r="B6" s="57"/>
      <c r="C6" s="57"/>
      <c r="D6" s="14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14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8" t="s">
        <v>14</v>
      </c>
      <c r="F8" s="58" t="s">
        <v>18</v>
      </c>
      <c r="G8" s="58" t="s">
        <v>22</v>
      </c>
      <c r="H8" s="58" t="s">
        <v>26</v>
      </c>
      <c r="I8" s="58" t="s">
        <v>30</v>
      </c>
      <c r="J8" s="58" t="s">
        <v>34</v>
      </c>
      <c r="K8" s="59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60" t="n">
        <v>445.6</v>
      </c>
      <c r="F9" s="60" t="n">
        <v>445.6</v>
      </c>
      <c r="G9" s="20" t="n">
        <v>0</v>
      </c>
      <c r="H9" s="20" t="n">
        <v>0</v>
      </c>
      <c r="I9" s="20" t="n">
        <v>0</v>
      </c>
      <c r="J9" s="20" t="n">
        <v>0</v>
      </c>
      <c r="K9" s="22" t="n">
        <v>0</v>
      </c>
    </row>
    <row r="10" customFormat="false" ht="15.4" hidden="false" customHeight="true" outlineLevel="0" collapsed="false">
      <c r="A10" s="61" t="s">
        <v>125</v>
      </c>
      <c r="B10" s="61"/>
      <c r="C10" s="61"/>
      <c r="D10" s="62" t="s">
        <v>126</v>
      </c>
      <c r="E10" s="60" t="n">
        <v>438.6</v>
      </c>
      <c r="F10" s="60" t="n">
        <v>438.6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s">
        <v>127</v>
      </c>
      <c r="B11" s="61"/>
      <c r="C11" s="61"/>
      <c r="D11" s="62" t="s">
        <v>128</v>
      </c>
      <c r="E11" s="60" t="n">
        <v>438.6</v>
      </c>
      <c r="F11" s="60" t="n">
        <v>438.6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s">
        <v>129</v>
      </c>
      <c r="B12" s="61"/>
      <c r="C12" s="61"/>
      <c r="D12" s="62" t="s">
        <v>130</v>
      </c>
      <c r="E12" s="60" t="n">
        <v>271.1</v>
      </c>
      <c r="F12" s="60" t="n">
        <v>271.1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s">
        <v>131</v>
      </c>
      <c r="B13" s="61"/>
      <c r="C13" s="61"/>
      <c r="D13" s="62" t="s">
        <v>132</v>
      </c>
      <c r="E13" s="60" t="n">
        <v>167.5</v>
      </c>
      <c r="F13" s="60" t="n">
        <v>167.5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s">
        <v>133</v>
      </c>
      <c r="B14" s="65"/>
      <c r="C14" s="65"/>
      <c r="D14" s="66" t="s">
        <v>134</v>
      </c>
      <c r="E14" s="60" t="n">
        <v>7</v>
      </c>
      <c r="F14" s="60" t="n">
        <v>7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s">
        <v>135</v>
      </c>
      <c r="B15" s="65"/>
      <c r="C15" s="65"/>
      <c r="D15" s="66" t="s">
        <v>136</v>
      </c>
      <c r="E15" s="60" t="n">
        <v>7</v>
      </c>
      <c r="F15" s="60" t="n">
        <v>7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s">
        <v>137</v>
      </c>
      <c r="B16" s="65"/>
      <c r="C16" s="65"/>
      <c r="D16" s="66" t="s">
        <v>138</v>
      </c>
      <c r="E16" s="60" t="n">
        <v>7</v>
      </c>
      <c r="F16" s="60" t="n">
        <v>7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7"/>
      <c r="B17" s="67"/>
      <c r="C17" s="67"/>
      <c r="D17" s="68"/>
      <c r="E17" s="69"/>
      <c r="F17" s="69"/>
      <c r="G17" s="69"/>
      <c r="H17" s="69"/>
      <c r="I17" s="69"/>
      <c r="J17" s="69"/>
      <c r="K17" s="70"/>
    </row>
    <row r="18" customFormat="false" ht="15.4" hidden="false" customHeight="true" outlineLevel="0" collapsed="false">
      <c r="A18" s="67"/>
      <c r="B18" s="67"/>
      <c r="C18" s="67"/>
      <c r="D18" s="71"/>
      <c r="E18" s="69"/>
      <c r="F18" s="69"/>
      <c r="G18" s="69"/>
      <c r="H18" s="69"/>
      <c r="I18" s="69"/>
      <c r="J18" s="69"/>
      <c r="K18" s="70"/>
    </row>
    <row r="19" customFormat="false" ht="15.4" hidden="false" customHeight="true" outlineLevel="0" collapsed="false">
      <c r="A19" s="67"/>
      <c r="B19" s="67"/>
      <c r="C19" s="67"/>
      <c r="D19" s="71"/>
      <c r="E19" s="69"/>
      <c r="F19" s="69"/>
      <c r="G19" s="69"/>
      <c r="H19" s="69"/>
      <c r="I19" s="69"/>
      <c r="J19" s="69"/>
      <c r="K19" s="70"/>
    </row>
    <row r="20" customFormat="false" ht="15.4" hidden="false" customHeight="true" outlineLevel="0" collapsed="false">
      <c r="A20" s="61"/>
      <c r="B20" s="61"/>
      <c r="C20" s="61"/>
      <c r="D20" s="66"/>
      <c r="E20" s="69"/>
      <c r="F20" s="69"/>
      <c r="G20" s="69"/>
      <c r="H20" s="69"/>
      <c r="I20" s="69"/>
      <c r="J20" s="69"/>
      <c r="K20" s="70"/>
    </row>
    <row r="21" customFormat="false" ht="15.4" hidden="false" customHeight="true" outlineLevel="0" collapsed="false">
      <c r="A21" s="61"/>
      <c r="B21" s="61"/>
      <c r="C21" s="61"/>
      <c r="D21" s="62"/>
      <c r="E21" s="69"/>
      <c r="F21" s="69"/>
      <c r="G21" s="69"/>
      <c r="H21" s="69"/>
      <c r="I21" s="69"/>
      <c r="J21" s="69"/>
      <c r="K21" s="70"/>
    </row>
    <row r="22" customFormat="false" ht="15.4" hidden="false" customHeight="true" outlineLevel="0" collapsed="false">
      <c r="A22" s="61"/>
      <c r="B22" s="61"/>
      <c r="C22" s="61"/>
      <c r="D22" s="62"/>
      <c r="E22" s="69"/>
      <c r="F22" s="69"/>
      <c r="G22" s="69"/>
      <c r="H22" s="69"/>
      <c r="I22" s="69"/>
      <c r="J22" s="69"/>
      <c r="K22" s="70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</row>
    <row r="2" s="10" customFormat="true" ht="12.75" hidden="false" customHeight="false" outlineLevel="0" collapsed="false">
      <c r="A2" s="79" t="s">
        <v>141</v>
      </c>
      <c r="B2" s="79"/>
      <c r="C2" s="79"/>
      <c r="J2" s="9" t="s">
        <v>142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F3" s="54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43</v>
      </c>
      <c r="G4" s="80" t="s">
        <v>144</v>
      </c>
      <c r="H4" s="80" t="s">
        <v>145</v>
      </c>
      <c r="I4" s="80" t="s">
        <v>146</v>
      </c>
      <c r="J4" s="81" t="s">
        <v>147</v>
      </c>
    </row>
    <row r="5" customFormat="false" ht="15.4" hidden="false" customHeight="true" outlineLevel="0" collapsed="false">
      <c r="A5" s="57" t="s">
        <v>118</v>
      </c>
      <c r="B5" s="57"/>
      <c r="C5" s="57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7"/>
      <c r="B6" s="57"/>
      <c r="C6" s="57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7"/>
      <c r="B7" s="57"/>
      <c r="C7" s="57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60" t="n">
        <v>445.6</v>
      </c>
      <c r="F9" s="60" t="n">
        <v>278.1</v>
      </c>
      <c r="G9" s="60" t="n">
        <v>167.5</v>
      </c>
      <c r="H9" s="85"/>
      <c r="I9" s="85"/>
      <c r="J9" s="86"/>
    </row>
    <row r="10" customFormat="false" ht="15.4" hidden="false" customHeight="true" outlineLevel="0" collapsed="false">
      <c r="A10" s="61" t="s">
        <v>125</v>
      </c>
      <c r="B10" s="61"/>
      <c r="C10" s="61"/>
      <c r="D10" s="62" t="s">
        <v>126</v>
      </c>
      <c r="E10" s="60" t="n">
        <v>438.6</v>
      </c>
      <c r="F10" s="60" t="n">
        <v>271.1</v>
      </c>
      <c r="G10" s="60" t="n">
        <v>167.5</v>
      </c>
      <c r="H10" s="87"/>
      <c r="I10" s="87"/>
      <c r="J10" s="88"/>
    </row>
    <row r="11" customFormat="false" ht="15.4" hidden="false" customHeight="true" outlineLevel="0" collapsed="false">
      <c r="A11" s="61" t="s">
        <v>127</v>
      </c>
      <c r="B11" s="61"/>
      <c r="C11" s="61"/>
      <c r="D11" s="62" t="s">
        <v>128</v>
      </c>
      <c r="E11" s="60" t="n">
        <v>438.6</v>
      </c>
      <c r="F11" s="60" t="n">
        <v>271.1</v>
      </c>
      <c r="G11" s="60" t="n">
        <v>167.5</v>
      </c>
      <c r="H11" s="87"/>
      <c r="I11" s="87"/>
      <c r="J11" s="88"/>
    </row>
    <row r="12" customFormat="false" ht="15.4" hidden="false" customHeight="true" outlineLevel="0" collapsed="false">
      <c r="A12" s="61" t="s">
        <v>129</v>
      </c>
      <c r="B12" s="61"/>
      <c r="C12" s="61"/>
      <c r="D12" s="62" t="s">
        <v>130</v>
      </c>
      <c r="E12" s="60" t="n">
        <v>271.1</v>
      </c>
      <c r="F12" s="60" t="n">
        <v>271.1</v>
      </c>
      <c r="G12" s="60" t="n">
        <v>0</v>
      </c>
      <c r="H12" s="87"/>
      <c r="I12" s="87"/>
      <c r="J12" s="88"/>
    </row>
    <row r="13" customFormat="false" ht="15.4" hidden="false" customHeight="true" outlineLevel="0" collapsed="false">
      <c r="A13" s="61" t="s">
        <v>131</v>
      </c>
      <c r="B13" s="61"/>
      <c r="C13" s="61"/>
      <c r="D13" s="62" t="s">
        <v>132</v>
      </c>
      <c r="E13" s="60" t="n">
        <v>167.5</v>
      </c>
      <c r="F13" s="60" t="n">
        <v>0</v>
      </c>
      <c r="G13" s="60" t="n">
        <v>167.5</v>
      </c>
      <c r="H13" s="87"/>
      <c r="I13" s="87"/>
      <c r="J13" s="88"/>
    </row>
    <row r="14" customFormat="false" ht="15.4" hidden="false" customHeight="true" outlineLevel="0" collapsed="false">
      <c r="A14" s="65" t="s">
        <v>133</v>
      </c>
      <c r="B14" s="65"/>
      <c r="C14" s="65"/>
      <c r="D14" s="66" t="s">
        <v>134</v>
      </c>
      <c r="E14" s="60" t="n">
        <v>7</v>
      </c>
      <c r="F14" s="60" t="n">
        <v>7</v>
      </c>
      <c r="G14" s="60" t="n">
        <v>0</v>
      </c>
      <c r="H14" s="87"/>
      <c r="I14" s="87"/>
      <c r="J14" s="88"/>
    </row>
    <row r="15" customFormat="false" ht="15.4" hidden="false" customHeight="true" outlineLevel="0" collapsed="false">
      <c r="A15" s="65" t="s">
        <v>135</v>
      </c>
      <c r="B15" s="65"/>
      <c r="C15" s="65"/>
      <c r="D15" s="66" t="s">
        <v>136</v>
      </c>
      <c r="E15" s="60" t="n">
        <v>7</v>
      </c>
      <c r="F15" s="60" t="n">
        <v>7</v>
      </c>
      <c r="G15" s="60" t="n">
        <v>0</v>
      </c>
      <c r="H15" s="87"/>
      <c r="I15" s="87"/>
      <c r="J15" s="88"/>
    </row>
    <row r="16" customFormat="false" ht="15.4" hidden="false" customHeight="true" outlineLevel="0" collapsed="false">
      <c r="A16" s="65" t="s">
        <v>137</v>
      </c>
      <c r="B16" s="65"/>
      <c r="C16" s="65"/>
      <c r="D16" s="66" t="s">
        <v>138</v>
      </c>
      <c r="E16" s="60" t="n">
        <v>7</v>
      </c>
      <c r="F16" s="60" t="n">
        <v>7</v>
      </c>
      <c r="G16" s="60" t="n">
        <v>0</v>
      </c>
      <c r="H16" s="87"/>
      <c r="I16" s="87"/>
      <c r="J16" s="88"/>
    </row>
    <row r="17" customFormat="false" ht="15.4" hidden="false" customHeight="true" outlineLevel="0" collapsed="false">
      <c r="A17" s="61"/>
      <c r="B17" s="61"/>
      <c r="C17" s="61"/>
      <c r="D17" s="68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1"/>
      <c r="B18" s="61"/>
      <c r="C18" s="61"/>
      <c r="D18" s="71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1"/>
      <c r="B19" s="61"/>
      <c r="C19" s="61"/>
      <c r="D19" s="71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1"/>
      <c r="B20" s="61"/>
      <c r="C20" s="61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1"/>
      <c r="B21" s="61"/>
      <c r="C21" s="61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1"/>
      <c r="B22" s="61"/>
      <c r="C22" s="61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1" t="s">
        <v>1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3"/>
      <c r="V1" s="93"/>
    </row>
    <row r="2" s="10" customFormat="true" ht="12.75" hidden="false" customHeight="false" outlineLevel="0" collapsed="false">
      <c r="A2" s="79" t="s">
        <v>149</v>
      </c>
      <c r="B2" s="79"/>
      <c r="C2" s="79"/>
      <c r="T2" s="9" t="s">
        <v>150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L3" s="54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51</v>
      </c>
      <c r="F4" s="80"/>
      <c r="G4" s="80"/>
      <c r="H4" s="80" t="s">
        <v>152</v>
      </c>
      <c r="I4" s="80"/>
      <c r="J4" s="80"/>
      <c r="K4" s="80" t="s">
        <v>153</v>
      </c>
      <c r="L4" s="80"/>
      <c r="M4" s="80"/>
      <c r="N4" s="80"/>
      <c r="O4" s="80"/>
      <c r="P4" s="81" t="s">
        <v>154</v>
      </c>
      <c r="Q4" s="81"/>
      <c r="R4" s="81"/>
      <c r="S4" s="81"/>
      <c r="T4" s="81"/>
    </row>
    <row r="5" customFormat="false" ht="30.75" hidden="false" customHeight="true" outlineLevel="0" collapsed="false">
      <c r="A5" s="57" t="s">
        <v>118</v>
      </c>
      <c r="B5" s="57"/>
      <c r="C5" s="57"/>
      <c r="D5" s="95" t="s">
        <v>119</v>
      </c>
      <c r="E5" s="95" t="s">
        <v>124</v>
      </c>
      <c r="F5" s="95" t="s">
        <v>155</v>
      </c>
      <c r="G5" s="95" t="s">
        <v>156</v>
      </c>
      <c r="H5" s="95" t="s">
        <v>124</v>
      </c>
      <c r="I5" s="95" t="s">
        <v>143</v>
      </c>
      <c r="J5" s="95" t="s">
        <v>144</v>
      </c>
      <c r="K5" s="95" t="s">
        <v>124</v>
      </c>
      <c r="L5" s="95" t="s">
        <v>143</v>
      </c>
      <c r="M5" s="95"/>
      <c r="N5" s="95"/>
      <c r="O5" s="95" t="s">
        <v>144</v>
      </c>
      <c r="P5" s="95" t="s">
        <v>124</v>
      </c>
      <c r="Q5" s="95" t="s">
        <v>155</v>
      </c>
      <c r="R5" s="96" t="s">
        <v>156</v>
      </c>
      <c r="S5" s="96"/>
      <c r="T5" s="96"/>
    </row>
    <row r="6" customFormat="false" ht="54.75" hidden="false" customHeight="true" outlineLevel="0" collapsed="false">
      <c r="A6" s="57"/>
      <c r="B6" s="57"/>
      <c r="C6" s="57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7</v>
      </c>
      <c r="N6" s="95" t="s">
        <v>158</v>
      </c>
      <c r="O6" s="95" t="s">
        <v>120</v>
      </c>
      <c r="P6" s="95"/>
      <c r="Q6" s="95"/>
      <c r="R6" s="95" t="s">
        <v>120</v>
      </c>
      <c r="S6" s="95" t="s">
        <v>159</v>
      </c>
      <c r="T6" s="96" t="s">
        <v>160</v>
      </c>
    </row>
    <row r="7" customFormat="false" ht="24.75" hidden="false" customHeight="true" outlineLevel="0" collapsed="false">
      <c r="A7" s="57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7"/>
      <c r="B8" s="95"/>
      <c r="C8" s="95"/>
      <c r="D8" s="95" t="s">
        <v>124</v>
      </c>
      <c r="E8" s="99" t="n">
        <v>0</v>
      </c>
      <c r="F8" s="99"/>
      <c r="G8" s="99"/>
      <c r="H8" s="60" t="n">
        <v>445.6</v>
      </c>
      <c r="I8" s="60" t="n">
        <v>278.1</v>
      </c>
      <c r="J8" s="60" t="n">
        <v>167.5</v>
      </c>
      <c r="K8" s="60" t="n">
        <v>445.6</v>
      </c>
      <c r="L8" s="60" t="n">
        <v>278.1</v>
      </c>
      <c r="M8" s="60" t="n">
        <v>262.2</v>
      </c>
      <c r="N8" s="60" t="n">
        <v>15.9</v>
      </c>
      <c r="O8" s="60" t="n">
        <v>167.5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1" t="s">
        <v>125</v>
      </c>
      <c r="B9" s="61"/>
      <c r="C9" s="61"/>
      <c r="D9" s="62" t="s">
        <v>126</v>
      </c>
      <c r="E9" s="18" t="n">
        <v>0</v>
      </c>
      <c r="F9" s="18" t="n">
        <v>0</v>
      </c>
      <c r="G9" s="18" t="n">
        <v>0</v>
      </c>
      <c r="H9" s="60" t="n">
        <v>438.6</v>
      </c>
      <c r="I9" s="60" t="n">
        <v>271.1</v>
      </c>
      <c r="J9" s="60" t="n">
        <v>167.5</v>
      </c>
      <c r="K9" s="60" t="n">
        <v>438.6</v>
      </c>
      <c r="L9" s="60" t="n">
        <v>271.1</v>
      </c>
      <c r="M9" s="60" t="n">
        <v>255.2</v>
      </c>
      <c r="N9" s="60" t="n">
        <v>15.9</v>
      </c>
      <c r="O9" s="60" t="n">
        <v>167.5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1" t="s">
        <v>127</v>
      </c>
      <c r="B10" s="61"/>
      <c r="C10" s="61"/>
      <c r="D10" s="62" t="s">
        <v>128</v>
      </c>
      <c r="E10" s="18" t="n">
        <v>0</v>
      </c>
      <c r="F10" s="18" t="n">
        <v>0</v>
      </c>
      <c r="G10" s="18" t="n">
        <v>0</v>
      </c>
      <c r="H10" s="60" t="n">
        <v>438.6</v>
      </c>
      <c r="I10" s="60" t="n">
        <v>271.1</v>
      </c>
      <c r="J10" s="60" t="n">
        <v>167.5</v>
      </c>
      <c r="K10" s="60" t="n">
        <v>438.6</v>
      </c>
      <c r="L10" s="60" t="n">
        <v>271.1</v>
      </c>
      <c r="M10" s="60" t="n">
        <v>255.2</v>
      </c>
      <c r="N10" s="60" t="n">
        <v>15.9</v>
      </c>
      <c r="O10" s="60" t="n">
        <v>167.5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1" t="s">
        <v>129</v>
      </c>
      <c r="B11" s="61"/>
      <c r="C11" s="61"/>
      <c r="D11" s="62" t="s">
        <v>130</v>
      </c>
      <c r="E11" s="18" t="n">
        <v>0</v>
      </c>
      <c r="F11" s="18" t="n">
        <v>0</v>
      </c>
      <c r="G11" s="18" t="n">
        <v>0</v>
      </c>
      <c r="H11" s="60" t="n">
        <v>271.1</v>
      </c>
      <c r="I11" s="60" t="n">
        <v>271.1</v>
      </c>
      <c r="J11" s="60" t="n">
        <v>0</v>
      </c>
      <c r="K11" s="60" t="n">
        <v>271.1</v>
      </c>
      <c r="L11" s="60" t="n">
        <v>271.1</v>
      </c>
      <c r="M11" s="60" t="n">
        <v>255.2</v>
      </c>
      <c r="N11" s="60" t="n">
        <v>15.9</v>
      </c>
      <c r="O11" s="60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1" t="s">
        <v>131</v>
      </c>
      <c r="B12" s="61"/>
      <c r="C12" s="61"/>
      <c r="D12" s="62" t="s">
        <v>132</v>
      </c>
      <c r="E12" s="18" t="n">
        <v>0</v>
      </c>
      <c r="F12" s="18" t="n">
        <v>0</v>
      </c>
      <c r="G12" s="18" t="n">
        <v>0</v>
      </c>
      <c r="H12" s="60" t="n">
        <v>167.5</v>
      </c>
      <c r="I12" s="60" t="n">
        <v>0</v>
      </c>
      <c r="J12" s="60" t="n">
        <v>167.5</v>
      </c>
      <c r="K12" s="60" t="n">
        <v>167.5</v>
      </c>
      <c r="L12" s="60" t="n">
        <v>0</v>
      </c>
      <c r="M12" s="60" t="n">
        <v>0</v>
      </c>
      <c r="N12" s="60" t="n">
        <v>0</v>
      </c>
      <c r="O12" s="60" t="n">
        <v>167.5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5" t="s">
        <v>133</v>
      </c>
      <c r="B13" s="65"/>
      <c r="C13" s="65"/>
      <c r="D13" s="66" t="s">
        <v>134</v>
      </c>
      <c r="E13" s="101"/>
      <c r="F13" s="101"/>
      <c r="G13" s="101"/>
      <c r="H13" s="60" t="n">
        <v>7</v>
      </c>
      <c r="I13" s="60" t="n">
        <v>7</v>
      </c>
      <c r="J13" s="60" t="n">
        <v>0</v>
      </c>
      <c r="K13" s="60" t="n">
        <v>7</v>
      </c>
      <c r="L13" s="60" t="n">
        <v>7</v>
      </c>
      <c r="M13" s="60" t="n">
        <v>7</v>
      </c>
      <c r="N13" s="60" t="n">
        <v>0</v>
      </c>
      <c r="O13" s="60" t="n">
        <v>0</v>
      </c>
      <c r="P13" s="37"/>
      <c r="Q13" s="37"/>
      <c r="R13" s="37"/>
      <c r="S13" s="37"/>
      <c r="T13" s="102"/>
    </row>
    <row r="14" customFormat="false" ht="24.75" hidden="false" customHeight="true" outlineLevel="0" collapsed="false">
      <c r="A14" s="65" t="s">
        <v>135</v>
      </c>
      <c r="B14" s="65"/>
      <c r="C14" s="65"/>
      <c r="D14" s="66" t="s">
        <v>136</v>
      </c>
      <c r="E14" s="37"/>
      <c r="F14" s="37"/>
      <c r="G14" s="37"/>
      <c r="H14" s="60" t="n">
        <v>7</v>
      </c>
      <c r="I14" s="60" t="n">
        <v>7</v>
      </c>
      <c r="J14" s="60" t="n">
        <v>0</v>
      </c>
      <c r="K14" s="60" t="n">
        <v>7</v>
      </c>
      <c r="L14" s="60" t="n">
        <v>7</v>
      </c>
      <c r="M14" s="60" t="n">
        <v>7</v>
      </c>
      <c r="N14" s="60" t="n">
        <v>0</v>
      </c>
      <c r="O14" s="60" t="n">
        <v>0</v>
      </c>
      <c r="P14" s="37"/>
      <c r="Q14" s="37"/>
      <c r="R14" s="37"/>
      <c r="S14" s="37"/>
      <c r="T14" s="102"/>
    </row>
    <row r="15" customFormat="false" ht="24.75" hidden="false" customHeight="true" outlineLevel="0" collapsed="false">
      <c r="A15" s="65" t="s">
        <v>137</v>
      </c>
      <c r="B15" s="65"/>
      <c r="C15" s="65"/>
      <c r="D15" s="66" t="s">
        <v>138</v>
      </c>
      <c r="E15" s="37"/>
      <c r="F15" s="37"/>
      <c r="G15" s="37"/>
      <c r="H15" s="60" t="n">
        <v>7</v>
      </c>
      <c r="I15" s="60" t="n">
        <v>7</v>
      </c>
      <c r="J15" s="60" t="n">
        <v>0</v>
      </c>
      <c r="K15" s="60" t="n">
        <v>7</v>
      </c>
      <c r="L15" s="60" t="n">
        <v>7</v>
      </c>
      <c r="M15" s="60" t="n">
        <v>7</v>
      </c>
      <c r="N15" s="60" t="n">
        <v>0</v>
      </c>
      <c r="O15" s="60" t="n">
        <v>0</v>
      </c>
      <c r="P15" s="37"/>
      <c r="Q15" s="37"/>
      <c r="R15" s="37"/>
      <c r="S15" s="37"/>
      <c r="T15" s="102"/>
    </row>
    <row r="16" customFormat="false" ht="24.75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6"/>
    </row>
    <row r="17" customFormat="false" ht="12.75" hidden="false" customHeight="false" outlineLevel="0" collapsed="false">
      <c r="A17" s="76" t="s">
        <v>13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7" width="3.14"/>
    <col collapsed="false" customWidth="true" hidden="false" outlineLevel="0" max="4" min="4" style="107" width="20.13"/>
    <col collapsed="false" customWidth="true" hidden="false" outlineLevel="0" max="99" min="5" style="107" width="6.28"/>
  </cols>
  <sheetData>
    <row r="1" customFormat="false" ht="27" hidden="false" customHeight="fals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</row>
    <row r="2" s="10" customFormat="true" ht="16.5" hidden="false" customHeight="true" outlineLevel="0" collapsed="false">
      <c r="A2" s="109" t="s">
        <v>162</v>
      </c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S2" s="110"/>
      <c r="CT2" s="110"/>
      <c r="CU2" s="111" t="s">
        <v>163</v>
      </c>
    </row>
    <row r="3" s="10" customFormat="true" ht="16.5" hidden="false" customHeight="true" outlineLevel="0" collapsed="false">
      <c r="A3" s="112" t="s">
        <v>164</v>
      </c>
      <c r="B3" s="112"/>
      <c r="C3" s="112"/>
      <c r="D3" s="112"/>
      <c r="E3" s="112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3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S3" s="110"/>
      <c r="CT3" s="110"/>
      <c r="CU3" s="111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1" t="s">
        <v>172</v>
      </c>
      <c r="CS4" s="81"/>
      <c r="CT4" s="81"/>
      <c r="CU4" s="81"/>
    </row>
    <row r="5" s="8" customFormat="true" ht="15.4" hidden="false" customHeight="true" outlineLevel="0" collapsed="false">
      <c r="A5" s="57" t="s">
        <v>118</v>
      </c>
      <c r="B5" s="57"/>
      <c r="C5" s="57"/>
      <c r="D5" s="95" t="s">
        <v>119</v>
      </c>
      <c r="E5" s="80"/>
      <c r="F5" s="95" t="s">
        <v>120</v>
      </c>
      <c r="G5" s="95" t="s">
        <v>173</v>
      </c>
      <c r="H5" s="95" t="s">
        <v>174</v>
      </c>
      <c r="I5" s="95" t="s">
        <v>175</v>
      </c>
      <c r="J5" s="95" t="s">
        <v>176</v>
      </c>
      <c r="K5" s="95" t="s">
        <v>177</v>
      </c>
      <c r="L5" s="95" t="s">
        <v>178</v>
      </c>
      <c r="M5" s="95" t="s">
        <v>179</v>
      </c>
      <c r="N5" s="95" t="s">
        <v>180</v>
      </c>
      <c r="O5" s="95" t="s">
        <v>181</v>
      </c>
      <c r="P5" s="95" t="s">
        <v>120</v>
      </c>
      <c r="Q5" s="95" t="s">
        <v>182</v>
      </c>
      <c r="R5" s="95" t="s">
        <v>183</v>
      </c>
      <c r="S5" s="95" t="s">
        <v>184</v>
      </c>
      <c r="T5" s="95" t="s">
        <v>185</v>
      </c>
      <c r="U5" s="95" t="s">
        <v>186</v>
      </c>
      <c r="V5" s="95" t="s">
        <v>187</v>
      </c>
      <c r="W5" s="95" t="s">
        <v>188</v>
      </c>
      <c r="X5" s="95" t="s">
        <v>189</v>
      </c>
      <c r="Y5" s="95" t="s">
        <v>190</v>
      </c>
      <c r="Z5" s="95" t="s">
        <v>191</v>
      </c>
      <c r="AA5" s="95" t="s">
        <v>192</v>
      </c>
      <c r="AB5" s="95" t="s">
        <v>193</v>
      </c>
      <c r="AC5" s="95" t="s">
        <v>194</v>
      </c>
      <c r="AD5" s="95" t="s">
        <v>195</v>
      </c>
      <c r="AE5" s="95" t="s">
        <v>196</v>
      </c>
      <c r="AF5" s="95" t="s">
        <v>197</v>
      </c>
      <c r="AG5" s="95" t="s">
        <v>198</v>
      </c>
      <c r="AH5" s="95" t="s">
        <v>199</v>
      </c>
      <c r="AI5" s="95" t="s">
        <v>200</v>
      </c>
      <c r="AJ5" s="95" t="s">
        <v>201</v>
      </c>
      <c r="AK5" s="95" t="s">
        <v>202</v>
      </c>
      <c r="AL5" s="95" t="s">
        <v>203</v>
      </c>
      <c r="AM5" s="95" t="s">
        <v>204</v>
      </c>
      <c r="AN5" s="95" t="s">
        <v>205</v>
      </c>
      <c r="AO5" s="95" t="s">
        <v>206</v>
      </c>
      <c r="AP5" s="95" t="s">
        <v>207</v>
      </c>
      <c r="AQ5" s="95" t="s">
        <v>208</v>
      </c>
      <c r="AR5" s="95" t="s">
        <v>120</v>
      </c>
      <c r="AS5" s="95" t="s">
        <v>209</v>
      </c>
      <c r="AT5" s="95" t="s">
        <v>210</v>
      </c>
      <c r="AU5" s="95" t="s">
        <v>211</v>
      </c>
      <c r="AV5" s="95" t="s">
        <v>212</v>
      </c>
      <c r="AW5" s="95" t="s">
        <v>213</v>
      </c>
      <c r="AX5" s="95" t="s">
        <v>214</v>
      </c>
      <c r="AY5" s="95" t="s">
        <v>215</v>
      </c>
      <c r="AZ5" s="95" t="s">
        <v>216</v>
      </c>
      <c r="BA5" s="95" t="s">
        <v>217</v>
      </c>
      <c r="BB5" s="95" t="s">
        <v>218</v>
      </c>
      <c r="BC5" s="95" t="s">
        <v>219</v>
      </c>
      <c r="BD5" s="95" t="s">
        <v>220</v>
      </c>
      <c r="BE5" s="95" t="s">
        <v>221</v>
      </c>
      <c r="BF5" s="95" t="s">
        <v>222</v>
      </c>
      <c r="BG5" s="95" t="s">
        <v>223</v>
      </c>
      <c r="BH5" s="95" t="s">
        <v>224</v>
      </c>
      <c r="BI5" s="95" t="s">
        <v>120</v>
      </c>
      <c r="BJ5" s="95" t="s">
        <v>225</v>
      </c>
      <c r="BK5" s="95" t="s">
        <v>226</v>
      </c>
      <c r="BL5" s="95" t="s">
        <v>227</v>
      </c>
      <c r="BM5" s="95" t="s">
        <v>228</v>
      </c>
      <c r="BN5" s="95" t="s">
        <v>229</v>
      </c>
      <c r="BO5" s="95" t="s">
        <v>230</v>
      </c>
      <c r="BP5" s="95" t="s">
        <v>231</v>
      </c>
      <c r="BQ5" s="95" t="s">
        <v>232</v>
      </c>
      <c r="BR5" s="95" t="s">
        <v>233</v>
      </c>
      <c r="BS5" s="95" t="s">
        <v>234</v>
      </c>
      <c r="BT5" s="95" t="s">
        <v>120</v>
      </c>
      <c r="BU5" s="95" t="s">
        <v>225</v>
      </c>
      <c r="BV5" s="95" t="s">
        <v>226</v>
      </c>
      <c r="BW5" s="95" t="s">
        <v>227</v>
      </c>
      <c r="BX5" s="95" t="s">
        <v>228</v>
      </c>
      <c r="BY5" s="95" t="s">
        <v>229</v>
      </c>
      <c r="BZ5" s="95" t="s">
        <v>230</v>
      </c>
      <c r="CA5" s="95" t="s">
        <v>231</v>
      </c>
      <c r="CB5" s="95" t="s">
        <v>235</v>
      </c>
      <c r="CC5" s="95" t="s">
        <v>236</v>
      </c>
      <c r="CD5" s="95" t="s">
        <v>237</v>
      </c>
      <c r="CE5" s="95" t="s">
        <v>238</v>
      </c>
      <c r="CF5" s="95" t="s">
        <v>232</v>
      </c>
      <c r="CG5" s="95" t="s">
        <v>233</v>
      </c>
      <c r="CH5" s="95" t="s">
        <v>239</v>
      </c>
      <c r="CI5" s="95" t="s">
        <v>169</v>
      </c>
      <c r="CJ5" s="95" t="s">
        <v>120</v>
      </c>
      <c r="CK5" s="95" t="s">
        <v>240</v>
      </c>
      <c r="CL5" s="95" t="s">
        <v>241</v>
      </c>
      <c r="CM5" s="95" t="s">
        <v>242</v>
      </c>
      <c r="CN5" s="95" t="s">
        <v>243</v>
      </c>
      <c r="CO5" s="95" t="s">
        <v>120</v>
      </c>
      <c r="CP5" s="95" t="s">
        <v>244</v>
      </c>
      <c r="CQ5" s="95" t="s">
        <v>245</v>
      </c>
      <c r="CR5" s="95" t="s">
        <v>120</v>
      </c>
      <c r="CS5" s="95" t="s">
        <v>246</v>
      </c>
      <c r="CT5" s="95" t="s">
        <v>247</v>
      </c>
      <c r="CU5" s="96" t="s">
        <v>172</v>
      </c>
    </row>
    <row r="6" s="8" customFormat="true" ht="15.4" hidden="false" customHeight="true" outlineLevel="0" collapsed="false">
      <c r="A6" s="57"/>
      <c r="B6" s="57"/>
      <c r="C6" s="57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7"/>
      <c r="B7" s="57"/>
      <c r="C7" s="57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7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8</v>
      </c>
      <c r="BM8" s="83" t="s">
        <v>249</v>
      </c>
      <c r="BN8" s="83" t="s">
        <v>250</v>
      </c>
      <c r="BO8" s="83" t="s">
        <v>251</v>
      </c>
      <c r="BP8" s="83" t="s">
        <v>252</v>
      </c>
      <c r="BQ8" s="83" t="s">
        <v>253</v>
      </c>
      <c r="BR8" s="83" t="s">
        <v>254</v>
      </c>
      <c r="BS8" s="83" t="s">
        <v>255</v>
      </c>
      <c r="BT8" s="83" t="s">
        <v>256</v>
      </c>
      <c r="BU8" s="83" t="s">
        <v>257</v>
      </c>
      <c r="BV8" s="83" t="s">
        <v>258</v>
      </c>
      <c r="BW8" s="83" t="s">
        <v>259</v>
      </c>
      <c r="BX8" s="83" t="s">
        <v>260</v>
      </c>
      <c r="BY8" s="83" t="s">
        <v>261</v>
      </c>
      <c r="BZ8" s="83" t="s">
        <v>262</v>
      </c>
      <c r="CA8" s="83" t="s">
        <v>263</v>
      </c>
      <c r="CB8" s="83" t="s">
        <v>264</v>
      </c>
      <c r="CC8" s="83" t="s">
        <v>265</v>
      </c>
      <c r="CD8" s="83" t="s">
        <v>266</v>
      </c>
      <c r="CE8" s="83" t="s">
        <v>267</v>
      </c>
      <c r="CF8" s="83" t="s">
        <v>268</v>
      </c>
      <c r="CG8" s="83" t="s">
        <v>269</v>
      </c>
      <c r="CH8" s="83" t="s">
        <v>270</v>
      </c>
      <c r="CI8" s="83" t="s">
        <v>271</v>
      </c>
      <c r="CJ8" s="83" t="s">
        <v>272</v>
      </c>
      <c r="CK8" s="83" t="s">
        <v>273</v>
      </c>
      <c r="CL8" s="83" t="s">
        <v>274</v>
      </c>
      <c r="CM8" s="83" t="s">
        <v>275</v>
      </c>
      <c r="CN8" s="83" t="s">
        <v>276</v>
      </c>
      <c r="CO8" s="83" t="s">
        <v>277</v>
      </c>
      <c r="CP8" s="83" t="s">
        <v>278</v>
      </c>
      <c r="CQ8" s="83" t="s">
        <v>279</v>
      </c>
      <c r="CR8" s="83" t="s">
        <v>280</v>
      </c>
      <c r="CS8" s="83" t="s">
        <v>281</v>
      </c>
      <c r="CT8" s="83" t="s">
        <v>282</v>
      </c>
      <c r="CU8" s="84" t="s">
        <v>283</v>
      </c>
    </row>
    <row r="9" s="118" customFormat="true" ht="12" hidden="false" customHeight="false" outlineLevel="0" collapsed="false">
      <c r="A9" s="57"/>
      <c r="B9" s="95"/>
      <c r="C9" s="95"/>
      <c r="D9" s="115" t="s">
        <v>124</v>
      </c>
      <c r="E9" s="60" t="n">
        <v>445.6</v>
      </c>
      <c r="F9" s="60" t="n">
        <v>193.6</v>
      </c>
      <c r="G9" s="60" t="n">
        <v>122.5</v>
      </c>
      <c r="H9" s="60" t="n">
        <v>63.7</v>
      </c>
      <c r="I9" s="60" t="n">
        <v>0</v>
      </c>
      <c r="J9" s="60" t="n">
        <v>0.4</v>
      </c>
      <c r="K9" s="60" t="n">
        <v>0</v>
      </c>
      <c r="L9" s="60" t="n">
        <v>0</v>
      </c>
      <c r="M9" s="60" t="n">
        <v>7</v>
      </c>
      <c r="N9" s="60" t="n">
        <v>0</v>
      </c>
      <c r="O9" s="60" t="n">
        <v>0</v>
      </c>
      <c r="P9" s="60" t="n">
        <v>178.9</v>
      </c>
      <c r="Q9" s="60" t="n">
        <v>32.1</v>
      </c>
      <c r="R9" s="60" t="n">
        <v>8</v>
      </c>
      <c r="S9" s="60" t="n">
        <v>0</v>
      </c>
      <c r="T9" s="60" t="n">
        <v>0</v>
      </c>
      <c r="U9" s="60" t="n">
        <v>0.1</v>
      </c>
      <c r="V9" s="60" t="n">
        <v>0.2</v>
      </c>
      <c r="W9" s="60" t="n">
        <v>5.9</v>
      </c>
      <c r="X9" s="60" t="n">
        <v>0</v>
      </c>
      <c r="Y9" s="60" t="n">
        <v>0.2</v>
      </c>
      <c r="Z9" s="60" t="n">
        <v>14.4</v>
      </c>
      <c r="AA9" s="60" t="n">
        <v>0</v>
      </c>
      <c r="AB9" s="60" t="n">
        <v>80</v>
      </c>
      <c r="AC9" s="60" t="n">
        <v>3.7</v>
      </c>
      <c r="AD9" s="60" t="n">
        <v>0</v>
      </c>
      <c r="AE9" s="60" t="n">
        <v>5.4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8.3</v>
      </c>
      <c r="AK9" s="60" t="n">
        <v>0</v>
      </c>
      <c r="AL9" s="60" t="n">
        <v>0</v>
      </c>
      <c r="AM9" s="60" t="n">
        <v>0</v>
      </c>
      <c r="AN9" s="60" t="n">
        <v>20.6</v>
      </c>
      <c r="AO9" s="60" t="n">
        <v>0</v>
      </c>
      <c r="AP9" s="60" t="n">
        <v>0</v>
      </c>
      <c r="AQ9" s="60" t="n">
        <v>0</v>
      </c>
      <c r="AR9" s="60" t="n">
        <v>68.6</v>
      </c>
      <c r="AS9" s="60" t="n">
        <v>0</v>
      </c>
      <c r="AT9" s="60" t="n">
        <v>39.2</v>
      </c>
      <c r="AU9" s="60" t="n">
        <v>0</v>
      </c>
      <c r="AV9" s="60" t="n">
        <v>0.5</v>
      </c>
      <c r="AW9" s="60" t="n">
        <v>0.2</v>
      </c>
      <c r="AX9" s="60" t="n">
        <v>0</v>
      </c>
      <c r="AY9" s="60" t="n">
        <v>0</v>
      </c>
      <c r="AZ9" s="60" t="n">
        <v>0</v>
      </c>
      <c r="BA9" s="60" t="n">
        <v>0.5</v>
      </c>
      <c r="BB9" s="60" t="n">
        <v>0</v>
      </c>
      <c r="BC9" s="60" t="n">
        <v>21.6</v>
      </c>
      <c r="BD9" s="60" t="n">
        <v>0</v>
      </c>
      <c r="BE9" s="60" t="n">
        <v>0</v>
      </c>
      <c r="BF9" s="60" t="n">
        <v>6.6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4.5</v>
      </c>
      <c r="BU9" s="60" t="n">
        <v>0</v>
      </c>
      <c r="BV9" s="60" t="n">
        <v>4.5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116" t="n">
        <v>0</v>
      </c>
      <c r="CV9" s="117"/>
      <c r="CW9" s="117"/>
      <c r="CX9" s="117"/>
      <c r="CY9" s="117"/>
      <c r="CZ9" s="117"/>
      <c r="DA9" s="117"/>
    </row>
    <row r="10" s="120" customFormat="true" ht="12" hidden="false" customHeight="false" outlineLevel="0" collapsed="false">
      <c r="A10" s="61" t="s">
        <v>125</v>
      </c>
      <c r="B10" s="61"/>
      <c r="C10" s="61"/>
      <c r="D10" s="62" t="s">
        <v>126</v>
      </c>
      <c r="E10" s="60" t="n">
        <v>438.6</v>
      </c>
      <c r="F10" s="60" t="n">
        <v>186.6</v>
      </c>
      <c r="G10" s="60" t="n">
        <v>122.5</v>
      </c>
      <c r="H10" s="60" t="n">
        <v>63.7</v>
      </c>
      <c r="I10" s="60" t="n">
        <v>0</v>
      </c>
      <c r="J10" s="60" t="n">
        <v>0.4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78.9</v>
      </c>
      <c r="Q10" s="60" t="n">
        <v>32.1</v>
      </c>
      <c r="R10" s="60" t="n">
        <v>8</v>
      </c>
      <c r="S10" s="60" t="n">
        <v>0</v>
      </c>
      <c r="T10" s="60" t="n">
        <v>0</v>
      </c>
      <c r="U10" s="60" t="n">
        <v>0.1</v>
      </c>
      <c r="V10" s="60" t="n">
        <v>0.2</v>
      </c>
      <c r="W10" s="60" t="n">
        <v>5.9</v>
      </c>
      <c r="X10" s="60" t="n">
        <v>0</v>
      </c>
      <c r="Y10" s="60" t="n">
        <v>0.2</v>
      </c>
      <c r="Z10" s="60" t="n">
        <v>14.4</v>
      </c>
      <c r="AA10" s="60" t="n">
        <v>0</v>
      </c>
      <c r="AB10" s="60" t="n">
        <v>80</v>
      </c>
      <c r="AC10" s="60" t="n">
        <v>3.7</v>
      </c>
      <c r="AD10" s="60" t="n">
        <v>0</v>
      </c>
      <c r="AE10" s="60" t="n">
        <v>5.4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8.3</v>
      </c>
      <c r="AK10" s="60" t="n">
        <v>0</v>
      </c>
      <c r="AL10" s="60" t="n">
        <v>0</v>
      </c>
      <c r="AM10" s="60" t="n">
        <v>0</v>
      </c>
      <c r="AN10" s="60" t="n">
        <v>20.6</v>
      </c>
      <c r="AO10" s="60" t="n">
        <v>0</v>
      </c>
      <c r="AP10" s="60" t="n">
        <v>0</v>
      </c>
      <c r="AQ10" s="60" t="n">
        <v>0</v>
      </c>
      <c r="AR10" s="60" t="n">
        <v>68.6</v>
      </c>
      <c r="AS10" s="60" t="n">
        <v>0</v>
      </c>
      <c r="AT10" s="60" t="n">
        <v>39.2</v>
      </c>
      <c r="AU10" s="60" t="n">
        <v>0</v>
      </c>
      <c r="AV10" s="60" t="n">
        <v>0.5</v>
      </c>
      <c r="AW10" s="60" t="n">
        <v>0.2</v>
      </c>
      <c r="AX10" s="60" t="n">
        <v>0</v>
      </c>
      <c r="AY10" s="60" t="n">
        <v>0</v>
      </c>
      <c r="AZ10" s="60" t="n">
        <v>0</v>
      </c>
      <c r="BA10" s="60" t="n">
        <v>0.5</v>
      </c>
      <c r="BB10" s="60" t="n">
        <v>0</v>
      </c>
      <c r="BC10" s="60" t="n">
        <v>21.6</v>
      </c>
      <c r="BD10" s="60" t="n">
        <v>0</v>
      </c>
      <c r="BE10" s="60" t="n">
        <v>0</v>
      </c>
      <c r="BF10" s="60" t="n">
        <v>6.6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4.5</v>
      </c>
      <c r="BU10" s="60" t="n">
        <v>0</v>
      </c>
      <c r="BV10" s="60" t="n">
        <v>4.5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116" t="n">
        <v>0</v>
      </c>
      <c r="CV10" s="119"/>
      <c r="CW10" s="119"/>
      <c r="CX10" s="119"/>
      <c r="CY10" s="119"/>
      <c r="CZ10" s="119"/>
      <c r="DA10" s="119"/>
    </row>
    <row r="11" s="120" customFormat="true" ht="12" hidden="false" customHeight="false" outlineLevel="0" collapsed="false">
      <c r="A11" s="61" t="s">
        <v>127</v>
      </c>
      <c r="B11" s="61"/>
      <c r="C11" s="61"/>
      <c r="D11" s="62" t="s">
        <v>128</v>
      </c>
      <c r="E11" s="60" t="n">
        <v>438.6</v>
      </c>
      <c r="F11" s="60" t="n">
        <v>186.6</v>
      </c>
      <c r="G11" s="60" t="n">
        <v>122.5</v>
      </c>
      <c r="H11" s="60" t="n">
        <v>63.7</v>
      </c>
      <c r="I11" s="60" t="n">
        <v>0</v>
      </c>
      <c r="J11" s="60" t="n">
        <v>0.4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78.9</v>
      </c>
      <c r="Q11" s="60" t="n">
        <v>32.1</v>
      </c>
      <c r="R11" s="60" t="n">
        <v>8</v>
      </c>
      <c r="S11" s="60" t="n">
        <v>0</v>
      </c>
      <c r="T11" s="60" t="n">
        <v>0</v>
      </c>
      <c r="U11" s="60" t="n">
        <v>0.1</v>
      </c>
      <c r="V11" s="60" t="n">
        <v>0.2</v>
      </c>
      <c r="W11" s="60" t="n">
        <v>5.9</v>
      </c>
      <c r="X11" s="60" t="n">
        <v>0</v>
      </c>
      <c r="Y11" s="60" t="n">
        <v>0.2</v>
      </c>
      <c r="Z11" s="60" t="n">
        <v>14.4</v>
      </c>
      <c r="AA11" s="60" t="n">
        <v>0</v>
      </c>
      <c r="AB11" s="60" t="n">
        <v>80</v>
      </c>
      <c r="AC11" s="60" t="n">
        <v>3.7</v>
      </c>
      <c r="AD11" s="60" t="n">
        <v>0</v>
      </c>
      <c r="AE11" s="60" t="n">
        <v>5.4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8.3</v>
      </c>
      <c r="AK11" s="60" t="n">
        <v>0</v>
      </c>
      <c r="AL11" s="60" t="n">
        <v>0</v>
      </c>
      <c r="AM11" s="60" t="n">
        <v>0</v>
      </c>
      <c r="AN11" s="60" t="n">
        <v>20.6</v>
      </c>
      <c r="AO11" s="60" t="n">
        <v>0</v>
      </c>
      <c r="AP11" s="60" t="n">
        <v>0</v>
      </c>
      <c r="AQ11" s="60" t="n">
        <v>0</v>
      </c>
      <c r="AR11" s="60" t="n">
        <v>68.6</v>
      </c>
      <c r="AS11" s="60" t="n">
        <v>0</v>
      </c>
      <c r="AT11" s="60" t="n">
        <v>39.2</v>
      </c>
      <c r="AU11" s="60" t="n">
        <v>0</v>
      </c>
      <c r="AV11" s="60" t="n">
        <v>0.5</v>
      </c>
      <c r="AW11" s="60" t="n">
        <v>0.2</v>
      </c>
      <c r="AX11" s="60" t="n">
        <v>0</v>
      </c>
      <c r="AY11" s="60" t="n">
        <v>0</v>
      </c>
      <c r="AZ11" s="60" t="n">
        <v>0</v>
      </c>
      <c r="BA11" s="60" t="n">
        <v>0.5</v>
      </c>
      <c r="BB11" s="60" t="n">
        <v>0</v>
      </c>
      <c r="BC11" s="60" t="n">
        <v>21.6</v>
      </c>
      <c r="BD11" s="60" t="n">
        <v>0</v>
      </c>
      <c r="BE11" s="60" t="n">
        <v>0</v>
      </c>
      <c r="BF11" s="60" t="n">
        <v>6.6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4.5</v>
      </c>
      <c r="BU11" s="60" t="n">
        <v>0</v>
      </c>
      <c r="BV11" s="60" t="n">
        <v>4.5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116" t="n">
        <v>0</v>
      </c>
      <c r="CV11" s="119"/>
      <c r="CW11" s="119"/>
      <c r="CX11" s="119"/>
      <c r="CY11" s="119"/>
      <c r="CZ11" s="119"/>
      <c r="DA11" s="119"/>
    </row>
    <row r="12" s="120" customFormat="true" ht="12" hidden="false" customHeight="false" outlineLevel="0" collapsed="false">
      <c r="A12" s="61" t="s">
        <v>129</v>
      </c>
      <c r="B12" s="61"/>
      <c r="C12" s="61"/>
      <c r="D12" s="62" t="s">
        <v>130</v>
      </c>
      <c r="E12" s="60" t="n">
        <v>271.1</v>
      </c>
      <c r="F12" s="60" t="n">
        <v>186.6</v>
      </c>
      <c r="G12" s="60" t="n">
        <v>122.5</v>
      </c>
      <c r="H12" s="60" t="n">
        <v>63.7</v>
      </c>
      <c r="I12" s="60" t="n">
        <v>0</v>
      </c>
      <c r="J12" s="60" t="n">
        <v>0.4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15.9</v>
      </c>
      <c r="Q12" s="60" t="n">
        <v>6.8</v>
      </c>
      <c r="R12" s="60" t="n">
        <v>1.8</v>
      </c>
      <c r="S12" s="60" t="n">
        <v>0</v>
      </c>
      <c r="T12" s="60" t="n">
        <v>0</v>
      </c>
      <c r="U12" s="60" t="n">
        <v>0.1</v>
      </c>
      <c r="V12" s="60" t="n">
        <v>0.2</v>
      </c>
      <c r="W12" s="60" t="n">
        <v>2.1</v>
      </c>
      <c r="X12" s="60" t="n">
        <v>0</v>
      </c>
      <c r="Y12" s="60" t="n">
        <v>0.2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1.4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3.3</v>
      </c>
      <c r="AO12" s="60" t="n">
        <v>0</v>
      </c>
      <c r="AP12" s="60" t="n">
        <v>0</v>
      </c>
      <c r="AQ12" s="60" t="n">
        <v>0</v>
      </c>
      <c r="AR12" s="60" t="n">
        <v>68.6</v>
      </c>
      <c r="AS12" s="60" t="n">
        <v>0</v>
      </c>
      <c r="AT12" s="60" t="n">
        <v>39.2</v>
      </c>
      <c r="AU12" s="60" t="n">
        <v>0</v>
      </c>
      <c r="AV12" s="60" t="n">
        <v>0.5</v>
      </c>
      <c r="AW12" s="60" t="n">
        <v>0.2</v>
      </c>
      <c r="AX12" s="60" t="n">
        <v>0</v>
      </c>
      <c r="AY12" s="60" t="n">
        <v>0</v>
      </c>
      <c r="AZ12" s="60" t="n">
        <v>0</v>
      </c>
      <c r="BA12" s="60" t="n">
        <v>0.5</v>
      </c>
      <c r="BB12" s="60" t="n">
        <v>0</v>
      </c>
      <c r="BC12" s="60" t="n">
        <v>21.6</v>
      </c>
      <c r="BD12" s="60" t="n">
        <v>0</v>
      </c>
      <c r="BE12" s="60" t="n">
        <v>0</v>
      </c>
      <c r="BF12" s="60" t="n">
        <v>6.6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116" t="n">
        <v>0</v>
      </c>
      <c r="CV12" s="119"/>
      <c r="CW12" s="119"/>
      <c r="CX12" s="119"/>
      <c r="CY12" s="119"/>
      <c r="CZ12" s="119"/>
      <c r="DA12" s="119"/>
    </row>
    <row r="13" s="120" customFormat="true" ht="12" hidden="false" customHeight="false" outlineLevel="0" collapsed="false">
      <c r="A13" s="61" t="s">
        <v>131</v>
      </c>
      <c r="B13" s="61"/>
      <c r="C13" s="61"/>
      <c r="D13" s="62" t="s">
        <v>132</v>
      </c>
      <c r="E13" s="60" t="n">
        <v>167.5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163</v>
      </c>
      <c r="Q13" s="60" t="n">
        <v>25.3</v>
      </c>
      <c r="R13" s="60" t="n">
        <v>6.2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3.8</v>
      </c>
      <c r="X13" s="60" t="n">
        <v>0</v>
      </c>
      <c r="Y13" s="60" t="n">
        <v>0</v>
      </c>
      <c r="Z13" s="60" t="n">
        <v>14.4</v>
      </c>
      <c r="AA13" s="60" t="n">
        <v>0</v>
      </c>
      <c r="AB13" s="60" t="n">
        <v>80</v>
      </c>
      <c r="AC13" s="60" t="n">
        <v>3.7</v>
      </c>
      <c r="AD13" s="60" t="n">
        <v>0</v>
      </c>
      <c r="AE13" s="60" t="n">
        <v>4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8.3</v>
      </c>
      <c r="AK13" s="60" t="n">
        <v>0</v>
      </c>
      <c r="AL13" s="60" t="n">
        <v>0</v>
      </c>
      <c r="AM13" s="60" t="n">
        <v>0</v>
      </c>
      <c r="AN13" s="60" t="n">
        <v>17.3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4.5</v>
      </c>
      <c r="BU13" s="60" t="n">
        <v>0</v>
      </c>
      <c r="BV13" s="60" t="n">
        <v>4.5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116" t="n">
        <v>0</v>
      </c>
      <c r="CV13" s="119"/>
      <c r="CW13" s="119"/>
      <c r="CX13" s="119"/>
      <c r="CY13" s="119"/>
      <c r="CZ13" s="119"/>
      <c r="DA13" s="119"/>
    </row>
    <row r="14" s="120" customFormat="true" ht="12" hidden="false" customHeight="false" outlineLevel="0" collapsed="false">
      <c r="A14" s="65" t="s">
        <v>133</v>
      </c>
      <c r="B14" s="65"/>
      <c r="C14" s="65"/>
      <c r="D14" s="66" t="s">
        <v>134</v>
      </c>
      <c r="E14" s="60" t="n">
        <v>7</v>
      </c>
      <c r="F14" s="60" t="n">
        <v>7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7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116" t="n">
        <v>0</v>
      </c>
      <c r="CV14" s="119"/>
      <c r="CW14" s="119"/>
      <c r="CX14" s="119"/>
      <c r="CY14" s="119"/>
      <c r="CZ14" s="119"/>
      <c r="DA14" s="119"/>
    </row>
    <row r="15" s="122" customFormat="true" ht="12" hidden="false" customHeight="false" outlineLevel="0" collapsed="false">
      <c r="A15" s="65" t="s">
        <v>135</v>
      </c>
      <c r="B15" s="65"/>
      <c r="C15" s="65"/>
      <c r="D15" s="66" t="s">
        <v>136</v>
      </c>
      <c r="E15" s="60" t="n">
        <v>7</v>
      </c>
      <c r="F15" s="60" t="n">
        <v>7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7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116" t="n">
        <v>0</v>
      </c>
      <c r="CV15" s="121"/>
      <c r="CW15" s="121"/>
      <c r="CX15" s="121"/>
      <c r="CY15" s="121"/>
      <c r="CZ15" s="121"/>
      <c r="DA15" s="121"/>
    </row>
    <row r="16" s="124" customFormat="true" ht="12.75" hidden="false" customHeight="false" outlineLevel="0" collapsed="false">
      <c r="A16" s="65" t="s">
        <v>137</v>
      </c>
      <c r="B16" s="65"/>
      <c r="C16" s="65"/>
      <c r="D16" s="66" t="s">
        <v>138</v>
      </c>
      <c r="E16" s="60" t="n">
        <v>7</v>
      </c>
      <c r="F16" s="60" t="n">
        <v>7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7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116" t="n">
        <v>0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8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2"/>
      <c r="CT18" s="132"/>
      <c r="CU18" s="133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2"/>
      <c r="CT19" s="132"/>
      <c r="CU19" s="133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2"/>
      <c r="CT20" s="132"/>
      <c r="CU20" s="133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9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2"/>
      <c r="CT21" s="132"/>
      <c r="CU21" s="133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130"/>
      <c r="F22" s="130"/>
      <c r="G22" s="130"/>
      <c r="H22" s="130"/>
      <c r="I22" s="130"/>
      <c r="J22" s="130"/>
      <c r="K22" s="131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2"/>
      <c r="CT22" s="132"/>
      <c r="CU22" s="133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4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5"/>
      <c r="CT23" s="135"/>
      <c r="CU23" s="136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26"/>
      <c r="E24" s="87"/>
      <c r="F24" s="87"/>
      <c r="G24" s="87"/>
      <c r="H24" s="87"/>
      <c r="I24" s="87"/>
      <c r="J24" s="87"/>
      <c r="K24" s="134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5"/>
      <c r="CT24" s="135"/>
      <c r="CU24" s="136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7"/>
      <c r="B25" s="137"/>
      <c r="C25" s="137"/>
      <c r="D25" s="138"/>
      <c r="E25" s="91"/>
      <c r="F25" s="91"/>
      <c r="G25" s="91"/>
      <c r="H25" s="91"/>
      <c r="I25" s="91"/>
      <c r="J25" s="91"/>
      <c r="K25" s="139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40"/>
      <c r="CT25" s="140"/>
      <c r="CU25" s="141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2" t="s">
        <v>284</v>
      </c>
      <c r="B26" s="142"/>
      <c r="C26" s="142"/>
      <c r="D26" s="142"/>
      <c r="E26" s="142"/>
      <c r="F26" s="142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4"/>
      <c r="CT26" s="144"/>
      <c r="CU26" s="144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1" t="s">
        <v>2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s="10" customFormat="true" ht="12.75" hidden="false" customHeight="false" outlineLevel="0" collapsed="false">
      <c r="A2" s="79" t="s">
        <v>286</v>
      </c>
      <c r="B2" s="79"/>
      <c r="C2" s="79"/>
      <c r="CU2" s="9" t="s">
        <v>287</v>
      </c>
    </row>
    <row r="3" s="10" customFormat="true" ht="13.5" hidden="false" customHeight="true" outlineLevel="0" collapsed="false">
      <c r="A3" s="53" t="s">
        <v>4</v>
      </c>
      <c r="B3" s="53"/>
      <c r="C3" s="53"/>
      <c r="D3" s="53"/>
      <c r="E3" s="53"/>
      <c r="AW3" s="54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1" t="s">
        <v>172</v>
      </c>
      <c r="CS4" s="81"/>
      <c r="CT4" s="81"/>
      <c r="CU4" s="81"/>
    </row>
    <row r="5" s="8" customFormat="true" ht="15.4" hidden="false" customHeight="true" outlineLevel="0" collapsed="false">
      <c r="A5" s="57" t="s">
        <v>118</v>
      </c>
      <c r="B5" s="57"/>
      <c r="C5" s="57"/>
      <c r="D5" s="95" t="s">
        <v>119</v>
      </c>
      <c r="E5" s="80"/>
      <c r="F5" s="95" t="s">
        <v>120</v>
      </c>
      <c r="G5" s="95" t="s">
        <v>173</v>
      </c>
      <c r="H5" s="95" t="s">
        <v>174</v>
      </c>
      <c r="I5" s="95" t="s">
        <v>175</v>
      </c>
      <c r="J5" s="95" t="s">
        <v>176</v>
      </c>
      <c r="K5" s="95" t="s">
        <v>177</v>
      </c>
      <c r="L5" s="95" t="s">
        <v>178</v>
      </c>
      <c r="M5" s="95" t="s">
        <v>179</v>
      </c>
      <c r="N5" s="95" t="s">
        <v>180</v>
      </c>
      <c r="O5" s="95" t="s">
        <v>181</v>
      </c>
      <c r="P5" s="95" t="s">
        <v>120</v>
      </c>
      <c r="Q5" s="95" t="s">
        <v>182</v>
      </c>
      <c r="R5" s="95" t="s">
        <v>183</v>
      </c>
      <c r="S5" s="95" t="s">
        <v>184</v>
      </c>
      <c r="T5" s="95" t="s">
        <v>185</v>
      </c>
      <c r="U5" s="95" t="s">
        <v>186</v>
      </c>
      <c r="V5" s="95" t="s">
        <v>187</v>
      </c>
      <c r="W5" s="95" t="s">
        <v>188</v>
      </c>
      <c r="X5" s="95" t="s">
        <v>189</v>
      </c>
      <c r="Y5" s="95" t="s">
        <v>190</v>
      </c>
      <c r="Z5" s="95" t="s">
        <v>191</v>
      </c>
      <c r="AA5" s="95" t="s">
        <v>192</v>
      </c>
      <c r="AB5" s="95" t="s">
        <v>193</v>
      </c>
      <c r="AC5" s="95" t="s">
        <v>194</v>
      </c>
      <c r="AD5" s="95" t="s">
        <v>195</v>
      </c>
      <c r="AE5" s="95" t="s">
        <v>196</v>
      </c>
      <c r="AF5" s="95" t="s">
        <v>197</v>
      </c>
      <c r="AG5" s="95" t="s">
        <v>198</v>
      </c>
      <c r="AH5" s="95" t="s">
        <v>199</v>
      </c>
      <c r="AI5" s="95" t="s">
        <v>200</v>
      </c>
      <c r="AJ5" s="95" t="s">
        <v>201</v>
      </c>
      <c r="AK5" s="95" t="s">
        <v>202</v>
      </c>
      <c r="AL5" s="95" t="s">
        <v>203</v>
      </c>
      <c r="AM5" s="95" t="s">
        <v>204</v>
      </c>
      <c r="AN5" s="95" t="s">
        <v>205</v>
      </c>
      <c r="AO5" s="95" t="s">
        <v>206</v>
      </c>
      <c r="AP5" s="95" t="s">
        <v>207</v>
      </c>
      <c r="AQ5" s="95" t="s">
        <v>208</v>
      </c>
      <c r="AR5" s="95" t="s">
        <v>120</v>
      </c>
      <c r="AS5" s="95" t="s">
        <v>209</v>
      </c>
      <c r="AT5" s="95" t="s">
        <v>210</v>
      </c>
      <c r="AU5" s="95" t="s">
        <v>211</v>
      </c>
      <c r="AV5" s="95" t="s">
        <v>212</v>
      </c>
      <c r="AW5" s="95" t="s">
        <v>213</v>
      </c>
      <c r="AX5" s="95" t="s">
        <v>214</v>
      </c>
      <c r="AY5" s="95" t="s">
        <v>215</v>
      </c>
      <c r="AZ5" s="95" t="s">
        <v>216</v>
      </c>
      <c r="BA5" s="95" t="s">
        <v>217</v>
      </c>
      <c r="BB5" s="95" t="s">
        <v>218</v>
      </c>
      <c r="BC5" s="95" t="s">
        <v>219</v>
      </c>
      <c r="BD5" s="95" t="s">
        <v>220</v>
      </c>
      <c r="BE5" s="95" t="s">
        <v>221</v>
      </c>
      <c r="BF5" s="95" t="s">
        <v>222</v>
      </c>
      <c r="BG5" s="95" t="s">
        <v>223</v>
      </c>
      <c r="BH5" s="95" t="s">
        <v>224</v>
      </c>
      <c r="BI5" s="95" t="s">
        <v>120</v>
      </c>
      <c r="BJ5" s="95" t="s">
        <v>225</v>
      </c>
      <c r="BK5" s="95" t="s">
        <v>226</v>
      </c>
      <c r="BL5" s="95" t="s">
        <v>227</v>
      </c>
      <c r="BM5" s="95" t="s">
        <v>228</v>
      </c>
      <c r="BN5" s="95" t="s">
        <v>229</v>
      </c>
      <c r="BO5" s="95" t="s">
        <v>230</v>
      </c>
      <c r="BP5" s="95" t="s">
        <v>231</v>
      </c>
      <c r="BQ5" s="95" t="s">
        <v>232</v>
      </c>
      <c r="BR5" s="95" t="s">
        <v>233</v>
      </c>
      <c r="BS5" s="95" t="s">
        <v>234</v>
      </c>
      <c r="BT5" s="95" t="s">
        <v>120</v>
      </c>
      <c r="BU5" s="95" t="s">
        <v>225</v>
      </c>
      <c r="BV5" s="95" t="s">
        <v>226</v>
      </c>
      <c r="BW5" s="95" t="s">
        <v>227</v>
      </c>
      <c r="BX5" s="95" t="s">
        <v>228</v>
      </c>
      <c r="BY5" s="95" t="s">
        <v>229</v>
      </c>
      <c r="BZ5" s="95" t="s">
        <v>230</v>
      </c>
      <c r="CA5" s="95" t="s">
        <v>231</v>
      </c>
      <c r="CB5" s="95" t="s">
        <v>235</v>
      </c>
      <c r="CC5" s="95" t="s">
        <v>236</v>
      </c>
      <c r="CD5" s="95" t="s">
        <v>237</v>
      </c>
      <c r="CE5" s="95" t="s">
        <v>238</v>
      </c>
      <c r="CF5" s="95" t="s">
        <v>232</v>
      </c>
      <c r="CG5" s="95" t="s">
        <v>233</v>
      </c>
      <c r="CH5" s="95" t="s">
        <v>239</v>
      </c>
      <c r="CI5" s="95" t="s">
        <v>169</v>
      </c>
      <c r="CJ5" s="95" t="s">
        <v>120</v>
      </c>
      <c r="CK5" s="95" t="s">
        <v>240</v>
      </c>
      <c r="CL5" s="95" t="s">
        <v>241</v>
      </c>
      <c r="CM5" s="95" t="s">
        <v>242</v>
      </c>
      <c r="CN5" s="95" t="s">
        <v>243</v>
      </c>
      <c r="CO5" s="95" t="s">
        <v>120</v>
      </c>
      <c r="CP5" s="95" t="s">
        <v>244</v>
      </c>
      <c r="CQ5" s="95" t="s">
        <v>245</v>
      </c>
      <c r="CR5" s="95" t="s">
        <v>120</v>
      </c>
      <c r="CS5" s="95" t="s">
        <v>246</v>
      </c>
      <c r="CT5" s="95" t="s">
        <v>247</v>
      </c>
      <c r="CU5" s="96" t="s">
        <v>172</v>
      </c>
    </row>
    <row r="6" s="8" customFormat="true" ht="15.4" hidden="false" customHeight="true" outlineLevel="0" collapsed="false">
      <c r="A6" s="57"/>
      <c r="B6" s="57"/>
      <c r="C6" s="57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7"/>
      <c r="B7" s="57"/>
      <c r="C7" s="57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7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8</v>
      </c>
      <c r="BM8" s="83" t="s">
        <v>249</v>
      </c>
      <c r="BN8" s="83" t="s">
        <v>250</v>
      </c>
      <c r="BO8" s="83" t="s">
        <v>251</v>
      </c>
      <c r="BP8" s="83" t="s">
        <v>252</v>
      </c>
      <c r="BQ8" s="83" t="s">
        <v>253</v>
      </c>
      <c r="BR8" s="83" t="s">
        <v>254</v>
      </c>
      <c r="BS8" s="83" t="s">
        <v>255</v>
      </c>
      <c r="BT8" s="83" t="s">
        <v>256</v>
      </c>
      <c r="BU8" s="83" t="s">
        <v>257</v>
      </c>
      <c r="BV8" s="83" t="s">
        <v>258</v>
      </c>
      <c r="BW8" s="83" t="s">
        <v>259</v>
      </c>
      <c r="BX8" s="83" t="s">
        <v>260</v>
      </c>
      <c r="BY8" s="83" t="s">
        <v>261</v>
      </c>
      <c r="BZ8" s="83" t="s">
        <v>262</v>
      </c>
      <c r="CA8" s="83" t="s">
        <v>263</v>
      </c>
      <c r="CB8" s="83" t="s">
        <v>264</v>
      </c>
      <c r="CC8" s="83" t="s">
        <v>265</v>
      </c>
      <c r="CD8" s="83" t="s">
        <v>266</v>
      </c>
      <c r="CE8" s="83" t="s">
        <v>267</v>
      </c>
      <c r="CF8" s="83" t="s">
        <v>268</v>
      </c>
      <c r="CG8" s="83" t="s">
        <v>269</v>
      </c>
      <c r="CH8" s="83" t="s">
        <v>270</v>
      </c>
      <c r="CI8" s="83" t="s">
        <v>271</v>
      </c>
      <c r="CJ8" s="83" t="s">
        <v>272</v>
      </c>
      <c r="CK8" s="83" t="s">
        <v>273</v>
      </c>
      <c r="CL8" s="83" t="s">
        <v>274</v>
      </c>
      <c r="CM8" s="83" t="s">
        <v>275</v>
      </c>
      <c r="CN8" s="83" t="s">
        <v>276</v>
      </c>
      <c r="CO8" s="83" t="s">
        <v>277</v>
      </c>
      <c r="CP8" s="83" t="s">
        <v>278</v>
      </c>
      <c r="CQ8" s="83" t="s">
        <v>279</v>
      </c>
      <c r="CR8" s="83" t="s">
        <v>280</v>
      </c>
      <c r="CS8" s="83" t="s">
        <v>281</v>
      </c>
      <c r="CT8" s="83" t="s">
        <v>282</v>
      </c>
      <c r="CU8" s="84" t="s">
        <v>283</v>
      </c>
    </row>
    <row r="9" s="149" customFormat="true" ht="12.75" hidden="false" customHeight="false" outlineLevel="0" collapsed="false">
      <c r="A9" s="57"/>
      <c r="B9" s="95"/>
      <c r="C9" s="95"/>
      <c r="D9" s="145" t="s">
        <v>124</v>
      </c>
      <c r="E9" s="60" t="n">
        <v>278.1</v>
      </c>
      <c r="F9" s="60" t="n">
        <v>193.6</v>
      </c>
      <c r="G9" s="60" t="n">
        <v>122.5</v>
      </c>
      <c r="H9" s="60" t="n">
        <v>63.7</v>
      </c>
      <c r="I9" s="60" t="n">
        <v>0</v>
      </c>
      <c r="J9" s="60" t="n">
        <v>0.4</v>
      </c>
      <c r="K9" s="60" t="n">
        <v>0</v>
      </c>
      <c r="L9" s="60" t="n">
        <v>0</v>
      </c>
      <c r="M9" s="60" t="n">
        <v>7</v>
      </c>
      <c r="N9" s="60" t="n">
        <v>0</v>
      </c>
      <c r="O9" s="60" t="n">
        <v>0</v>
      </c>
      <c r="P9" s="60" t="n">
        <v>15.9</v>
      </c>
      <c r="Q9" s="60" t="n">
        <v>6.8</v>
      </c>
      <c r="R9" s="60" t="n">
        <v>1.8</v>
      </c>
      <c r="S9" s="60" t="n">
        <v>0</v>
      </c>
      <c r="T9" s="60" t="n">
        <v>0</v>
      </c>
      <c r="U9" s="60" t="n">
        <v>0.1</v>
      </c>
      <c r="V9" s="60" t="n">
        <v>0.2</v>
      </c>
      <c r="W9" s="60" t="n">
        <v>2.1</v>
      </c>
      <c r="X9" s="60" t="n">
        <v>0</v>
      </c>
      <c r="Y9" s="60" t="n">
        <v>0.2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1.4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3.3</v>
      </c>
      <c r="AO9" s="60" t="n">
        <v>0</v>
      </c>
      <c r="AP9" s="60" t="n">
        <v>0</v>
      </c>
      <c r="AQ9" s="60" t="n">
        <v>0</v>
      </c>
      <c r="AR9" s="60" t="n">
        <v>68.6</v>
      </c>
      <c r="AS9" s="60" t="n">
        <v>0</v>
      </c>
      <c r="AT9" s="60" t="n">
        <v>39.2</v>
      </c>
      <c r="AU9" s="60" t="n">
        <v>0</v>
      </c>
      <c r="AV9" s="60" t="n">
        <v>0.5</v>
      </c>
      <c r="AW9" s="60" t="n">
        <v>0.2</v>
      </c>
      <c r="AX9" s="60" t="n">
        <v>0</v>
      </c>
      <c r="AY9" s="60" t="n">
        <v>0</v>
      </c>
      <c r="AZ9" s="60" t="n">
        <v>0</v>
      </c>
      <c r="BA9" s="60" t="n">
        <v>0.5</v>
      </c>
      <c r="BB9" s="60" t="n">
        <v>0</v>
      </c>
      <c r="BC9" s="60" t="n">
        <v>21.6</v>
      </c>
      <c r="BD9" s="60" t="n">
        <v>0</v>
      </c>
      <c r="BE9" s="60" t="n">
        <v>0</v>
      </c>
      <c r="BF9" s="60" t="n">
        <v>6.6</v>
      </c>
      <c r="BG9" s="60" t="n">
        <v>0</v>
      </c>
      <c r="BH9" s="60" t="n">
        <v>0</v>
      </c>
      <c r="BI9" s="146" t="s">
        <v>288</v>
      </c>
      <c r="BJ9" s="146" t="s">
        <v>288</v>
      </c>
      <c r="BK9" s="146" t="s">
        <v>288</v>
      </c>
      <c r="BL9" s="146" t="s">
        <v>288</v>
      </c>
      <c r="BM9" s="146" t="s">
        <v>288</v>
      </c>
      <c r="BN9" s="146" t="s">
        <v>288</v>
      </c>
      <c r="BO9" s="146" t="s">
        <v>288</v>
      </c>
      <c r="BP9" s="146" t="s">
        <v>288</v>
      </c>
      <c r="BQ9" s="146" t="s">
        <v>288</v>
      </c>
      <c r="BR9" s="146" t="s">
        <v>288</v>
      </c>
      <c r="BS9" s="146" t="s">
        <v>288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146" t="s">
        <v>288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146" t="s">
        <v>288</v>
      </c>
      <c r="CU9" s="147" t="s">
        <v>288</v>
      </c>
      <c r="CV9" s="148"/>
      <c r="CW9" s="148"/>
      <c r="CX9" s="148"/>
      <c r="CY9" s="148"/>
      <c r="CZ9" s="148"/>
      <c r="DA9" s="148"/>
    </row>
    <row r="10" s="151" customFormat="true" ht="12.75" hidden="false" customHeight="false" outlineLevel="0" collapsed="false">
      <c r="A10" s="61" t="s">
        <v>125</v>
      </c>
      <c r="B10" s="61"/>
      <c r="C10" s="61"/>
      <c r="D10" s="62" t="s">
        <v>126</v>
      </c>
      <c r="E10" s="60" t="n">
        <v>271.1</v>
      </c>
      <c r="F10" s="60" t="n">
        <v>186.6</v>
      </c>
      <c r="G10" s="60" t="n">
        <v>122.5</v>
      </c>
      <c r="H10" s="60" t="n">
        <v>63.7</v>
      </c>
      <c r="I10" s="60" t="n">
        <v>0</v>
      </c>
      <c r="J10" s="60" t="n">
        <v>0.4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5.9</v>
      </c>
      <c r="Q10" s="60" t="n">
        <v>6.8</v>
      </c>
      <c r="R10" s="60" t="n">
        <v>1.8</v>
      </c>
      <c r="S10" s="60" t="n">
        <v>0</v>
      </c>
      <c r="T10" s="60" t="n">
        <v>0</v>
      </c>
      <c r="U10" s="60" t="n">
        <v>0.1</v>
      </c>
      <c r="V10" s="60" t="n">
        <v>0.2</v>
      </c>
      <c r="W10" s="60" t="n">
        <v>2.1</v>
      </c>
      <c r="X10" s="60" t="n">
        <v>0</v>
      </c>
      <c r="Y10" s="60" t="n">
        <v>0.2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1.4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3.3</v>
      </c>
      <c r="AO10" s="60" t="n">
        <v>0</v>
      </c>
      <c r="AP10" s="60" t="n">
        <v>0</v>
      </c>
      <c r="AQ10" s="60" t="n">
        <v>0</v>
      </c>
      <c r="AR10" s="60" t="n">
        <v>68.6</v>
      </c>
      <c r="AS10" s="60" t="n">
        <v>0</v>
      </c>
      <c r="AT10" s="60" t="n">
        <v>39.2</v>
      </c>
      <c r="AU10" s="60" t="n">
        <v>0</v>
      </c>
      <c r="AV10" s="60" t="n">
        <v>0.5</v>
      </c>
      <c r="AW10" s="60" t="n">
        <v>0.2</v>
      </c>
      <c r="AX10" s="60" t="n">
        <v>0</v>
      </c>
      <c r="AY10" s="60" t="n">
        <v>0</v>
      </c>
      <c r="AZ10" s="60" t="n">
        <v>0</v>
      </c>
      <c r="BA10" s="60" t="n">
        <v>0.5</v>
      </c>
      <c r="BB10" s="60" t="n">
        <v>0</v>
      </c>
      <c r="BC10" s="60" t="n">
        <v>21.6</v>
      </c>
      <c r="BD10" s="60" t="n">
        <v>0</v>
      </c>
      <c r="BE10" s="60" t="n">
        <v>0</v>
      </c>
      <c r="BF10" s="60" t="n">
        <v>6.6</v>
      </c>
      <c r="BG10" s="60" t="n">
        <v>0</v>
      </c>
      <c r="BH10" s="60" t="n">
        <v>0</v>
      </c>
      <c r="BI10" s="146" t="s">
        <v>288</v>
      </c>
      <c r="BJ10" s="146" t="s">
        <v>288</v>
      </c>
      <c r="BK10" s="146" t="s">
        <v>288</v>
      </c>
      <c r="BL10" s="146" t="s">
        <v>288</v>
      </c>
      <c r="BM10" s="146" t="s">
        <v>288</v>
      </c>
      <c r="BN10" s="146" t="s">
        <v>288</v>
      </c>
      <c r="BO10" s="146" t="s">
        <v>288</v>
      </c>
      <c r="BP10" s="146" t="s">
        <v>288</v>
      </c>
      <c r="BQ10" s="146" t="s">
        <v>288</v>
      </c>
      <c r="BR10" s="146" t="s">
        <v>288</v>
      </c>
      <c r="BS10" s="146" t="s">
        <v>288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146" t="s">
        <v>288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146" t="s">
        <v>288</v>
      </c>
      <c r="CU10" s="147" t="s">
        <v>288</v>
      </c>
      <c r="CV10" s="150"/>
      <c r="CW10" s="150"/>
      <c r="CX10" s="150"/>
      <c r="CY10" s="150"/>
      <c r="CZ10" s="150"/>
      <c r="DA10" s="150"/>
    </row>
    <row r="11" s="151" customFormat="true" ht="12.75" hidden="false" customHeight="false" outlineLevel="0" collapsed="false">
      <c r="A11" s="61" t="s">
        <v>127</v>
      </c>
      <c r="B11" s="61"/>
      <c r="C11" s="61"/>
      <c r="D11" s="62" t="s">
        <v>128</v>
      </c>
      <c r="E11" s="60" t="n">
        <v>271.1</v>
      </c>
      <c r="F11" s="60" t="n">
        <v>186.6</v>
      </c>
      <c r="G11" s="60" t="n">
        <v>122.5</v>
      </c>
      <c r="H11" s="60" t="n">
        <v>63.7</v>
      </c>
      <c r="I11" s="60" t="n">
        <v>0</v>
      </c>
      <c r="J11" s="60" t="n">
        <v>0.4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5.9</v>
      </c>
      <c r="Q11" s="60" t="n">
        <v>6.8</v>
      </c>
      <c r="R11" s="60" t="n">
        <v>1.8</v>
      </c>
      <c r="S11" s="60" t="n">
        <v>0</v>
      </c>
      <c r="T11" s="60" t="n">
        <v>0</v>
      </c>
      <c r="U11" s="60" t="n">
        <v>0.1</v>
      </c>
      <c r="V11" s="60" t="n">
        <v>0.2</v>
      </c>
      <c r="W11" s="60" t="n">
        <v>2.1</v>
      </c>
      <c r="X11" s="60" t="n">
        <v>0</v>
      </c>
      <c r="Y11" s="60" t="n">
        <v>0.2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1.4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3.3</v>
      </c>
      <c r="AO11" s="60" t="n">
        <v>0</v>
      </c>
      <c r="AP11" s="60" t="n">
        <v>0</v>
      </c>
      <c r="AQ11" s="60" t="n">
        <v>0</v>
      </c>
      <c r="AR11" s="60" t="n">
        <v>68.6</v>
      </c>
      <c r="AS11" s="60" t="n">
        <v>0</v>
      </c>
      <c r="AT11" s="60" t="n">
        <v>39.2</v>
      </c>
      <c r="AU11" s="60" t="n">
        <v>0</v>
      </c>
      <c r="AV11" s="60" t="n">
        <v>0.5</v>
      </c>
      <c r="AW11" s="60" t="n">
        <v>0.2</v>
      </c>
      <c r="AX11" s="60" t="n">
        <v>0</v>
      </c>
      <c r="AY11" s="60" t="n">
        <v>0</v>
      </c>
      <c r="AZ11" s="60" t="n">
        <v>0</v>
      </c>
      <c r="BA11" s="60" t="n">
        <v>0.5</v>
      </c>
      <c r="BB11" s="60" t="n">
        <v>0</v>
      </c>
      <c r="BC11" s="60" t="n">
        <v>21.6</v>
      </c>
      <c r="BD11" s="60" t="n">
        <v>0</v>
      </c>
      <c r="BE11" s="60" t="n">
        <v>0</v>
      </c>
      <c r="BF11" s="60" t="n">
        <v>6.6</v>
      </c>
      <c r="BG11" s="60" t="n">
        <v>0</v>
      </c>
      <c r="BH11" s="60" t="n">
        <v>0</v>
      </c>
      <c r="BI11" s="146" t="s">
        <v>288</v>
      </c>
      <c r="BJ11" s="146" t="s">
        <v>288</v>
      </c>
      <c r="BK11" s="146" t="s">
        <v>288</v>
      </c>
      <c r="BL11" s="146" t="s">
        <v>288</v>
      </c>
      <c r="BM11" s="146" t="s">
        <v>288</v>
      </c>
      <c r="BN11" s="146" t="s">
        <v>288</v>
      </c>
      <c r="BO11" s="146" t="s">
        <v>288</v>
      </c>
      <c r="BP11" s="146" t="s">
        <v>288</v>
      </c>
      <c r="BQ11" s="146" t="s">
        <v>288</v>
      </c>
      <c r="BR11" s="146" t="s">
        <v>288</v>
      </c>
      <c r="BS11" s="146" t="s">
        <v>288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146" t="s">
        <v>288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146" t="s">
        <v>288</v>
      </c>
      <c r="CU11" s="147" t="s">
        <v>288</v>
      </c>
      <c r="CV11" s="150"/>
      <c r="CW11" s="150"/>
      <c r="CX11" s="150"/>
      <c r="CY11" s="150"/>
      <c r="CZ11" s="150"/>
      <c r="DA11" s="150"/>
    </row>
    <row r="12" s="151" customFormat="true" ht="12.75" hidden="false" customHeight="false" outlineLevel="0" collapsed="false">
      <c r="A12" s="61" t="s">
        <v>129</v>
      </c>
      <c r="B12" s="61"/>
      <c r="C12" s="61"/>
      <c r="D12" s="62" t="s">
        <v>130</v>
      </c>
      <c r="E12" s="60" t="n">
        <v>271.1</v>
      </c>
      <c r="F12" s="60" t="n">
        <v>186.6</v>
      </c>
      <c r="G12" s="60" t="n">
        <v>122.5</v>
      </c>
      <c r="H12" s="60" t="n">
        <v>63.7</v>
      </c>
      <c r="I12" s="60" t="n">
        <v>0</v>
      </c>
      <c r="J12" s="60" t="n">
        <v>0.4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15.9</v>
      </c>
      <c r="Q12" s="60" t="n">
        <v>6.8</v>
      </c>
      <c r="R12" s="60" t="n">
        <v>1.8</v>
      </c>
      <c r="S12" s="60" t="n">
        <v>0</v>
      </c>
      <c r="T12" s="60" t="n">
        <v>0</v>
      </c>
      <c r="U12" s="60" t="n">
        <v>0.1</v>
      </c>
      <c r="V12" s="60" t="n">
        <v>0.2</v>
      </c>
      <c r="W12" s="60" t="n">
        <v>2.1</v>
      </c>
      <c r="X12" s="60" t="n">
        <v>0</v>
      </c>
      <c r="Y12" s="60" t="n">
        <v>0.2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1.4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3.3</v>
      </c>
      <c r="AO12" s="60" t="n">
        <v>0</v>
      </c>
      <c r="AP12" s="60" t="n">
        <v>0</v>
      </c>
      <c r="AQ12" s="60" t="n">
        <v>0</v>
      </c>
      <c r="AR12" s="60" t="n">
        <v>68.6</v>
      </c>
      <c r="AS12" s="60" t="n">
        <v>0</v>
      </c>
      <c r="AT12" s="60" t="n">
        <v>39.2</v>
      </c>
      <c r="AU12" s="60" t="n">
        <v>0</v>
      </c>
      <c r="AV12" s="60" t="n">
        <v>0.5</v>
      </c>
      <c r="AW12" s="60" t="n">
        <v>0.2</v>
      </c>
      <c r="AX12" s="60" t="n">
        <v>0</v>
      </c>
      <c r="AY12" s="60" t="n">
        <v>0</v>
      </c>
      <c r="AZ12" s="60" t="n">
        <v>0</v>
      </c>
      <c r="BA12" s="60" t="n">
        <v>0.5</v>
      </c>
      <c r="BB12" s="60" t="n">
        <v>0</v>
      </c>
      <c r="BC12" s="60" t="n">
        <v>21.6</v>
      </c>
      <c r="BD12" s="60" t="n">
        <v>0</v>
      </c>
      <c r="BE12" s="60" t="n">
        <v>0</v>
      </c>
      <c r="BF12" s="60" t="n">
        <v>6.6</v>
      </c>
      <c r="BG12" s="60" t="n">
        <v>0</v>
      </c>
      <c r="BH12" s="60" t="n">
        <v>0</v>
      </c>
      <c r="BI12" s="146" t="s">
        <v>288</v>
      </c>
      <c r="BJ12" s="146" t="s">
        <v>288</v>
      </c>
      <c r="BK12" s="146" t="s">
        <v>288</v>
      </c>
      <c r="BL12" s="146" t="s">
        <v>288</v>
      </c>
      <c r="BM12" s="146" t="s">
        <v>288</v>
      </c>
      <c r="BN12" s="146" t="s">
        <v>288</v>
      </c>
      <c r="BO12" s="146" t="s">
        <v>288</v>
      </c>
      <c r="BP12" s="146" t="s">
        <v>288</v>
      </c>
      <c r="BQ12" s="146" t="s">
        <v>288</v>
      </c>
      <c r="BR12" s="146" t="s">
        <v>288</v>
      </c>
      <c r="BS12" s="146" t="s">
        <v>288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146" t="s">
        <v>288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146" t="s">
        <v>288</v>
      </c>
      <c r="CU12" s="147" t="s">
        <v>288</v>
      </c>
      <c r="CV12" s="150"/>
      <c r="CW12" s="150"/>
      <c r="CX12" s="150"/>
      <c r="CY12" s="150"/>
      <c r="CZ12" s="150"/>
      <c r="DA12" s="150"/>
    </row>
    <row r="13" s="124" customFormat="true" ht="12.75" hidden="false" customHeight="false" outlineLevel="0" collapsed="false">
      <c r="A13" s="65" t="s">
        <v>133</v>
      </c>
      <c r="B13" s="65"/>
      <c r="C13" s="65"/>
      <c r="D13" s="66" t="s">
        <v>134</v>
      </c>
      <c r="E13" s="60" t="n">
        <v>7</v>
      </c>
      <c r="F13" s="60" t="n">
        <v>7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7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146" t="s">
        <v>288</v>
      </c>
      <c r="BJ13" s="146" t="s">
        <v>288</v>
      </c>
      <c r="BK13" s="146" t="s">
        <v>288</v>
      </c>
      <c r="BL13" s="146" t="s">
        <v>288</v>
      </c>
      <c r="BM13" s="146" t="s">
        <v>288</v>
      </c>
      <c r="BN13" s="146" t="s">
        <v>288</v>
      </c>
      <c r="BO13" s="146" t="s">
        <v>288</v>
      </c>
      <c r="BP13" s="146" t="s">
        <v>288</v>
      </c>
      <c r="BQ13" s="146" t="s">
        <v>288</v>
      </c>
      <c r="BR13" s="146" t="s">
        <v>288</v>
      </c>
      <c r="BS13" s="146" t="s">
        <v>288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146" t="s">
        <v>288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146" t="s">
        <v>288</v>
      </c>
      <c r="CU13" s="147" t="s">
        <v>288</v>
      </c>
      <c r="CV13" s="123"/>
      <c r="CW13" s="123"/>
      <c r="CX13" s="123"/>
      <c r="CY13" s="123"/>
      <c r="CZ13" s="123"/>
      <c r="DA13" s="123"/>
    </row>
    <row r="14" s="124" customFormat="true" ht="12.75" hidden="false" customHeight="false" outlineLevel="0" collapsed="false">
      <c r="A14" s="65" t="s">
        <v>135</v>
      </c>
      <c r="B14" s="65"/>
      <c r="C14" s="65"/>
      <c r="D14" s="66" t="s">
        <v>136</v>
      </c>
      <c r="E14" s="60" t="n">
        <v>7</v>
      </c>
      <c r="F14" s="60" t="n">
        <v>7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7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146" t="s">
        <v>288</v>
      </c>
      <c r="BJ14" s="146" t="s">
        <v>288</v>
      </c>
      <c r="BK14" s="146" t="s">
        <v>288</v>
      </c>
      <c r="BL14" s="146" t="s">
        <v>288</v>
      </c>
      <c r="BM14" s="146" t="s">
        <v>288</v>
      </c>
      <c r="BN14" s="146" t="s">
        <v>288</v>
      </c>
      <c r="BO14" s="146" t="s">
        <v>288</v>
      </c>
      <c r="BP14" s="146" t="s">
        <v>288</v>
      </c>
      <c r="BQ14" s="146" t="s">
        <v>288</v>
      </c>
      <c r="BR14" s="146" t="s">
        <v>288</v>
      </c>
      <c r="BS14" s="146" t="s">
        <v>288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146" t="s">
        <v>288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146" t="s">
        <v>288</v>
      </c>
      <c r="CU14" s="147" t="s">
        <v>288</v>
      </c>
      <c r="CV14" s="123"/>
      <c r="CW14" s="123"/>
      <c r="CX14" s="123"/>
      <c r="CY14" s="123"/>
      <c r="CZ14" s="123"/>
      <c r="DA14" s="123"/>
    </row>
    <row r="15" s="124" customFormat="true" ht="12.75" hidden="false" customHeight="false" outlineLevel="0" collapsed="false">
      <c r="A15" s="65" t="s">
        <v>137</v>
      </c>
      <c r="B15" s="65"/>
      <c r="C15" s="65"/>
      <c r="D15" s="66" t="s">
        <v>138</v>
      </c>
      <c r="E15" s="60" t="n">
        <v>7</v>
      </c>
      <c r="F15" s="60" t="n">
        <v>7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7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146" t="s">
        <v>288</v>
      </c>
      <c r="BJ15" s="146" t="s">
        <v>288</v>
      </c>
      <c r="BK15" s="146" t="s">
        <v>288</v>
      </c>
      <c r="BL15" s="146" t="s">
        <v>288</v>
      </c>
      <c r="BM15" s="146" t="s">
        <v>288</v>
      </c>
      <c r="BN15" s="146" t="s">
        <v>288</v>
      </c>
      <c r="BO15" s="146" t="s">
        <v>288</v>
      </c>
      <c r="BP15" s="146" t="s">
        <v>288</v>
      </c>
      <c r="BQ15" s="146" t="s">
        <v>288</v>
      </c>
      <c r="BR15" s="146" t="s">
        <v>288</v>
      </c>
      <c r="BS15" s="146" t="s">
        <v>288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146" t="s">
        <v>288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146" t="s">
        <v>288</v>
      </c>
      <c r="CU15" s="147" t="s">
        <v>288</v>
      </c>
      <c r="CV15" s="123"/>
      <c r="CW15" s="123"/>
      <c r="CX15" s="123"/>
      <c r="CY15" s="123"/>
      <c r="CZ15" s="123"/>
      <c r="DA15" s="123"/>
    </row>
    <row r="16" s="124" customFormat="true" ht="12.75" hidden="false" customHeight="false" outlineLevel="0" collapsed="false">
      <c r="A16" s="125"/>
      <c r="B16" s="125"/>
      <c r="C16" s="125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46" t="s">
        <v>288</v>
      </c>
      <c r="BJ16" s="146" t="s">
        <v>288</v>
      </c>
      <c r="BK16" s="146" t="s">
        <v>288</v>
      </c>
      <c r="BL16" s="146" t="s">
        <v>288</v>
      </c>
      <c r="BM16" s="146" t="s">
        <v>288</v>
      </c>
      <c r="BN16" s="146" t="s">
        <v>288</v>
      </c>
      <c r="BO16" s="146" t="s">
        <v>288</v>
      </c>
      <c r="BP16" s="146" t="s">
        <v>288</v>
      </c>
      <c r="BQ16" s="146" t="s">
        <v>288</v>
      </c>
      <c r="BR16" s="146" t="s">
        <v>288</v>
      </c>
      <c r="BS16" s="146" t="s">
        <v>288</v>
      </c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46" t="s">
        <v>288</v>
      </c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46" t="s">
        <v>288</v>
      </c>
      <c r="CU16" s="147" t="s">
        <v>288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9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46" t="s">
        <v>288</v>
      </c>
      <c r="BJ17" s="146" t="s">
        <v>288</v>
      </c>
      <c r="BK17" s="146" t="s">
        <v>288</v>
      </c>
      <c r="BL17" s="146" t="s">
        <v>288</v>
      </c>
      <c r="BM17" s="146" t="s">
        <v>288</v>
      </c>
      <c r="BN17" s="146" t="s">
        <v>288</v>
      </c>
      <c r="BO17" s="146" t="s">
        <v>288</v>
      </c>
      <c r="BP17" s="146" t="s">
        <v>288</v>
      </c>
      <c r="BQ17" s="146" t="s">
        <v>288</v>
      </c>
      <c r="BR17" s="146" t="s">
        <v>288</v>
      </c>
      <c r="BS17" s="146" t="s">
        <v>288</v>
      </c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46" t="s">
        <v>288</v>
      </c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46" t="s">
        <v>288</v>
      </c>
      <c r="CU17" s="147" t="s">
        <v>288</v>
      </c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29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46" t="s">
        <v>288</v>
      </c>
      <c r="BJ18" s="146" t="s">
        <v>288</v>
      </c>
      <c r="BK18" s="146" t="s">
        <v>288</v>
      </c>
      <c r="BL18" s="146" t="s">
        <v>288</v>
      </c>
      <c r="BM18" s="146" t="s">
        <v>288</v>
      </c>
      <c r="BN18" s="146" t="s">
        <v>288</v>
      </c>
      <c r="BO18" s="146" t="s">
        <v>288</v>
      </c>
      <c r="BP18" s="146" t="s">
        <v>288</v>
      </c>
      <c r="BQ18" s="146" t="s">
        <v>288</v>
      </c>
      <c r="BR18" s="146" t="s">
        <v>288</v>
      </c>
      <c r="BS18" s="146" t="s">
        <v>288</v>
      </c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46" t="s">
        <v>288</v>
      </c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46" t="s">
        <v>288</v>
      </c>
      <c r="CU18" s="147" t="s">
        <v>288</v>
      </c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2"/>
      <c r="CT19" s="132"/>
      <c r="CU19" s="133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2"/>
      <c r="CT20" s="132"/>
      <c r="CU20" s="133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87"/>
      <c r="CS21" s="135"/>
      <c r="CT21" s="135"/>
      <c r="CU21" s="136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87"/>
      <c r="F22" s="87"/>
      <c r="G22" s="87"/>
      <c r="H22" s="87"/>
      <c r="I22" s="87"/>
      <c r="J22" s="87"/>
      <c r="K22" s="134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5"/>
      <c r="CT22" s="135"/>
      <c r="CU22" s="136"/>
      <c r="CV22" s="123"/>
      <c r="CW22" s="123"/>
      <c r="CX22" s="123"/>
      <c r="CY22" s="123"/>
      <c r="CZ22" s="123"/>
      <c r="DA22" s="123"/>
    </row>
    <row r="23" s="124" customFormat="true" ht="13.5" hidden="false" customHeight="false" outlineLevel="0" collapsed="false">
      <c r="A23" s="137"/>
      <c r="B23" s="137"/>
      <c r="C23" s="137"/>
      <c r="D23" s="138"/>
      <c r="E23" s="91"/>
      <c r="F23" s="91"/>
      <c r="G23" s="91"/>
      <c r="H23" s="91"/>
      <c r="I23" s="91"/>
      <c r="J23" s="91"/>
      <c r="K23" s="139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0"/>
      <c r="CT23" s="140"/>
      <c r="CU23" s="141"/>
      <c r="CV23" s="123"/>
      <c r="CW23" s="123"/>
      <c r="CX23" s="123"/>
      <c r="CY23" s="123"/>
      <c r="CZ23" s="123"/>
      <c r="DA23" s="123"/>
    </row>
    <row r="24" s="10" customFormat="true" ht="12.75" hidden="false" customHeight="false" outlineLevel="0" collapsed="false">
      <c r="A24" s="152" t="s">
        <v>139</v>
      </c>
      <c r="B24" s="153"/>
      <c r="C24" s="153"/>
      <c r="D24" s="153"/>
    </row>
    <row r="25" customFormat="false" ht="15" hidden="false" customHeight="false" outlineLevel="0" collapsed="false">
      <c r="AW25" s="78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1" t="s">
        <v>2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10" customFormat="true" ht="12.75" hidden="false" customHeight="false" outlineLevel="0" collapsed="false">
      <c r="A3" s="52" t="s">
        <v>290</v>
      </c>
      <c r="B3" s="52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9" t="s">
        <v>291</v>
      </c>
    </row>
    <row r="4" s="10" customFormat="true" ht="13.5" hidden="false" customHeight="false" outlineLevel="0" collapsed="false">
      <c r="A4" s="53" t="s">
        <v>292</v>
      </c>
      <c r="B4" s="53"/>
      <c r="C4" s="53"/>
      <c r="D4" s="53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51</v>
      </c>
      <c r="F5" s="80"/>
      <c r="G5" s="80"/>
      <c r="H5" s="80" t="s">
        <v>152</v>
      </c>
      <c r="I5" s="80"/>
      <c r="J5" s="80"/>
      <c r="K5" s="80" t="s">
        <v>153</v>
      </c>
      <c r="L5" s="80"/>
      <c r="M5" s="80"/>
      <c r="N5" s="80"/>
      <c r="O5" s="80"/>
      <c r="P5" s="81" t="s">
        <v>154</v>
      </c>
      <c r="Q5" s="81"/>
      <c r="R5" s="81"/>
      <c r="S5" s="81"/>
      <c r="T5" s="81"/>
    </row>
    <row r="6" s="6" customFormat="true" ht="30.75" hidden="false" customHeight="true" outlineLevel="0" collapsed="false">
      <c r="A6" s="57" t="s">
        <v>118</v>
      </c>
      <c r="B6" s="57"/>
      <c r="C6" s="57"/>
      <c r="D6" s="95" t="s">
        <v>119</v>
      </c>
      <c r="E6" s="95" t="s">
        <v>124</v>
      </c>
      <c r="F6" s="95" t="s">
        <v>155</v>
      </c>
      <c r="G6" s="95" t="s">
        <v>156</v>
      </c>
      <c r="H6" s="95" t="s">
        <v>124</v>
      </c>
      <c r="I6" s="95" t="s">
        <v>143</v>
      </c>
      <c r="J6" s="95" t="s">
        <v>144</v>
      </c>
      <c r="K6" s="95" t="s">
        <v>124</v>
      </c>
      <c r="L6" s="95" t="s">
        <v>143</v>
      </c>
      <c r="M6" s="95"/>
      <c r="N6" s="95"/>
      <c r="O6" s="95" t="s">
        <v>144</v>
      </c>
      <c r="P6" s="95" t="s">
        <v>124</v>
      </c>
      <c r="Q6" s="95" t="s">
        <v>155</v>
      </c>
      <c r="R6" s="96" t="s">
        <v>156</v>
      </c>
      <c r="S6" s="96"/>
      <c r="T6" s="96"/>
    </row>
    <row r="7" s="6" customFormat="true" ht="42.75" hidden="false" customHeight="true" outlineLevel="0" collapsed="false">
      <c r="A7" s="57"/>
      <c r="B7" s="57"/>
      <c r="C7" s="57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7</v>
      </c>
      <c r="N7" s="95" t="s">
        <v>158</v>
      </c>
      <c r="O7" s="95"/>
      <c r="P7" s="95"/>
      <c r="Q7" s="95"/>
      <c r="R7" s="95" t="s">
        <v>120</v>
      </c>
      <c r="S7" s="95" t="s">
        <v>293</v>
      </c>
      <c r="T7" s="96" t="s">
        <v>294</v>
      </c>
    </row>
    <row r="8" s="6" customFormat="true" ht="15.4" hidden="false" customHeight="true" outlineLevel="0" collapsed="false">
      <c r="A8" s="57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7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61"/>
      <c r="B10" s="61"/>
      <c r="C10" s="61"/>
      <c r="D10" s="68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61"/>
      <c r="B11" s="61"/>
      <c r="C11" s="61"/>
      <c r="D11" s="68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61"/>
      <c r="B12" s="61"/>
      <c r="C12" s="61"/>
      <c r="D12" s="71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61"/>
      <c r="B13" s="61"/>
      <c r="C13" s="61"/>
      <c r="D13" s="71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61"/>
      <c r="B14" s="61"/>
      <c r="C14" s="61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61"/>
      <c r="B15" s="61"/>
      <c r="C15" s="61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61"/>
      <c r="B16" s="61"/>
      <c r="C16" s="61"/>
      <c r="D16" s="6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61"/>
      <c r="B17" s="61"/>
      <c r="C17" s="61"/>
      <c r="D17" s="6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61"/>
      <c r="B18" s="61"/>
      <c r="C18" s="61"/>
      <c r="D18" s="71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61"/>
      <c r="B19" s="61"/>
      <c r="C19" s="61"/>
      <c r="D19" s="71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61"/>
      <c r="B20" s="61"/>
      <c r="C20" s="61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61"/>
      <c r="B21" s="61"/>
      <c r="C21" s="61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61"/>
      <c r="B22" s="61"/>
      <c r="C22" s="61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61"/>
      <c r="B23" s="61"/>
      <c r="C23" s="61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61"/>
      <c r="B24" s="61"/>
      <c r="C24" s="61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5" t="s">
        <v>284</v>
      </c>
      <c r="B26" s="156"/>
      <c r="C26" s="156"/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1" t="s">
        <v>2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6</v>
      </c>
      <c r="B2" s="79"/>
      <c r="C2" s="79"/>
      <c r="T2" s="9" t="s">
        <v>297</v>
      </c>
    </row>
    <row r="3" s="10" customFormat="true" ht="13.5" hidden="false" customHeight="false" outlineLevel="0" collapsed="false">
      <c r="A3" s="53" t="s">
        <v>164</v>
      </c>
      <c r="B3" s="53"/>
      <c r="C3" s="53"/>
      <c r="D3" s="53"/>
      <c r="M3" s="54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51</v>
      </c>
      <c r="F4" s="80"/>
      <c r="G4" s="80"/>
      <c r="H4" s="80" t="s">
        <v>152</v>
      </c>
      <c r="I4" s="80"/>
      <c r="J4" s="80"/>
      <c r="K4" s="80" t="s">
        <v>153</v>
      </c>
      <c r="L4" s="80"/>
      <c r="M4" s="80"/>
      <c r="N4" s="80"/>
      <c r="O4" s="80"/>
      <c r="P4" s="81" t="s">
        <v>154</v>
      </c>
      <c r="Q4" s="81"/>
      <c r="R4" s="81"/>
      <c r="S4" s="81"/>
      <c r="T4" s="81"/>
    </row>
    <row r="5" s="6" customFormat="true" ht="30.75" hidden="false" customHeight="true" outlineLevel="0" collapsed="false">
      <c r="A5" s="57" t="s">
        <v>118</v>
      </c>
      <c r="B5" s="57"/>
      <c r="C5" s="57"/>
      <c r="D5" s="95" t="s">
        <v>119</v>
      </c>
      <c r="E5" s="95" t="s">
        <v>124</v>
      </c>
      <c r="F5" s="95" t="s">
        <v>155</v>
      </c>
      <c r="G5" s="95" t="s">
        <v>156</v>
      </c>
      <c r="H5" s="95" t="s">
        <v>124</v>
      </c>
      <c r="I5" s="95" t="s">
        <v>298</v>
      </c>
      <c r="J5" s="95" t="s">
        <v>299</v>
      </c>
      <c r="K5" s="95" t="s">
        <v>124</v>
      </c>
      <c r="L5" s="95" t="s">
        <v>143</v>
      </c>
      <c r="M5" s="95"/>
      <c r="N5" s="95"/>
      <c r="O5" s="95" t="s">
        <v>299</v>
      </c>
      <c r="P5" s="95" t="s">
        <v>124</v>
      </c>
      <c r="Q5" s="95" t="s">
        <v>155</v>
      </c>
      <c r="R5" s="96" t="s">
        <v>156</v>
      </c>
      <c r="S5" s="96"/>
      <c r="T5" s="96"/>
    </row>
    <row r="6" s="6" customFormat="true" ht="42.75" hidden="false" customHeight="true" outlineLevel="0" collapsed="false">
      <c r="A6" s="57"/>
      <c r="B6" s="57"/>
      <c r="C6" s="57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300</v>
      </c>
      <c r="N6" s="95" t="s">
        <v>158</v>
      </c>
      <c r="O6" s="95"/>
      <c r="P6" s="95"/>
      <c r="Q6" s="95"/>
      <c r="R6" s="95" t="s">
        <v>120</v>
      </c>
      <c r="S6" s="95" t="s">
        <v>159</v>
      </c>
      <c r="T6" s="96" t="s">
        <v>160</v>
      </c>
    </row>
    <row r="7" s="6" customFormat="true" ht="15.4" hidden="false" customHeight="true" outlineLevel="0" collapsed="false">
      <c r="A7" s="57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7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61"/>
      <c r="B9" s="61"/>
      <c r="C9" s="61"/>
      <c r="D9" s="68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61"/>
      <c r="B10" s="61"/>
      <c r="C10" s="61"/>
      <c r="D10" s="68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61"/>
      <c r="B11" s="61"/>
      <c r="C11" s="61"/>
      <c r="D11" s="71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61"/>
      <c r="B12" s="61"/>
      <c r="C12" s="61"/>
      <c r="D12" s="71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61"/>
      <c r="B13" s="61"/>
      <c r="C13" s="61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61"/>
      <c r="B14" s="61"/>
      <c r="C14" s="61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61"/>
      <c r="B15" s="61"/>
      <c r="C15" s="61"/>
      <c r="D15" s="68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61"/>
      <c r="B16" s="61"/>
      <c r="C16" s="61"/>
      <c r="D16" s="6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7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5" t="s">
        <v>301</v>
      </c>
      <c r="B18" s="156"/>
      <c r="C18" s="156"/>
      <c r="D18" s="1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4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2:11:33Z</dcterms:modified>
  <cp:revision>0</cp:revision>
  <dc:subject/>
  <dc:title/>
</cp:coreProperties>
</file>