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13">
  <si>
    <r>
      <rPr>
        <sz val="28"/>
        <rFont val="Noto Sans"/>
        <family val="2"/>
      </rPr>
      <t xml:space="preserve">清河区党校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党校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教育支出</t>
  </si>
  <si>
    <t xml:space="preserve">进修及培训</t>
  </si>
  <si>
    <t xml:space="preserve">  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党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5"/>
    </row>
    <row r="2" customFormat="false" ht="22.5" hidden="false" customHeight="false" outlineLevel="0" collapsed="false">
      <c r="A2" s="159" t="s">
        <v>296</v>
      </c>
      <c r="B2" s="159"/>
      <c r="C2" s="159"/>
      <c r="D2" s="159"/>
      <c r="E2" s="159"/>
      <c r="F2" s="159"/>
    </row>
    <row r="3" s="10" customFormat="true" ht="18" hidden="false" customHeight="true" outlineLevel="0" collapsed="false">
      <c r="A3" s="160" t="s">
        <v>297</v>
      </c>
    </row>
    <row r="4" s="10" customFormat="true" ht="13.5" hidden="false" customHeight="false" outlineLevel="0" collapsed="false">
      <c r="A4" s="160" t="s">
        <v>159</v>
      </c>
      <c r="F4" s="9" t="s">
        <v>5</v>
      </c>
    </row>
    <row r="5" s="6" customFormat="true" ht="21" hidden="false" customHeight="true" outlineLevel="0" collapsed="false">
      <c r="A5" s="11" t="s">
        <v>298</v>
      </c>
      <c r="B5" s="116" t="s">
        <v>9</v>
      </c>
      <c r="C5" s="161" t="s">
        <v>299</v>
      </c>
      <c r="D5" s="161" t="s">
        <v>300</v>
      </c>
      <c r="E5" s="116" t="s">
        <v>301</v>
      </c>
      <c r="F5" s="162" t="s">
        <v>302</v>
      </c>
    </row>
    <row r="6" s="6" customFormat="true" ht="20.25" hidden="false" customHeight="true" outlineLevel="0" collapsed="false">
      <c r="A6" s="13" t="s">
        <v>303</v>
      </c>
      <c r="B6" s="116"/>
      <c r="C6" s="82" t="n">
        <v>1</v>
      </c>
      <c r="D6" s="82" t="n">
        <v>2</v>
      </c>
      <c r="E6" s="163" t="s">
        <v>304</v>
      </c>
      <c r="F6" s="164"/>
    </row>
    <row r="7" s="6" customFormat="true" ht="20.25" hidden="false" customHeight="true" outlineLevel="0" collapsed="false">
      <c r="A7" s="16" t="s">
        <v>305</v>
      </c>
      <c r="B7" s="99" t="s">
        <v>14</v>
      </c>
      <c r="C7" s="165" t="n">
        <f aca="false">SUM(C8,C9,C12)</f>
        <v>1.1</v>
      </c>
      <c r="D7" s="165" t="n">
        <f aca="false">SUM(D8,D9,D12)</f>
        <v>1.1</v>
      </c>
      <c r="E7" s="166" t="n">
        <f aca="false">D7-C7</f>
        <v>0</v>
      </c>
      <c r="F7" s="167"/>
    </row>
    <row r="8" s="6" customFormat="true" ht="20.25" hidden="false" customHeight="true" outlineLevel="0" collapsed="false">
      <c r="A8" s="60" t="s">
        <v>306</v>
      </c>
      <c r="B8" s="82" t="n">
        <v>2</v>
      </c>
      <c r="C8" s="168"/>
      <c r="D8" s="168"/>
      <c r="E8" s="169" t="n">
        <f aca="false">D8-C8</f>
        <v>0</v>
      </c>
      <c r="F8" s="167"/>
    </row>
    <row r="9" s="6" customFormat="true" ht="20.25" hidden="false" customHeight="true" outlineLevel="0" collapsed="false">
      <c r="A9" s="60" t="s">
        <v>307</v>
      </c>
      <c r="B9" s="82" t="n">
        <v>3</v>
      </c>
      <c r="C9" s="168" t="n">
        <f aca="false">SUM(C10:C11)</f>
        <v>1.1</v>
      </c>
      <c r="D9" s="168" t="n">
        <f aca="false">SUM(D10:D11)</f>
        <v>1.1</v>
      </c>
      <c r="E9" s="169" t="n">
        <f aca="false">D9-C9</f>
        <v>0</v>
      </c>
      <c r="F9" s="167"/>
    </row>
    <row r="10" s="6" customFormat="true" ht="20.25" hidden="false" customHeight="true" outlineLevel="0" collapsed="false">
      <c r="A10" s="16" t="s">
        <v>308</v>
      </c>
      <c r="B10" s="82" t="n">
        <v>4</v>
      </c>
      <c r="C10" s="168"/>
      <c r="D10" s="168"/>
      <c r="E10" s="169" t="n">
        <f aca="false">D10-C10</f>
        <v>0</v>
      </c>
      <c r="F10" s="167"/>
    </row>
    <row r="11" s="6" customFormat="true" ht="20.25" hidden="false" customHeight="true" outlineLevel="0" collapsed="false">
      <c r="A11" s="16" t="s">
        <v>309</v>
      </c>
      <c r="B11" s="82" t="n">
        <v>5</v>
      </c>
      <c r="C11" s="168" t="n">
        <v>1.1</v>
      </c>
      <c r="D11" s="168" t="n">
        <v>1.1</v>
      </c>
      <c r="E11" s="169" t="n">
        <f aca="false">D11-C11</f>
        <v>0</v>
      </c>
      <c r="F11" s="167"/>
    </row>
    <row r="12" s="6" customFormat="true" ht="20.25" hidden="false" customHeight="true" outlineLevel="0" collapsed="false">
      <c r="A12" s="60" t="s">
        <v>310</v>
      </c>
      <c r="B12" s="82" t="n">
        <v>6</v>
      </c>
      <c r="C12" s="168" t="n">
        <f aca="false">SUM(C13:C14)</f>
        <v>0</v>
      </c>
      <c r="D12" s="168" t="n">
        <f aca="false">SUM(D13:D14)</f>
        <v>0</v>
      </c>
      <c r="E12" s="169" t="n">
        <f aca="false">D12-C12</f>
        <v>0</v>
      </c>
      <c r="F12" s="167"/>
    </row>
    <row r="13" s="6" customFormat="true" ht="20.25" hidden="false" customHeight="true" outlineLevel="0" collapsed="false">
      <c r="A13" s="16" t="s">
        <v>311</v>
      </c>
      <c r="B13" s="82" t="n">
        <v>7</v>
      </c>
      <c r="C13" s="168"/>
      <c r="D13" s="168"/>
      <c r="E13" s="169" t="n">
        <f aca="false">D13-C13</f>
        <v>0</v>
      </c>
      <c r="F13" s="167"/>
    </row>
    <row r="14" s="6" customFormat="true" ht="20.25" hidden="false" customHeight="true" outlineLevel="0" collapsed="false">
      <c r="A14" s="170" t="s">
        <v>312</v>
      </c>
      <c r="B14" s="171" t="n">
        <v>8</v>
      </c>
      <c r="C14" s="172"/>
      <c r="D14" s="172"/>
      <c r="E14" s="173" t="n">
        <f aca="false">D14-C14</f>
        <v>0</v>
      </c>
      <c r="F14" s="174"/>
    </row>
    <row r="15" customFormat="false" ht="32.25" hidden="false" customHeight="true" outlineLevel="0" collapsed="false">
      <c r="A15" s="175"/>
      <c r="B15" s="175"/>
      <c r="C15" s="175"/>
      <c r="D15" s="17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82.2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 t="n">
        <v>80.7</v>
      </c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1.5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82.2</v>
      </c>
      <c r="D30" s="29" t="s">
        <v>91</v>
      </c>
      <c r="E30" s="25" t="n">
        <v>60</v>
      </c>
      <c r="F30" s="30" t="n">
        <f aca="false">SUM(F7:F29)</f>
        <v>82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82.2</v>
      </c>
      <c r="D42" s="44" t="s">
        <v>107</v>
      </c>
      <c r="E42" s="45"/>
      <c r="F42" s="46" t="n">
        <f aca="false">F30</f>
        <v>82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82.2</v>
      </c>
      <c r="F9" s="59" t="n">
        <v>82.2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5</v>
      </c>
      <c r="B10" s="60"/>
      <c r="C10" s="60"/>
      <c r="D10" s="19" t="s">
        <v>125</v>
      </c>
      <c r="E10" s="59" t="n">
        <v>80.7</v>
      </c>
      <c r="F10" s="59" t="n">
        <v>80.7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508</v>
      </c>
      <c r="B11" s="60"/>
      <c r="C11" s="60"/>
      <c r="D11" s="19" t="s">
        <v>126</v>
      </c>
      <c r="E11" s="59" t="n">
        <v>80.7</v>
      </c>
      <c r="F11" s="59" t="n">
        <v>80.7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50802</v>
      </c>
      <c r="B12" s="60"/>
      <c r="C12" s="60"/>
      <c r="D12" s="19" t="s">
        <v>127</v>
      </c>
      <c r="E12" s="59" t="n">
        <v>80.7</v>
      </c>
      <c r="F12" s="59" t="n">
        <v>80.7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3" t="s">
        <v>128</v>
      </c>
      <c r="B13" s="63"/>
      <c r="C13" s="63"/>
      <c r="D13" s="64" t="s">
        <v>129</v>
      </c>
      <c r="E13" s="59" t="n">
        <v>1.5</v>
      </c>
      <c r="F13" s="59" t="n">
        <v>1.5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30</v>
      </c>
      <c r="B14" s="63"/>
      <c r="C14" s="63"/>
      <c r="D14" s="64" t="s">
        <v>131</v>
      </c>
      <c r="E14" s="59" t="n">
        <v>1.5</v>
      </c>
      <c r="F14" s="59" t="n">
        <v>1.5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2</v>
      </c>
      <c r="B15" s="63"/>
      <c r="C15" s="63"/>
      <c r="D15" s="64" t="s">
        <v>133</v>
      </c>
      <c r="E15" s="59" t="n">
        <v>1.5</v>
      </c>
      <c r="F15" s="59" t="n">
        <v>1.5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5"/>
      <c r="B16" s="65"/>
      <c r="C16" s="65"/>
      <c r="D16" s="66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4</v>
      </c>
      <c r="B24" s="77"/>
      <c r="C24" s="77"/>
    </row>
    <row r="25" customFormat="false" ht="14.2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90277777777778" right="0.3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5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6</v>
      </c>
      <c r="B2" s="79"/>
      <c r="C2" s="79"/>
      <c r="J2" s="9" t="s">
        <v>13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8</v>
      </c>
      <c r="G4" s="80" t="s">
        <v>139</v>
      </c>
      <c r="H4" s="80" t="s">
        <v>140</v>
      </c>
      <c r="I4" s="80" t="s">
        <v>141</v>
      </c>
      <c r="J4" s="81" t="s">
        <v>142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82.2</v>
      </c>
      <c r="F9" s="59" t="n">
        <v>82.2</v>
      </c>
      <c r="G9" s="85"/>
      <c r="H9" s="86"/>
      <c r="I9" s="86"/>
      <c r="J9" s="87"/>
    </row>
    <row r="10" customFormat="false" ht="15.4" hidden="false" customHeight="true" outlineLevel="0" collapsed="false">
      <c r="A10" s="60" t="n">
        <v>205</v>
      </c>
      <c r="B10" s="60"/>
      <c r="C10" s="60"/>
      <c r="D10" s="19" t="s">
        <v>125</v>
      </c>
      <c r="E10" s="59" t="n">
        <v>80.7</v>
      </c>
      <c r="F10" s="59" t="n">
        <v>80.7</v>
      </c>
      <c r="G10" s="88"/>
      <c r="H10" s="89"/>
      <c r="I10" s="89"/>
      <c r="J10" s="90"/>
    </row>
    <row r="11" customFormat="false" ht="15.4" hidden="false" customHeight="true" outlineLevel="0" collapsed="false">
      <c r="A11" s="60" t="n">
        <v>20508</v>
      </c>
      <c r="B11" s="60"/>
      <c r="C11" s="60"/>
      <c r="D11" s="19" t="s">
        <v>126</v>
      </c>
      <c r="E11" s="59" t="n">
        <v>80.7</v>
      </c>
      <c r="F11" s="59" t="n">
        <v>80.7</v>
      </c>
      <c r="G11" s="88"/>
      <c r="H11" s="89"/>
      <c r="I11" s="89"/>
      <c r="J11" s="90"/>
    </row>
    <row r="12" customFormat="false" ht="15.4" hidden="false" customHeight="true" outlineLevel="0" collapsed="false">
      <c r="A12" s="60" t="n">
        <v>2050802</v>
      </c>
      <c r="B12" s="60"/>
      <c r="C12" s="60"/>
      <c r="D12" s="19" t="s">
        <v>127</v>
      </c>
      <c r="E12" s="59" t="n">
        <v>80.7</v>
      </c>
      <c r="F12" s="59" t="n">
        <v>80.7</v>
      </c>
      <c r="G12" s="88"/>
      <c r="H12" s="89"/>
      <c r="I12" s="89"/>
      <c r="J12" s="90"/>
    </row>
    <row r="13" customFormat="false" ht="15.4" hidden="false" customHeight="true" outlineLevel="0" collapsed="false">
      <c r="A13" s="63" t="s">
        <v>128</v>
      </c>
      <c r="B13" s="63"/>
      <c r="C13" s="63"/>
      <c r="D13" s="64" t="s">
        <v>129</v>
      </c>
      <c r="E13" s="59" t="n">
        <v>1.5</v>
      </c>
      <c r="F13" s="59" t="n">
        <v>1.5</v>
      </c>
      <c r="G13" s="88"/>
      <c r="H13" s="89"/>
      <c r="I13" s="89"/>
      <c r="J13" s="90"/>
    </row>
    <row r="14" customFormat="false" ht="15.4" hidden="false" customHeight="true" outlineLevel="0" collapsed="false">
      <c r="A14" s="63" t="s">
        <v>130</v>
      </c>
      <c r="B14" s="63"/>
      <c r="C14" s="63"/>
      <c r="D14" s="64" t="s">
        <v>131</v>
      </c>
      <c r="E14" s="59" t="n">
        <v>1.5</v>
      </c>
      <c r="F14" s="59" t="n">
        <v>1.5</v>
      </c>
      <c r="G14" s="89"/>
      <c r="H14" s="89"/>
      <c r="I14" s="89"/>
      <c r="J14" s="90"/>
    </row>
    <row r="15" customFormat="false" ht="15.4" hidden="false" customHeight="true" outlineLevel="0" collapsed="false">
      <c r="A15" s="63" t="s">
        <v>132</v>
      </c>
      <c r="B15" s="63"/>
      <c r="C15" s="63"/>
      <c r="D15" s="64" t="s">
        <v>133</v>
      </c>
      <c r="E15" s="59" t="n">
        <v>1.5</v>
      </c>
      <c r="F15" s="59" t="n">
        <v>1.5</v>
      </c>
      <c r="G15" s="89"/>
      <c r="H15" s="89"/>
      <c r="I15" s="89"/>
      <c r="J15" s="90"/>
    </row>
    <row r="16" customFormat="false" ht="15.4" hidden="false" customHeight="true" outlineLevel="0" collapsed="false">
      <c r="A16" s="70"/>
      <c r="B16" s="70"/>
      <c r="C16" s="70"/>
      <c r="D16" s="66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70"/>
      <c r="B17" s="70"/>
      <c r="C17" s="70"/>
      <c r="D17" s="66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70"/>
      <c r="B18" s="70"/>
      <c r="C18" s="70"/>
      <c r="D18" s="69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70"/>
      <c r="B19" s="70"/>
      <c r="C19" s="70"/>
      <c r="D19" s="69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70"/>
      <c r="B20" s="70"/>
      <c r="C20" s="70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70"/>
      <c r="B21" s="70"/>
      <c r="C21" s="70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70"/>
      <c r="B22" s="70"/>
      <c r="C22" s="70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4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4</v>
      </c>
      <c r="B2" s="79"/>
      <c r="C2" s="79"/>
      <c r="T2" s="9" t="s">
        <v>14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6</v>
      </c>
      <c r="F4" s="80"/>
      <c r="G4" s="80"/>
      <c r="H4" s="80" t="s">
        <v>147</v>
      </c>
      <c r="I4" s="80"/>
      <c r="J4" s="80"/>
      <c r="K4" s="80" t="s">
        <v>148</v>
      </c>
      <c r="L4" s="80"/>
      <c r="M4" s="80"/>
      <c r="N4" s="80"/>
      <c r="O4" s="80"/>
      <c r="P4" s="81" t="s">
        <v>149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50</v>
      </c>
      <c r="G5" s="97" t="s">
        <v>151</v>
      </c>
      <c r="H5" s="97" t="s">
        <v>124</v>
      </c>
      <c r="I5" s="97" t="s">
        <v>138</v>
      </c>
      <c r="J5" s="97" t="s">
        <v>139</v>
      </c>
      <c r="K5" s="97" t="s">
        <v>124</v>
      </c>
      <c r="L5" s="97" t="s">
        <v>138</v>
      </c>
      <c r="M5" s="97"/>
      <c r="N5" s="97"/>
      <c r="O5" s="97" t="s">
        <v>139</v>
      </c>
      <c r="P5" s="97" t="s">
        <v>124</v>
      </c>
      <c r="Q5" s="97" t="s">
        <v>150</v>
      </c>
      <c r="R5" s="98" t="s">
        <v>151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2</v>
      </c>
      <c r="N6" s="97" t="s">
        <v>153</v>
      </c>
      <c r="O6" s="97" t="s">
        <v>120</v>
      </c>
      <c r="P6" s="97"/>
      <c r="Q6" s="97"/>
      <c r="R6" s="97" t="s">
        <v>120</v>
      </c>
      <c r="S6" s="97" t="s">
        <v>154</v>
      </c>
      <c r="T6" s="98" t="s">
        <v>155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59" t="n">
        <v>82.2</v>
      </c>
      <c r="I8" s="59" t="n">
        <v>82.2</v>
      </c>
      <c r="J8" s="59" t="n">
        <v>0</v>
      </c>
      <c r="K8" s="59" t="n">
        <v>82.2</v>
      </c>
      <c r="L8" s="59" t="n">
        <v>82.2</v>
      </c>
      <c r="M8" s="59" t="n">
        <v>61.2</v>
      </c>
      <c r="N8" s="59" t="n">
        <v>21</v>
      </c>
      <c r="O8" s="101"/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5</v>
      </c>
      <c r="B9" s="60"/>
      <c r="C9" s="60"/>
      <c r="D9" s="19" t="s">
        <v>125</v>
      </c>
      <c r="E9" s="101" t="n">
        <v>0</v>
      </c>
      <c r="F9" s="101"/>
      <c r="G9" s="101"/>
      <c r="H9" s="59" t="n">
        <v>80.7</v>
      </c>
      <c r="I9" s="59" t="n">
        <v>80.7</v>
      </c>
      <c r="J9" s="59" t="n">
        <v>0</v>
      </c>
      <c r="K9" s="59" t="n">
        <v>80.7</v>
      </c>
      <c r="L9" s="59" t="n">
        <v>80.7</v>
      </c>
      <c r="M9" s="59" t="n">
        <v>59.7</v>
      </c>
      <c r="N9" s="59" t="n">
        <v>21</v>
      </c>
      <c r="O9" s="101"/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508</v>
      </c>
      <c r="B10" s="60"/>
      <c r="C10" s="60"/>
      <c r="D10" s="19" t="s">
        <v>126</v>
      </c>
      <c r="E10" s="101" t="n">
        <v>0</v>
      </c>
      <c r="F10" s="101"/>
      <c r="G10" s="101"/>
      <c r="H10" s="59" t="n">
        <v>80.7</v>
      </c>
      <c r="I10" s="59" t="n">
        <v>80.7</v>
      </c>
      <c r="J10" s="59" t="n">
        <v>0</v>
      </c>
      <c r="K10" s="59" t="n">
        <v>80.7</v>
      </c>
      <c r="L10" s="59" t="n">
        <v>80.7</v>
      </c>
      <c r="M10" s="59" t="n">
        <v>59.7</v>
      </c>
      <c r="N10" s="59" t="n">
        <v>21</v>
      </c>
      <c r="O10" s="101"/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50802</v>
      </c>
      <c r="B11" s="60"/>
      <c r="C11" s="60"/>
      <c r="D11" s="19" t="s">
        <v>127</v>
      </c>
      <c r="E11" s="101" t="n">
        <v>0</v>
      </c>
      <c r="F11" s="101"/>
      <c r="G11" s="101"/>
      <c r="H11" s="59" t="n">
        <v>80.7</v>
      </c>
      <c r="I11" s="59" t="n">
        <v>80.7</v>
      </c>
      <c r="J11" s="59" t="n">
        <v>0</v>
      </c>
      <c r="K11" s="59" t="n">
        <v>80.7</v>
      </c>
      <c r="L11" s="59" t="n">
        <v>80.7</v>
      </c>
      <c r="M11" s="59" t="n">
        <v>59.7</v>
      </c>
      <c r="N11" s="59" t="n">
        <v>21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3" t="s">
        <v>128</v>
      </c>
      <c r="B12" s="63"/>
      <c r="C12" s="63"/>
      <c r="D12" s="64" t="s">
        <v>129</v>
      </c>
      <c r="E12" s="101" t="n">
        <v>0</v>
      </c>
      <c r="F12" s="101"/>
      <c r="G12" s="101"/>
      <c r="H12" s="59" t="n">
        <v>1.5</v>
      </c>
      <c r="I12" s="59" t="n">
        <v>1.5</v>
      </c>
      <c r="J12" s="59" t="n">
        <v>0</v>
      </c>
      <c r="K12" s="59" t="n">
        <v>1.5</v>
      </c>
      <c r="L12" s="59" t="n">
        <v>1.5</v>
      </c>
      <c r="M12" s="59" t="n">
        <v>1.5</v>
      </c>
      <c r="N12" s="59" t="n">
        <v>0</v>
      </c>
      <c r="O12" s="101"/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3" t="s">
        <v>130</v>
      </c>
      <c r="B13" s="63"/>
      <c r="C13" s="63"/>
      <c r="D13" s="64" t="s">
        <v>131</v>
      </c>
      <c r="E13" s="36"/>
      <c r="F13" s="36"/>
      <c r="G13" s="36"/>
      <c r="H13" s="59" t="n">
        <v>1.5</v>
      </c>
      <c r="I13" s="59" t="n">
        <v>1.5</v>
      </c>
      <c r="J13" s="59" t="n">
        <v>0</v>
      </c>
      <c r="K13" s="59" t="n">
        <v>1.5</v>
      </c>
      <c r="L13" s="59" t="n">
        <v>1.5</v>
      </c>
      <c r="M13" s="59" t="n">
        <v>1.5</v>
      </c>
      <c r="N13" s="59" t="n">
        <v>0</v>
      </c>
      <c r="O13" s="36"/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63" t="s">
        <v>132</v>
      </c>
      <c r="B14" s="63"/>
      <c r="C14" s="63"/>
      <c r="D14" s="64" t="s">
        <v>133</v>
      </c>
      <c r="E14" s="36"/>
      <c r="F14" s="36"/>
      <c r="G14" s="36"/>
      <c r="H14" s="59" t="n">
        <v>1.5</v>
      </c>
      <c r="I14" s="59" t="n">
        <v>1.5</v>
      </c>
      <c r="J14" s="59" t="n">
        <v>0</v>
      </c>
      <c r="K14" s="59" t="n">
        <v>1.5</v>
      </c>
      <c r="L14" s="59" t="n">
        <v>1.5</v>
      </c>
      <c r="M14" s="59" t="n">
        <v>1.5</v>
      </c>
      <c r="N14" s="59" t="n">
        <v>0</v>
      </c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60"/>
      <c r="B15" s="60"/>
      <c r="C15" s="60"/>
      <c r="D15" s="10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5"/>
      <c r="B16" s="105"/>
      <c r="C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12.75" hidden="false" customHeight="false" outlineLevel="0" collapsed="false">
      <c r="A17" s="76" t="s">
        <v>134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9" width="3.14"/>
    <col collapsed="false" customWidth="true" hidden="false" outlineLevel="0" max="4" min="4" style="109" width="20.13"/>
    <col collapsed="false" customWidth="true" hidden="false" outlineLevel="0" max="92" min="5" style="109" width="6.28"/>
    <col collapsed="false" customWidth="true" hidden="false" outlineLevel="0" max="93" min="93" style="109" width="5.13"/>
    <col collapsed="false" customWidth="true" hidden="false" outlineLevel="0" max="95" min="94" style="109" width="6.28"/>
    <col collapsed="false" customWidth="true" hidden="false" outlineLevel="0" max="96" min="96" style="109" width="5.13"/>
    <col collapsed="false" customWidth="true" hidden="false" outlineLevel="0" max="99" min="97" style="109" width="6.28"/>
  </cols>
  <sheetData>
    <row r="1" customFormat="false" ht="27" hidden="false" customHeight="false" outlineLevel="0" collapsed="false">
      <c r="A1" s="110" t="s">
        <v>15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</row>
    <row r="2" s="10" customFormat="true" ht="16.5" hidden="false" customHeight="true" outlineLevel="0" collapsed="false">
      <c r="A2" s="111" t="s">
        <v>157</v>
      </c>
      <c r="B2" s="111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S2" s="112"/>
      <c r="CT2" s="112"/>
      <c r="CU2" s="113" t="s">
        <v>158</v>
      </c>
    </row>
    <row r="3" s="10" customFormat="true" ht="16.5" hidden="false" customHeight="true" outlineLevel="0" collapsed="false">
      <c r="A3" s="114" t="s">
        <v>159</v>
      </c>
      <c r="B3" s="114"/>
      <c r="C3" s="114"/>
      <c r="D3" s="114"/>
      <c r="E3" s="11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5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S3" s="112"/>
      <c r="CT3" s="112"/>
      <c r="CU3" s="113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1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 t="s">
        <v>162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63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 t="s">
        <v>164</v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65</v>
      </c>
      <c r="CK4" s="116"/>
      <c r="CL4" s="116"/>
      <c r="CM4" s="116"/>
      <c r="CN4" s="116"/>
      <c r="CO4" s="116" t="s">
        <v>166</v>
      </c>
      <c r="CP4" s="116"/>
      <c r="CQ4" s="116"/>
      <c r="CR4" s="81" t="s">
        <v>167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8</v>
      </c>
      <c r="H5" s="97" t="s">
        <v>169</v>
      </c>
      <c r="I5" s="97" t="s">
        <v>170</v>
      </c>
      <c r="J5" s="97" t="s">
        <v>171</v>
      </c>
      <c r="K5" s="97" t="s">
        <v>172</v>
      </c>
      <c r="L5" s="97" t="s">
        <v>173</v>
      </c>
      <c r="M5" s="97" t="s">
        <v>174</v>
      </c>
      <c r="N5" s="97" t="s">
        <v>175</v>
      </c>
      <c r="O5" s="97" t="s">
        <v>176</v>
      </c>
      <c r="P5" s="97" t="s">
        <v>120</v>
      </c>
      <c r="Q5" s="97" t="s">
        <v>177</v>
      </c>
      <c r="R5" s="97" t="s">
        <v>178</v>
      </c>
      <c r="S5" s="97" t="s">
        <v>179</v>
      </c>
      <c r="T5" s="97" t="s">
        <v>180</v>
      </c>
      <c r="U5" s="97" t="s">
        <v>181</v>
      </c>
      <c r="V5" s="97" t="s">
        <v>182</v>
      </c>
      <c r="W5" s="97" t="s">
        <v>183</v>
      </c>
      <c r="X5" s="97" t="s">
        <v>184</v>
      </c>
      <c r="Y5" s="97" t="s">
        <v>185</v>
      </c>
      <c r="Z5" s="97" t="s">
        <v>186</v>
      </c>
      <c r="AA5" s="97" t="s">
        <v>187</v>
      </c>
      <c r="AB5" s="97" t="s">
        <v>188</v>
      </c>
      <c r="AC5" s="97" t="s">
        <v>189</v>
      </c>
      <c r="AD5" s="97" t="s">
        <v>190</v>
      </c>
      <c r="AE5" s="97" t="s">
        <v>191</v>
      </c>
      <c r="AF5" s="97" t="s">
        <v>192</v>
      </c>
      <c r="AG5" s="97" t="s">
        <v>193</v>
      </c>
      <c r="AH5" s="97" t="s">
        <v>194</v>
      </c>
      <c r="AI5" s="97" t="s">
        <v>195</v>
      </c>
      <c r="AJ5" s="97" t="s">
        <v>196</v>
      </c>
      <c r="AK5" s="97" t="s">
        <v>197</v>
      </c>
      <c r="AL5" s="97" t="s">
        <v>198</v>
      </c>
      <c r="AM5" s="97" t="s">
        <v>199</v>
      </c>
      <c r="AN5" s="97" t="s">
        <v>200</v>
      </c>
      <c r="AO5" s="97" t="s">
        <v>201</v>
      </c>
      <c r="AP5" s="97" t="s">
        <v>202</v>
      </c>
      <c r="AQ5" s="97" t="s">
        <v>203</v>
      </c>
      <c r="AR5" s="97" t="s">
        <v>120</v>
      </c>
      <c r="AS5" s="97" t="s">
        <v>204</v>
      </c>
      <c r="AT5" s="97" t="s">
        <v>205</v>
      </c>
      <c r="AU5" s="97" t="s">
        <v>206</v>
      </c>
      <c r="AV5" s="97" t="s">
        <v>207</v>
      </c>
      <c r="AW5" s="97" t="s">
        <v>208</v>
      </c>
      <c r="AX5" s="97" t="s">
        <v>209</v>
      </c>
      <c r="AY5" s="97" t="s">
        <v>210</v>
      </c>
      <c r="AZ5" s="97" t="s">
        <v>211</v>
      </c>
      <c r="BA5" s="97" t="s">
        <v>212</v>
      </c>
      <c r="BB5" s="97" t="s">
        <v>213</v>
      </c>
      <c r="BC5" s="97" t="s">
        <v>214</v>
      </c>
      <c r="BD5" s="97" t="s">
        <v>215</v>
      </c>
      <c r="BE5" s="97" t="s">
        <v>216</v>
      </c>
      <c r="BF5" s="97" t="s">
        <v>217</v>
      </c>
      <c r="BG5" s="97" t="s">
        <v>218</v>
      </c>
      <c r="BH5" s="97" t="s">
        <v>219</v>
      </c>
      <c r="BI5" s="97" t="s">
        <v>120</v>
      </c>
      <c r="BJ5" s="97" t="s">
        <v>220</v>
      </c>
      <c r="BK5" s="97" t="s">
        <v>221</v>
      </c>
      <c r="BL5" s="97" t="s">
        <v>222</v>
      </c>
      <c r="BM5" s="97" t="s">
        <v>223</v>
      </c>
      <c r="BN5" s="97" t="s">
        <v>224</v>
      </c>
      <c r="BO5" s="97" t="s">
        <v>225</v>
      </c>
      <c r="BP5" s="97" t="s">
        <v>226</v>
      </c>
      <c r="BQ5" s="97" t="s">
        <v>227</v>
      </c>
      <c r="BR5" s="97" t="s">
        <v>228</v>
      </c>
      <c r="BS5" s="97" t="s">
        <v>229</v>
      </c>
      <c r="BT5" s="97" t="s">
        <v>120</v>
      </c>
      <c r="BU5" s="97" t="s">
        <v>220</v>
      </c>
      <c r="BV5" s="97" t="s">
        <v>221</v>
      </c>
      <c r="BW5" s="97" t="s">
        <v>222</v>
      </c>
      <c r="BX5" s="97" t="s">
        <v>223</v>
      </c>
      <c r="BY5" s="97" t="s">
        <v>224</v>
      </c>
      <c r="BZ5" s="97" t="s">
        <v>225</v>
      </c>
      <c r="CA5" s="97" t="s">
        <v>226</v>
      </c>
      <c r="CB5" s="97" t="s">
        <v>230</v>
      </c>
      <c r="CC5" s="97" t="s">
        <v>231</v>
      </c>
      <c r="CD5" s="97" t="s">
        <v>232</v>
      </c>
      <c r="CE5" s="97" t="s">
        <v>233</v>
      </c>
      <c r="CF5" s="97" t="s">
        <v>227</v>
      </c>
      <c r="CG5" s="97" t="s">
        <v>228</v>
      </c>
      <c r="CH5" s="97" t="s">
        <v>234</v>
      </c>
      <c r="CI5" s="97" t="s">
        <v>164</v>
      </c>
      <c r="CJ5" s="97" t="s">
        <v>120</v>
      </c>
      <c r="CK5" s="97" t="s">
        <v>235</v>
      </c>
      <c r="CL5" s="97" t="s">
        <v>236</v>
      </c>
      <c r="CM5" s="97" t="s">
        <v>237</v>
      </c>
      <c r="CN5" s="97" t="s">
        <v>238</v>
      </c>
      <c r="CO5" s="97" t="s">
        <v>120</v>
      </c>
      <c r="CP5" s="97" t="s">
        <v>239</v>
      </c>
      <c r="CQ5" s="97" t="s">
        <v>240</v>
      </c>
      <c r="CR5" s="97" t="s">
        <v>120</v>
      </c>
      <c r="CS5" s="97" t="s">
        <v>241</v>
      </c>
      <c r="CT5" s="97" t="s">
        <v>242</v>
      </c>
      <c r="CU5" s="98" t="s">
        <v>167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3</v>
      </c>
      <c r="BM8" s="83" t="s">
        <v>244</v>
      </c>
      <c r="BN8" s="83" t="s">
        <v>245</v>
      </c>
      <c r="BO8" s="83" t="s">
        <v>246</v>
      </c>
      <c r="BP8" s="83" t="s">
        <v>247</v>
      </c>
      <c r="BQ8" s="83" t="s">
        <v>248</v>
      </c>
      <c r="BR8" s="83" t="s">
        <v>249</v>
      </c>
      <c r="BS8" s="83" t="s">
        <v>250</v>
      </c>
      <c r="BT8" s="83" t="s">
        <v>251</v>
      </c>
      <c r="BU8" s="83" t="s">
        <v>252</v>
      </c>
      <c r="BV8" s="83" t="s">
        <v>253</v>
      </c>
      <c r="BW8" s="83" t="s">
        <v>254</v>
      </c>
      <c r="BX8" s="83" t="s">
        <v>255</v>
      </c>
      <c r="BY8" s="83" t="s">
        <v>256</v>
      </c>
      <c r="BZ8" s="83" t="s">
        <v>257</v>
      </c>
      <c r="CA8" s="83" t="s">
        <v>258</v>
      </c>
      <c r="CB8" s="83" t="s">
        <v>259</v>
      </c>
      <c r="CC8" s="83" t="s">
        <v>260</v>
      </c>
      <c r="CD8" s="83" t="s">
        <v>261</v>
      </c>
      <c r="CE8" s="83" t="s">
        <v>262</v>
      </c>
      <c r="CF8" s="83" t="s">
        <v>263</v>
      </c>
      <c r="CG8" s="83" t="s">
        <v>264</v>
      </c>
      <c r="CH8" s="83" t="s">
        <v>265</v>
      </c>
      <c r="CI8" s="83" t="s">
        <v>266</v>
      </c>
      <c r="CJ8" s="83" t="s">
        <v>267</v>
      </c>
      <c r="CK8" s="83" t="s">
        <v>268</v>
      </c>
      <c r="CL8" s="83" t="s">
        <v>269</v>
      </c>
      <c r="CM8" s="83" t="s">
        <v>270</v>
      </c>
      <c r="CN8" s="83" t="s">
        <v>271</v>
      </c>
      <c r="CO8" s="83" t="s">
        <v>272</v>
      </c>
      <c r="CP8" s="83" t="s">
        <v>273</v>
      </c>
      <c r="CQ8" s="83" t="s">
        <v>274</v>
      </c>
      <c r="CR8" s="83" t="s">
        <v>275</v>
      </c>
      <c r="CS8" s="83" t="s">
        <v>276</v>
      </c>
      <c r="CT8" s="83" t="s">
        <v>277</v>
      </c>
      <c r="CU8" s="84" t="s">
        <v>278</v>
      </c>
    </row>
    <row r="9" s="120" customFormat="true" ht="12" hidden="false" customHeight="false" outlineLevel="0" collapsed="false">
      <c r="A9" s="56"/>
      <c r="B9" s="97"/>
      <c r="C9" s="97"/>
      <c r="D9" s="117" t="s">
        <v>124</v>
      </c>
      <c r="E9" s="59" t="n">
        <v>82.2</v>
      </c>
      <c r="F9" s="59" t="n">
        <v>45.1</v>
      </c>
      <c r="G9" s="59" t="n">
        <v>30.2</v>
      </c>
      <c r="H9" s="59" t="n">
        <v>13.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5</v>
      </c>
      <c r="N9" s="59" t="n">
        <v>0</v>
      </c>
      <c r="O9" s="59" t="n">
        <v>0</v>
      </c>
      <c r="P9" s="59" t="n">
        <v>21</v>
      </c>
      <c r="Q9" s="59" t="n">
        <v>6.2</v>
      </c>
      <c r="R9" s="59" t="n">
        <v>0</v>
      </c>
      <c r="S9" s="59" t="n">
        <v>0</v>
      </c>
      <c r="T9" s="59" t="n">
        <v>0</v>
      </c>
      <c r="U9" s="59" t="n">
        <v>0.1</v>
      </c>
      <c r="V9" s="59" t="n">
        <v>1</v>
      </c>
      <c r="W9" s="59" t="n">
        <v>0</v>
      </c>
      <c r="X9" s="59" t="n">
        <v>4.9</v>
      </c>
      <c r="Y9" s="59" t="n">
        <v>0</v>
      </c>
      <c r="Z9" s="59" t="n">
        <v>0.4</v>
      </c>
      <c r="AA9" s="59" t="n">
        <v>0</v>
      </c>
      <c r="AB9" s="59" t="n">
        <v>4.7</v>
      </c>
      <c r="AC9" s="59" t="n">
        <v>0.7</v>
      </c>
      <c r="AD9" s="59" t="n">
        <v>0</v>
      </c>
      <c r="AE9" s="59" t="n">
        <v>1.9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.1</v>
      </c>
      <c r="AO9" s="59" t="n">
        <v>0</v>
      </c>
      <c r="AP9" s="59" t="n">
        <v>0</v>
      </c>
      <c r="AQ9" s="59" t="n">
        <v>0</v>
      </c>
      <c r="AR9" s="59" t="n">
        <v>16.1</v>
      </c>
      <c r="AS9" s="59" t="n">
        <v>0</v>
      </c>
      <c r="AT9" s="59" t="n">
        <v>9.6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.2</v>
      </c>
      <c r="BD9" s="59" t="n">
        <v>0</v>
      </c>
      <c r="BE9" s="59" t="n">
        <v>0</v>
      </c>
      <c r="BF9" s="59" t="n">
        <v>1.2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8" t="n">
        <v>0</v>
      </c>
      <c r="CV9" s="119"/>
      <c r="CW9" s="119"/>
      <c r="CX9" s="119"/>
      <c r="CY9" s="119"/>
      <c r="CZ9" s="119"/>
      <c r="DA9" s="119"/>
    </row>
    <row r="10" s="122" customFormat="true" ht="12" hidden="false" customHeight="false" outlineLevel="0" collapsed="false">
      <c r="A10" s="60" t="n">
        <v>205</v>
      </c>
      <c r="B10" s="60"/>
      <c r="C10" s="60"/>
      <c r="D10" s="19" t="s">
        <v>125</v>
      </c>
      <c r="E10" s="59" t="n">
        <v>80.7</v>
      </c>
      <c r="F10" s="59" t="n">
        <v>43.6</v>
      </c>
      <c r="G10" s="59" t="n">
        <v>30.2</v>
      </c>
      <c r="H10" s="59" t="n">
        <v>13.5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1</v>
      </c>
      <c r="Q10" s="59" t="n">
        <v>6.2</v>
      </c>
      <c r="R10" s="59" t="n">
        <v>0</v>
      </c>
      <c r="S10" s="59" t="n">
        <v>0</v>
      </c>
      <c r="T10" s="59" t="n">
        <v>0</v>
      </c>
      <c r="U10" s="59" t="n">
        <v>0.1</v>
      </c>
      <c r="V10" s="59" t="n">
        <v>1</v>
      </c>
      <c r="W10" s="59" t="n">
        <v>0</v>
      </c>
      <c r="X10" s="59" t="n">
        <v>4.9</v>
      </c>
      <c r="Y10" s="59" t="n">
        <v>0</v>
      </c>
      <c r="Z10" s="59" t="n">
        <v>0.4</v>
      </c>
      <c r="AA10" s="59" t="n">
        <v>0</v>
      </c>
      <c r="AB10" s="59" t="n">
        <v>4.7</v>
      </c>
      <c r="AC10" s="59" t="n">
        <v>0.7</v>
      </c>
      <c r="AD10" s="59" t="n">
        <v>0</v>
      </c>
      <c r="AE10" s="59" t="n">
        <v>1.9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.1</v>
      </c>
      <c r="AO10" s="59" t="n">
        <v>0</v>
      </c>
      <c r="AP10" s="59" t="n">
        <v>0</v>
      </c>
      <c r="AQ10" s="59" t="n">
        <v>0</v>
      </c>
      <c r="AR10" s="59" t="n">
        <v>16.1</v>
      </c>
      <c r="AS10" s="59" t="n">
        <v>0</v>
      </c>
      <c r="AT10" s="59" t="n">
        <v>9.6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.2</v>
      </c>
      <c r="BD10" s="59" t="n">
        <v>0</v>
      </c>
      <c r="BE10" s="59" t="n">
        <v>0</v>
      </c>
      <c r="BF10" s="59" t="n">
        <v>1.2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8" t="n">
        <v>0</v>
      </c>
      <c r="CV10" s="121"/>
      <c r="CW10" s="121"/>
      <c r="CX10" s="121"/>
      <c r="CY10" s="121"/>
      <c r="CZ10" s="121"/>
      <c r="DA10" s="121"/>
    </row>
    <row r="11" s="122" customFormat="true" ht="12" hidden="false" customHeight="false" outlineLevel="0" collapsed="false">
      <c r="A11" s="60" t="n">
        <v>20508</v>
      </c>
      <c r="B11" s="60"/>
      <c r="C11" s="60"/>
      <c r="D11" s="19" t="s">
        <v>126</v>
      </c>
      <c r="E11" s="59" t="n">
        <v>80.7</v>
      </c>
      <c r="F11" s="59" t="n">
        <v>43.6</v>
      </c>
      <c r="G11" s="59" t="n">
        <v>30.2</v>
      </c>
      <c r="H11" s="59" t="n">
        <v>13.5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1</v>
      </c>
      <c r="Q11" s="59" t="n">
        <v>6.2</v>
      </c>
      <c r="R11" s="59" t="n">
        <v>0</v>
      </c>
      <c r="S11" s="59" t="n">
        <v>0</v>
      </c>
      <c r="T11" s="59" t="n">
        <v>0</v>
      </c>
      <c r="U11" s="59" t="n">
        <v>0.1</v>
      </c>
      <c r="V11" s="59" t="n">
        <v>1</v>
      </c>
      <c r="W11" s="59" t="n">
        <v>0</v>
      </c>
      <c r="X11" s="59" t="n">
        <v>4.9</v>
      </c>
      <c r="Y11" s="59" t="n">
        <v>0</v>
      </c>
      <c r="Z11" s="59" t="n">
        <v>0.4</v>
      </c>
      <c r="AA11" s="59" t="n">
        <v>0</v>
      </c>
      <c r="AB11" s="59" t="n">
        <v>4.7</v>
      </c>
      <c r="AC11" s="59" t="n">
        <v>0.7</v>
      </c>
      <c r="AD11" s="59" t="n">
        <v>0</v>
      </c>
      <c r="AE11" s="59" t="n">
        <v>1.9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1.1</v>
      </c>
      <c r="AO11" s="59" t="n">
        <v>0</v>
      </c>
      <c r="AP11" s="59" t="n">
        <v>0</v>
      </c>
      <c r="AQ11" s="59" t="n">
        <v>0</v>
      </c>
      <c r="AR11" s="59" t="n">
        <v>16.1</v>
      </c>
      <c r="AS11" s="59" t="n">
        <v>0</v>
      </c>
      <c r="AT11" s="59" t="n">
        <v>9.6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5.2</v>
      </c>
      <c r="BD11" s="59" t="n">
        <v>0</v>
      </c>
      <c r="BE11" s="59" t="n">
        <v>0</v>
      </c>
      <c r="BF11" s="59" t="n">
        <v>1.2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8" t="n">
        <v>0</v>
      </c>
      <c r="CV11" s="121"/>
      <c r="CW11" s="121"/>
      <c r="CX11" s="121"/>
      <c r="CY11" s="121"/>
      <c r="CZ11" s="121"/>
      <c r="DA11" s="121"/>
    </row>
    <row r="12" s="122" customFormat="true" ht="12" hidden="false" customHeight="false" outlineLevel="0" collapsed="false">
      <c r="A12" s="60" t="n">
        <v>2050802</v>
      </c>
      <c r="B12" s="60"/>
      <c r="C12" s="60"/>
      <c r="D12" s="19" t="s">
        <v>127</v>
      </c>
      <c r="E12" s="59" t="n">
        <v>80.7</v>
      </c>
      <c r="F12" s="59" t="n">
        <v>43.6</v>
      </c>
      <c r="G12" s="59" t="n">
        <v>30.2</v>
      </c>
      <c r="H12" s="59" t="n">
        <v>13.5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21</v>
      </c>
      <c r="Q12" s="59" t="n">
        <v>6.2</v>
      </c>
      <c r="R12" s="59" t="n">
        <v>0</v>
      </c>
      <c r="S12" s="59" t="n">
        <v>0</v>
      </c>
      <c r="T12" s="59" t="n">
        <v>0</v>
      </c>
      <c r="U12" s="59" t="n">
        <v>0.1</v>
      </c>
      <c r="V12" s="59" t="n">
        <v>1</v>
      </c>
      <c r="W12" s="59" t="n">
        <v>0</v>
      </c>
      <c r="X12" s="59" t="n">
        <v>4.9</v>
      </c>
      <c r="Y12" s="59" t="n">
        <v>0</v>
      </c>
      <c r="Z12" s="59" t="n">
        <v>0.4</v>
      </c>
      <c r="AA12" s="59" t="n">
        <v>0</v>
      </c>
      <c r="AB12" s="59" t="n">
        <v>4.7</v>
      </c>
      <c r="AC12" s="59" t="n">
        <v>0.7</v>
      </c>
      <c r="AD12" s="59" t="n">
        <v>0</v>
      </c>
      <c r="AE12" s="59" t="n">
        <v>1.9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.1</v>
      </c>
      <c r="AO12" s="59" t="n">
        <v>0</v>
      </c>
      <c r="AP12" s="59" t="n">
        <v>0</v>
      </c>
      <c r="AQ12" s="59" t="n">
        <v>0</v>
      </c>
      <c r="AR12" s="59" t="n">
        <v>16.1</v>
      </c>
      <c r="AS12" s="59" t="n">
        <v>0</v>
      </c>
      <c r="AT12" s="59" t="n">
        <v>9.6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5.2</v>
      </c>
      <c r="BD12" s="59" t="n">
        <v>0</v>
      </c>
      <c r="BE12" s="59" t="n">
        <v>0</v>
      </c>
      <c r="BF12" s="59" t="n">
        <v>1.2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8" t="n">
        <v>0</v>
      </c>
      <c r="CV12" s="121"/>
      <c r="CW12" s="121"/>
      <c r="CX12" s="121"/>
      <c r="CY12" s="121"/>
      <c r="CZ12" s="121"/>
      <c r="DA12" s="121"/>
    </row>
    <row r="13" s="122" customFormat="true" ht="12" hidden="false" customHeight="false" outlineLevel="0" collapsed="false">
      <c r="A13" s="63" t="s">
        <v>128</v>
      </c>
      <c r="B13" s="63"/>
      <c r="C13" s="63"/>
      <c r="D13" s="64" t="s">
        <v>129</v>
      </c>
      <c r="E13" s="59" t="n">
        <v>1.5</v>
      </c>
      <c r="F13" s="59" t="n">
        <v>1.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.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8" t="n">
        <v>0</v>
      </c>
      <c r="CV13" s="121"/>
      <c r="CW13" s="121"/>
      <c r="CX13" s="121"/>
      <c r="CY13" s="121"/>
      <c r="CZ13" s="121"/>
      <c r="DA13" s="121"/>
    </row>
    <row r="14" s="122" customFormat="true" ht="12" hidden="false" customHeight="false" outlineLevel="0" collapsed="false">
      <c r="A14" s="63" t="s">
        <v>130</v>
      </c>
      <c r="B14" s="63"/>
      <c r="C14" s="63"/>
      <c r="D14" s="64" t="s">
        <v>131</v>
      </c>
      <c r="E14" s="59" t="n">
        <v>1.5</v>
      </c>
      <c r="F14" s="59" t="n">
        <v>1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8" t="n">
        <v>0</v>
      </c>
      <c r="CV14" s="121"/>
      <c r="CW14" s="121"/>
      <c r="CX14" s="121"/>
      <c r="CY14" s="121"/>
      <c r="CZ14" s="121"/>
      <c r="DA14" s="121"/>
    </row>
    <row r="15" s="124" customFormat="true" ht="12" hidden="false" customHeight="false" outlineLevel="0" collapsed="false">
      <c r="A15" s="63" t="s">
        <v>132</v>
      </c>
      <c r="B15" s="63"/>
      <c r="C15" s="63"/>
      <c r="D15" s="64" t="s">
        <v>133</v>
      </c>
      <c r="E15" s="59" t="n">
        <v>1.5</v>
      </c>
      <c r="F15" s="59" t="n">
        <v>1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8" t="n">
        <v>0</v>
      </c>
      <c r="CV15" s="123"/>
      <c r="CW15" s="123"/>
      <c r="CX15" s="123"/>
      <c r="CY15" s="123"/>
      <c r="CZ15" s="123"/>
      <c r="DA15" s="123"/>
    </row>
    <row r="16" s="131" customFormat="true" ht="12.75" hidden="false" customHeight="false" outlineLevel="0" collapsed="false">
      <c r="A16" s="125"/>
      <c r="B16" s="125"/>
      <c r="C16" s="125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8"/>
      <c r="CT16" s="128"/>
      <c r="CU16" s="129"/>
      <c r="CV16" s="130"/>
      <c r="CW16" s="130"/>
      <c r="CX16" s="130"/>
      <c r="CY16" s="130"/>
      <c r="CZ16" s="130"/>
      <c r="DA16" s="130"/>
    </row>
    <row r="17" s="131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8"/>
      <c r="CT17" s="128"/>
      <c r="CU17" s="129"/>
      <c r="CV17" s="130"/>
      <c r="CW17" s="130"/>
      <c r="CX17" s="130"/>
      <c r="CY17" s="130"/>
      <c r="CZ17" s="130"/>
      <c r="DA17" s="130"/>
    </row>
    <row r="18" s="131" customFormat="true" ht="12.75" hidden="false" customHeight="false" outlineLevel="0" collapsed="false">
      <c r="A18" s="125"/>
      <c r="B18" s="125"/>
      <c r="C18" s="125"/>
      <c r="D18" s="132"/>
      <c r="E18" s="133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28"/>
      <c r="CT18" s="128"/>
      <c r="CU18" s="129"/>
      <c r="CV18" s="130"/>
      <c r="CW18" s="130"/>
      <c r="CX18" s="130"/>
      <c r="CY18" s="130"/>
      <c r="CZ18" s="130"/>
      <c r="DA18" s="130"/>
    </row>
    <row r="19" s="131" customFormat="true" ht="12.75" hidden="false" customHeight="false" outlineLevel="0" collapsed="false">
      <c r="A19" s="125"/>
      <c r="B19" s="125"/>
      <c r="C19" s="125"/>
      <c r="D19" s="132"/>
      <c r="E19" s="133"/>
      <c r="F19" s="133"/>
      <c r="G19" s="133"/>
      <c r="H19" s="133"/>
      <c r="I19" s="133"/>
      <c r="J19" s="133"/>
      <c r="K19" s="134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28"/>
      <c r="CT19" s="128"/>
      <c r="CU19" s="129"/>
      <c r="CV19" s="130"/>
      <c r="CW19" s="130"/>
      <c r="CX19" s="130"/>
      <c r="CY19" s="130"/>
      <c r="CZ19" s="130"/>
      <c r="DA19" s="130"/>
    </row>
    <row r="20" s="131" customFormat="true" ht="12.75" hidden="false" customHeight="false" outlineLevel="0" collapsed="false">
      <c r="A20" s="125"/>
      <c r="B20" s="125"/>
      <c r="C20" s="125"/>
      <c r="D20" s="132"/>
      <c r="E20" s="133"/>
      <c r="F20" s="133"/>
      <c r="G20" s="133"/>
      <c r="H20" s="133"/>
      <c r="I20" s="133"/>
      <c r="J20" s="133"/>
      <c r="K20" s="134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28"/>
      <c r="CT20" s="128"/>
      <c r="CU20" s="129"/>
      <c r="CV20" s="130"/>
      <c r="CW20" s="130"/>
      <c r="CX20" s="130"/>
      <c r="CY20" s="130"/>
      <c r="CZ20" s="130"/>
      <c r="DA20" s="130"/>
    </row>
    <row r="21" s="131" customFormat="true" ht="12.75" hidden="false" customHeight="false" outlineLevel="0" collapsed="false">
      <c r="A21" s="125"/>
      <c r="B21" s="125"/>
      <c r="C21" s="125"/>
      <c r="D21" s="132"/>
      <c r="E21" s="133"/>
      <c r="F21" s="133"/>
      <c r="G21" s="133"/>
      <c r="H21" s="133"/>
      <c r="I21" s="133"/>
      <c r="J21" s="133"/>
      <c r="K21" s="134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28"/>
      <c r="CT21" s="128"/>
      <c r="CU21" s="129"/>
      <c r="CV21" s="130"/>
      <c r="CW21" s="130"/>
      <c r="CX21" s="130"/>
      <c r="CY21" s="130"/>
      <c r="CZ21" s="130"/>
      <c r="DA21" s="130"/>
    </row>
    <row r="22" s="131" customFormat="true" ht="12.75" hidden="false" customHeight="false" outlineLevel="0" collapsed="false">
      <c r="A22" s="125"/>
      <c r="B22" s="125"/>
      <c r="C22" s="125"/>
      <c r="D22" s="126"/>
      <c r="E22" s="133"/>
      <c r="F22" s="133"/>
      <c r="G22" s="133"/>
      <c r="H22" s="133"/>
      <c r="I22" s="133"/>
      <c r="J22" s="133"/>
      <c r="K22" s="134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28"/>
      <c r="CT22" s="128"/>
      <c r="CU22" s="129"/>
      <c r="CV22" s="130"/>
      <c r="CW22" s="130"/>
      <c r="CX22" s="130"/>
      <c r="CY22" s="130"/>
      <c r="CZ22" s="130"/>
      <c r="DA22" s="130"/>
    </row>
    <row r="23" s="131" customFormat="true" ht="12.75" hidden="false" customHeight="false" outlineLevel="0" collapsed="false">
      <c r="A23" s="125"/>
      <c r="B23" s="125"/>
      <c r="C23" s="125"/>
      <c r="D23" s="126"/>
      <c r="E23" s="89"/>
      <c r="F23" s="89"/>
      <c r="G23" s="89"/>
      <c r="H23" s="89"/>
      <c r="I23" s="89"/>
      <c r="J23" s="89"/>
      <c r="K23" s="135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36"/>
      <c r="CT23" s="136"/>
      <c r="CU23" s="137"/>
      <c r="CV23" s="130"/>
      <c r="CW23" s="130"/>
      <c r="CX23" s="130"/>
      <c r="CY23" s="130"/>
      <c r="CZ23" s="130"/>
      <c r="DA23" s="130"/>
    </row>
    <row r="24" s="131" customFormat="true" ht="12.75" hidden="false" customHeight="false" outlineLevel="0" collapsed="false">
      <c r="A24" s="125"/>
      <c r="B24" s="125"/>
      <c r="C24" s="125"/>
      <c r="D24" s="126"/>
      <c r="E24" s="89"/>
      <c r="F24" s="89"/>
      <c r="G24" s="89"/>
      <c r="H24" s="89"/>
      <c r="I24" s="89"/>
      <c r="J24" s="89"/>
      <c r="K24" s="135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36"/>
      <c r="CT24" s="136"/>
      <c r="CU24" s="137"/>
      <c r="CV24" s="130"/>
      <c r="CW24" s="130"/>
      <c r="CX24" s="130"/>
      <c r="CY24" s="130"/>
      <c r="CZ24" s="130"/>
      <c r="DA24" s="130"/>
    </row>
    <row r="25" s="131" customFormat="true" ht="13.5" hidden="false" customHeight="false" outlineLevel="0" collapsed="false">
      <c r="A25" s="138"/>
      <c r="B25" s="138"/>
      <c r="C25" s="138"/>
      <c r="D25" s="139"/>
      <c r="E25" s="93"/>
      <c r="F25" s="93"/>
      <c r="G25" s="93"/>
      <c r="H25" s="93"/>
      <c r="I25" s="93"/>
      <c r="J25" s="93"/>
      <c r="K25" s="140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41"/>
      <c r="CT25" s="141"/>
      <c r="CU25" s="142"/>
      <c r="CV25" s="130"/>
      <c r="CW25" s="130"/>
      <c r="CX25" s="130"/>
      <c r="CY25" s="130"/>
      <c r="CZ25" s="130"/>
      <c r="DA25" s="130"/>
    </row>
    <row r="26" s="10" customFormat="true" ht="12.75" hidden="false" customHeight="false" outlineLevel="0" collapsed="false">
      <c r="A26" s="143" t="s">
        <v>279</v>
      </c>
      <c r="B26" s="143"/>
      <c r="C26" s="143"/>
      <c r="D26" s="143"/>
      <c r="E26" s="143"/>
      <c r="F26" s="143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5"/>
      <c r="CT26" s="145"/>
      <c r="CU26" s="145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BP1" colorId="64" zoomScale="100" zoomScaleNormal="100" zoomScalePageLayoutView="100" workbookViewId="0">
      <selection pane="topLeft" activeCell="A1" activeCellId="0" sqref="A1:C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1</v>
      </c>
      <c r="B2" s="79"/>
      <c r="C2" s="79"/>
      <c r="CU2" s="9" t="s">
        <v>282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6" t="s">
        <v>160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61</v>
      </c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 t="s">
        <v>162</v>
      </c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63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 t="s">
        <v>164</v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 t="s">
        <v>165</v>
      </c>
      <c r="CK4" s="116"/>
      <c r="CL4" s="116"/>
      <c r="CM4" s="116"/>
      <c r="CN4" s="116"/>
      <c r="CO4" s="116" t="s">
        <v>166</v>
      </c>
      <c r="CP4" s="116"/>
      <c r="CQ4" s="116"/>
      <c r="CR4" s="81" t="s">
        <v>167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8</v>
      </c>
      <c r="H5" s="97" t="s">
        <v>169</v>
      </c>
      <c r="I5" s="97" t="s">
        <v>170</v>
      </c>
      <c r="J5" s="97" t="s">
        <v>171</v>
      </c>
      <c r="K5" s="97" t="s">
        <v>172</v>
      </c>
      <c r="L5" s="97" t="s">
        <v>173</v>
      </c>
      <c r="M5" s="97" t="s">
        <v>174</v>
      </c>
      <c r="N5" s="97" t="s">
        <v>175</v>
      </c>
      <c r="O5" s="97" t="s">
        <v>176</v>
      </c>
      <c r="P5" s="97" t="s">
        <v>120</v>
      </c>
      <c r="Q5" s="97" t="s">
        <v>177</v>
      </c>
      <c r="R5" s="97" t="s">
        <v>178</v>
      </c>
      <c r="S5" s="97" t="s">
        <v>179</v>
      </c>
      <c r="T5" s="97" t="s">
        <v>180</v>
      </c>
      <c r="U5" s="97" t="s">
        <v>181</v>
      </c>
      <c r="V5" s="97" t="s">
        <v>182</v>
      </c>
      <c r="W5" s="97" t="s">
        <v>183</v>
      </c>
      <c r="X5" s="97" t="s">
        <v>184</v>
      </c>
      <c r="Y5" s="97" t="s">
        <v>185</v>
      </c>
      <c r="Z5" s="97" t="s">
        <v>186</v>
      </c>
      <c r="AA5" s="97" t="s">
        <v>187</v>
      </c>
      <c r="AB5" s="97" t="s">
        <v>188</v>
      </c>
      <c r="AC5" s="97" t="s">
        <v>189</v>
      </c>
      <c r="AD5" s="97" t="s">
        <v>190</v>
      </c>
      <c r="AE5" s="97" t="s">
        <v>191</v>
      </c>
      <c r="AF5" s="97" t="s">
        <v>192</v>
      </c>
      <c r="AG5" s="97" t="s">
        <v>193</v>
      </c>
      <c r="AH5" s="97" t="s">
        <v>194</v>
      </c>
      <c r="AI5" s="97" t="s">
        <v>195</v>
      </c>
      <c r="AJ5" s="97" t="s">
        <v>196</v>
      </c>
      <c r="AK5" s="97" t="s">
        <v>197</v>
      </c>
      <c r="AL5" s="97" t="s">
        <v>198</v>
      </c>
      <c r="AM5" s="97" t="s">
        <v>199</v>
      </c>
      <c r="AN5" s="97" t="s">
        <v>200</v>
      </c>
      <c r="AO5" s="97" t="s">
        <v>201</v>
      </c>
      <c r="AP5" s="97" t="s">
        <v>202</v>
      </c>
      <c r="AQ5" s="97" t="s">
        <v>203</v>
      </c>
      <c r="AR5" s="97" t="s">
        <v>120</v>
      </c>
      <c r="AS5" s="97" t="s">
        <v>204</v>
      </c>
      <c r="AT5" s="97" t="s">
        <v>205</v>
      </c>
      <c r="AU5" s="97" t="s">
        <v>206</v>
      </c>
      <c r="AV5" s="97" t="s">
        <v>207</v>
      </c>
      <c r="AW5" s="97" t="s">
        <v>208</v>
      </c>
      <c r="AX5" s="97" t="s">
        <v>209</v>
      </c>
      <c r="AY5" s="97" t="s">
        <v>210</v>
      </c>
      <c r="AZ5" s="97" t="s">
        <v>211</v>
      </c>
      <c r="BA5" s="97" t="s">
        <v>212</v>
      </c>
      <c r="BB5" s="97" t="s">
        <v>213</v>
      </c>
      <c r="BC5" s="97" t="s">
        <v>214</v>
      </c>
      <c r="BD5" s="97" t="s">
        <v>215</v>
      </c>
      <c r="BE5" s="97" t="s">
        <v>216</v>
      </c>
      <c r="BF5" s="97" t="s">
        <v>217</v>
      </c>
      <c r="BG5" s="97" t="s">
        <v>218</v>
      </c>
      <c r="BH5" s="97" t="s">
        <v>219</v>
      </c>
      <c r="BI5" s="97" t="s">
        <v>120</v>
      </c>
      <c r="BJ5" s="97" t="s">
        <v>220</v>
      </c>
      <c r="BK5" s="97" t="s">
        <v>221</v>
      </c>
      <c r="BL5" s="97" t="s">
        <v>222</v>
      </c>
      <c r="BM5" s="97" t="s">
        <v>223</v>
      </c>
      <c r="BN5" s="97" t="s">
        <v>224</v>
      </c>
      <c r="BO5" s="97" t="s">
        <v>225</v>
      </c>
      <c r="BP5" s="97" t="s">
        <v>226</v>
      </c>
      <c r="BQ5" s="97" t="s">
        <v>227</v>
      </c>
      <c r="BR5" s="97" t="s">
        <v>228</v>
      </c>
      <c r="BS5" s="97" t="s">
        <v>229</v>
      </c>
      <c r="BT5" s="97" t="s">
        <v>120</v>
      </c>
      <c r="BU5" s="97" t="s">
        <v>220</v>
      </c>
      <c r="BV5" s="97" t="s">
        <v>221</v>
      </c>
      <c r="BW5" s="97" t="s">
        <v>222</v>
      </c>
      <c r="BX5" s="97" t="s">
        <v>223</v>
      </c>
      <c r="BY5" s="97" t="s">
        <v>224</v>
      </c>
      <c r="BZ5" s="97" t="s">
        <v>225</v>
      </c>
      <c r="CA5" s="97" t="s">
        <v>226</v>
      </c>
      <c r="CB5" s="97" t="s">
        <v>230</v>
      </c>
      <c r="CC5" s="97" t="s">
        <v>231</v>
      </c>
      <c r="CD5" s="97" t="s">
        <v>232</v>
      </c>
      <c r="CE5" s="97" t="s">
        <v>233</v>
      </c>
      <c r="CF5" s="97" t="s">
        <v>227</v>
      </c>
      <c r="CG5" s="97" t="s">
        <v>228</v>
      </c>
      <c r="CH5" s="97" t="s">
        <v>234</v>
      </c>
      <c r="CI5" s="97" t="s">
        <v>164</v>
      </c>
      <c r="CJ5" s="97" t="s">
        <v>120</v>
      </c>
      <c r="CK5" s="97" t="s">
        <v>235</v>
      </c>
      <c r="CL5" s="97" t="s">
        <v>236</v>
      </c>
      <c r="CM5" s="97" t="s">
        <v>237</v>
      </c>
      <c r="CN5" s="97" t="s">
        <v>238</v>
      </c>
      <c r="CO5" s="97" t="s">
        <v>120</v>
      </c>
      <c r="CP5" s="97" t="s">
        <v>239</v>
      </c>
      <c r="CQ5" s="97" t="s">
        <v>240</v>
      </c>
      <c r="CR5" s="97" t="s">
        <v>120</v>
      </c>
      <c r="CS5" s="97" t="s">
        <v>241</v>
      </c>
      <c r="CT5" s="97" t="s">
        <v>242</v>
      </c>
      <c r="CU5" s="98" t="s">
        <v>167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3</v>
      </c>
      <c r="BM8" s="83" t="s">
        <v>244</v>
      </c>
      <c r="BN8" s="83" t="s">
        <v>245</v>
      </c>
      <c r="BO8" s="83" t="s">
        <v>246</v>
      </c>
      <c r="BP8" s="83" t="s">
        <v>247</v>
      </c>
      <c r="BQ8" s="83" t="s">
        <v>248</v>
      </c>
      <c r="BR8" s="83" t="s">
        <v>249</v>
      </c>
      <c r="BS8" s="83" t="s">
        <v>250</v>
      </c>
      <c r="BT8" s="83" t="s">
        <v>251</v>
      </c>
      <c r="BU8" s="83" t="s">
        <v>252</v>
      </c>
      <c r="BV8" s="83" t="s">
        <v>253</v>
      </c>
      <c r="BW8" s="83" t="s">
        <v>254</v>
      </c>
      <c r="BX8" s="83" t="s">
        <v>255</v>
      </c>
      <c r="BY8" s="83" t="s">
        <v>256</v>
      </c>
      <c r="BZ8" s="83" t="s">
        <v>257</v>
      </c>
      <c r="CA8" s="83" t="s">
        <v>258</v>
      </c>
      <c r="CB8" s="83" t="s">
        <v>259</v>
      </c>
      <c r="CC8" s="83" t="s">
        <v>260</v>
      </c>
      <c r="CD8" s="83" t="s">
        <v>261</v>
      </c>
      <c r="CE8" s="83" t="s">
        <v>262</v>
      </c>
      <c r="CF8" s="83" t="s">
        <v>263</v>
      </c>
      <c r="CG8" s="83" t="s">
        <v>264</v>
      </c>
      <c r="CH8" s="83" t="s">
        <v>265</v>
      </c>
      <c r="CI8" s="83" t="s">
        <v>266</v>
      </c>
      <c r="CJ8" s="83" t="s">
        <v>267</v>
      </c>
      <c r="CK8" s="83" t="s">
        <v>268</v>
      </c>
      <c r="CL8" s="83" t="s">
        <v>269</v>
      </c>
      <c r="CM8" s="83" t="s">
        <v>270</v>
      </c>
      <c r="CN8" s="83" t="s">
        <v>271</v>
      </c>
      <c r="CO8" s="83" t="s">
        <v>272</v>
      </c>
      <c r="CP8" s="83" t="s">
        <v>273</v>
      </c>
      <c r="CQ8" s="83" t="s">
        <v>274</v>
      </c>
      <c r="CR8" s="83" t="s">
        <v>275</v>
      </c>
      <c r="CS8" s="83" t="s">
        <v>276</v>
      </c>
      <c r="CT8" s="83" t="s">
        <v>277</v>
      </c>
      <c r="CU8" s="84" t="s">
        <v>278</v>
      </c>
    </row>
    <row r="9" s="120" customFormat="true" ht="12" hidden="false" customHeight="false" outlineLevel="0" collapsed="false">
      <c r="A9" s="56"/>
      <c r="B9" s="97"/>
      <c r="C9" s="97"/>
      <c r="D9" s="117" t="s">
        <v>124</v>
      </c>
      <c r="E9" s="59" t="n">
        <v>82.2</v>
      </c>
      <c r="F9" s="59" t="n">
        <v>45.1</v>
      </c>
      <c r="G9" s="59" t="n">
        <v>30.2</v>
      </c>
      <c r="H9" s="59" t="n">
        <v>13.5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5</v>
      </c>
      <c r="N9" s="59" t="n">
        <v>0</v>
      </c>
      <c r="O9" s="59" t="n">
        <v>0</v>
      </c>
      <c r="P9" s="59" t="n">
        <v>21</v>
      </c>
      <c r="Q9" s="59" t="n">
        <v>6.2</v>
      </c>
      <c r="R9" s="59" t="n">
        <v>0</v>
      </c>
      <c r="S9" s="59" t="n">
        <v>0</v>
      </c>
      <c r="T9" s="59" t="n">
        <v>0</v>
      </c>
      <c r="U9" s="59" t="n">
        <v>0.1</v>
      </c>
      <c r="V9" s="59" t="n">
        <v>1</v>
      </c>
      <c r="W9" s="59" t="n">
        <v>0</v>
      </c>
      <c r="X9" s="59" t="n">
        <v>4.9</v>
      </c>
      <c r="Y9" s="59" t="n">
        <v>0</v>
      </c>
      <c r="Z9" s="59" t="n">
        <v>0.4</v>
      </c>
      <c r="AA9" s="59" t="n">
        <v>0</v>
      </c>
      <c r="AB9" s="59" t="n">
        <v>4.7</v>
      </c>
      <c r="AC9" s="59" t="n">
        <v>0.7</v>
      </c>
      <c r="AD9" s="59" t="n">
        <v>0</v>
      </c>
      <c r="AE9" s="59" t="n">
        <v>1.9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.1</v>
      </c>
      <c r="AO9" s="59" t="n">
        <v>0</v>
      </c>
      <c r="AP9" s="59" t="n">
        <v>0</v>
      </c>
      <c r="AQ9" s="59" t="n">
        <v>0</v>
      </c>
      <c r="AR9" s="59" t="n">
        <v>16.1</v>
      </c>
      <c r="AS9" s="59" t="n">
        <v>0</v>
      </c>
      <c r="AT9" s="59" t="n">
        <v>9.6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.2</v>
      </c>
      <c r="BD9" s="59" t="n">
        <v>0</v>
      </c>
      <c r="BE9" s="59" t="n">
        <v>0</v>
      </c>
      <c r="BF9" s="59" t="n">
        <v>1.2</v>
      </c>
      <c r="BG9" s="59" t="n">
        <v>0</v>
      </c>
      <c r="BH9" s="59" t="n">
        <v>0</v>
      </c>
      <c r="BI9" s="146" t="s">
        <v>283</v>
      </c>
      <c r="BJ9" s="146" t="s">
        <v>283</v>
      </c>
      <c r="BK9" s="146" t="s">
        <v>283</v>
      </c>
      <c r="BL9" s="146" t="s">
        <v>283</v>
      </c>
      <c r="BM9" s="146" t="s">
        <v>283</v>
      </c>
      <c r="BN9" s="146" t="s">
        <v>283</v>
      </c>
      <c r="BO9" s="146" t="s">
        <v>283</v>
      </c>
      <c r="BP9" s="146" t="s">
        <v>283</v>
      </c>
      <c r="BQ9" s="146" t="s">
        <v>283</v>
      </c>
      <c r="BR9" s="146" t="s">
        <v>283</v>
      </c>
      <c r="BS9" s="146" t="s">
        <v>283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6" t="s">
        <v>283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47" t="n">
        <v>0</v>
      </c>
      <c r="CU9" s="148" t="n">
        <v>0</v>
      </c>
      <c r="CV9" s="119"/>
      <c r="CW9" s="119"/>
      <c r="CX9" s="119"/>
      <c r="CY9" s="119"/>
      <c r="CZ9" s="119"/>
      <c r="DA9" s="119"/>
    </row>
    <row r="10" s="122" customFormat="true" ht="12" hidden="false" customHeight="false" outlineLevel="0" collapsed="false">
      <c r="A10" s="60" t="n">
        <v>205</v>
      </c>
      <c r="B10" s="60"/>
      <c r="C10" s="60"/>
      <c r="D10" s="19" t="s">
        <v>125</v>
      </c>
      <c r="E10" s="59" t="n">
        <v>80.7</v>
      </c>
      <c r="F10" s="59" t="n">
        <v>43.6</v>
      </c>
      <c r="G10" s="59" t="n">
        <v>30.2</v>
      </c>
      <c r="H10" s="59" t="n">
        <v>13.5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1</v>
      </c>
      <c r="Q10" s="59" t="n">
        <v>6.2</v>
      </c>
      <c r="R10" s="59" t="n">
        <v>0</v>
      </c>
      <c r="S10" s="59" t="n">
        <v>0</v>
      </c>
      <c r="T10" s="59" t="n">
        <v>0</v>
      </c>
      <c r="U10" s="59" t="n">
        <v>0.1</v>
      </c>
      <c r="V10" s="59" t="n">
        <v>1</v>
      </c>
      <c r="W10" s="59" t="n">
        <v>0</v>
      </c>
      <c r="X10" s="59" t="n">
        <v>4.9</v>
      </c>
      <c r="Y10" s="59" t="n">
        <v>0</v>
      </c>
      <c r="Z10" s="59" t="n">
        <v>0.4</v>
      </c>
      <c r="AA10" s="59" t="n">
        <v>0</v>
      </c>
      <c r="AB10" s="59" t="n">
        <v>4.7</v>
      </c>
      <c r="AC10" s="59" t="n">
        <v>0.7</v>
      </c>
      <c r="AD10" s="59" t="n">
        <v>0</v>
      </c>
      <c r="AE10" s="59" t="n">
        <v>1.9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.1</v>
      </c>
      <c r="AO10" s="59" t="n">
        <v>0</v>
      </c>
      <c r="AP10" s="59" t="n">
        <v>0</v>
      </c>
      <c r="AQ10" s="59" t="n">
        <v>0</v>
      </c>
      <c r="AR10" s="59" t="n">
        <v>16.1</v>
      </c>
      <c r="AS10" s="59" t="n">
        <v>0</v>
      </c>
      <c r="AT10" s="59" t="n">
        <v>9.6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.2</v>
      </c>
      <c r="BD10" s="59" t="n">
        <v>0</v>
      </c>
      <c r="BE10" s="59" t="n">
        <v>0</v>
      </c>
      <c r="BF10" s="59" t="n">
        <v>1.2</v>
      </c>
      <c r="BG10" s="59" t="n">
        <v>0</v>
      </c>
      <c r="BH10" s="59" t="n">
        <v>0</v>
      </c>
      <c r="BI10" s="146" t="s">
        <v>283</v>
      </c>
      <c r="BJ10" s="146" t="s">
        <v>283</v>
      </c>
      <c r="BK10" s="146" t="s">
        <v>283</v>
      </c>
      <c r="BL10" s="146" t="s">
        <v>283</v>
      </c>
      <c r="BM10" s="146" t="s">
        <v>283</v>
      </c>
      <c r="BN10" s="146" t="s">
        <v>283</v>
      </c>
      <c r="BO10" s="146" t="s">
        <v>283</v>
      </c>
      <c r="BP10" s="146" t="s">
        <v>283</v>
      </c>
      <c r="BQ10" s="146" t="s">
        <v>283</v>
      </c>
      <c r="BR10" s="146" t="s">
        <v>283</v>
      </c>
      <c r="BS10" s="146" t="s">
        <v>283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6" t="s">
        <v>283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47" t="n">
        <v>0</v>
      </c>
      <c r="CU10" s="148" t="n">
        <v>0</v>
      </c>
      <c r="CV10" s="121"/>
      <c r="CW10" s="121"/>
      <c r="CX10" s="121"/>
      <c r="CY10" s="121"/>
      <c r="CZ10" s="121"/>
      <c r="DA10" s="121"/>
    </row>
    <row r="11" s="122" customFormat="true" ht="12" hidden="false" customHeight="false" outlineLevel="0" collapsed="false">
      <c r="A11" s="60" t="n">
        <v>20508</v>
      </c>
      <c r="B11" s="60"/>
      <c r="C11" s="60"/>
      <c r="D11" s="19" t="s">
        <v>126</v>
      </c>
      <c r="E11" s="59" t="n">
        <v>80.7</v>
      </c>
      <c r="F11" s="59" t="n">
        <v>43.6</v>
      </c>
      <c r="G11" s="59" t="n">
        <v>30.2</v>
      </c>
      <c r="H11" s="59" t="n">
        <v>13.5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1</v>
      </c>
      <c r="Q11" s="59" t="n">
        <v>6.2</v>
      </c>
      <c r="R11" s="59" t="n">
        <v>0</v>
      </c>
      <c r="S11" s="59" t="n">
        <v>0</v>
      </c>
      <c r="T11" s="59" t="n">
        <v>0</v>
      </c>
      <c r="U11" s="59" t="n">
        <v>0.1</v>
      </c>
      <c r="V11" s="59" t="n">
        <v>1</v>
      </c>
      <c r="W11" s="59" t="n">
        <v>0</v>
      </c>
      <c r="X11" s="59" t="n">
        <v>4.9</v>
      </c>
      <c r="Y11" s="59" t="n">
        <v>0</v>
      </c>
      <c r="Z11" s="59" t="n">
        <v>0.4</v>
      </c>
      <c r="AA11" s="59" t="n">
        <v>0</v>
      </c>
      <c r="AB11" s="59" t="n">
        <v>4.7</v>
      </c>
      <c r="AC11" s="59" t="n">
        <v>0.7</v>
      </c>
      <c r="AD11" s="59" t="n">
        <v>0</v>
      </c>
      <c r="AE11" s="59" t="n">
        <v>1.9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1.1</v>
      </c>
      <c r="AO11" s="59" t="n">
        <v>0</v>
      </c>
      <c r="AP11" s="59" t="n">
        <v>0</v>
      </c>
      <c r="AQ11" s="59" t="n">
        <v>0</v>
      </c>
      <c r="AR11" s="59" t="n">
        <v>16.1</v>
      </c>
      <c r="AS11" s="59" t="n">
        <v>0</v>
      </c>
      <c r="AT11" s="59" t="n">
        <v>9.6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5.2</v>
      </c>
      <c r="BD11" s="59" t="n">
        <v>0</v>
      </c>
      <c r="BE11" s="59" t="n">
        <v>0</v>
      </c>
      <c r="BF11" s="59" t="n">
        <v>1.2</v>
      </c>
      <c r="BG11" s="59" t="n">
        <v>0</v>
      </c>
      <c r="BH11" s="59" t="n">
        <v>0</v>
      </c>
      <c r="BI11" s="146" t="s">
        <v>283</v>
      </c>
      <c r="BJ11" s="146" t="s">
        <v>283</v>
      </c>
      <c r="BK11" s="146" t="s">
        <v>283</v>
      </c>
      <c r="BL11" s="146" t="s">
        <v>283</v>
      </c>
      <c r="BM11" s="146" t="s">
        <v>283</v>
      </c>
      <c r="BN11" s="146" t="s">
        <v>283</v>
      </c>
      <c r="BO11" s="146" t="s">
        <v>283</v>
      </c>
      <c r="BP11" s="146" t="s">
        <v>283</v>
      </c>
      <c r="BQ11" s="146" t="s">
        <v>283</v>
      </c>
      <c r="BR11" s="146" t="s">
        <v>283</v>
      </c>
      <c r="BS11" s="146" t="s">
        <v>283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6" t="s">
        <v>283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47" t="n">
        <v>0</v>
      </c>
      <c r="CU11" s="148" t="n">
        <v>0</v>
      </c>
      <c r="CV11" s="121"/>
      <c r="CW11" s="121"/>
      <c r="CX11" s="121"/>
      <c r="CY11" s="121"/>
      <c r="CZ11" s="121"/>
      <c r="DA11" s="121"/>
    </row>
    <row r="12" s="122" customFormat="true" ht="12" hidden="false" customHeight="false" outlineLevel="0" collapsed="false">
      <c r="A12" s="60" t="n">
        <v>2050802</v>
      </c>
      <c r="B12" s="60"/>
      <c r="C12" s="60"/>
      <c r="D12" s="19" t="s">
        <v>127</v>
      </c>
      <c r="E12" s="59" t="n">
        <v>80.7</v>
      </c>
      <c r="F12" s="59" t="n">
        <v>43.6</v>
      </c>
      <c r="G12" s="59" t="n">
        <v>30.2</v>
      </c>
      <c r="H12" s="59" t="n">
        <v>13.5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21</v>
      </c>
      <c r="Q12" s="59" t="n">
        <v>6.2</v>
      </c>
      <c r="R12" s="59" t="n">
        <v>0</v>
      </c>
      <c r="S12" s="59" t="n">
        <v>0</v>
      </c>
      <c r="T12" s="59" t="n">
        <v>0</v>
      </c>
      <c r="U12" s="59" t="n">
        <v>0.1</v>
      </c>
      <c r="V12" s="59" t="n">
        <v>1</v>
      </c>
      <c r="W12" s="59" t="n">
        <v>0</v>
      </c>
      <c r="X12" s="59" t="n">
        <v>4.9</v>
      </c>
      <c r="Y12" s="59" t="n">
        <v>0</v>
      </c>
      <c r="Z12" s="59" t="n">
        <v>0.4</v>
      </c>
      <c r="AA12" s="59" t="n">
        <v>0</v>
      </c>
      <c r="AB12" s="59" t="n">
        <v>4.7</v>
      </c>
      <c r="AC12" s="59" t="n">
        <v>0.7</v>
      </c>
      <c r="AD12" s="59" t="n">
        <v>0</v>
      </c>
      <c r="AE12" s="59" t="n">
        <v>1.9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.1</v>
      </c>
      <c r="AO12" s="59" t="n">
        <v>0</v>
      </c>
      <c r="AP12" s="59" t="n">
        <v>0</v>
      </c>
      <c r="AQ12" s="59" t="n">
        <v>0</v>
      </c>
      <c r="AR12" s="59" t="n">
        <v>16.1</v>
      </c>
      <c r="AS12" s="59" t="n">
        <v>0</v>
      </c>
      <c r="AT12" s="59" t="n">
        <v>9.6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5.2</v>
      </c>
      <c r="BD12" s="59" t="n">
        <v>0</v>
      </c>
      <c r="BE12" s="59" t="n">
        <v>0</v>
      </c>
      <c r="BF12" s="59" t="n">
        <v>1.2</v>
      </c>
      <c r="BG12" s="59" t="n">
        <v>0</v>
      </c>
      <c r="BH12" s="59" t="n">
        <v>0</v>
      </c>
      <c r="BI12" s="146" t="s">
        <v>283</v>
      </c>
      <c r="BJ12" s="146" t="s">
        <v>283</v>
      </c>
      <c r="BK12" s="146" t="s">
        <v>283</v>
      </c>
      <c r="BL12" s="146" t="s">
        <v>283</v>
      </c>
      <c r="BM12" s="146" t="s">
        <v>283</v>
      </c>
      <c r="BN12" s="146" t="s">
        <v>283</v>
      </c>
      <c r="BO12" s="146" t="s">
        <v>283</v>
      </c>
      <c r="BP12" s="146" t="s">
        <v>283</v>
      </c>
      <c r="BQ12" s="146" t="s">
        <v>283</v>
      </c>
      <c r="BR12" s="146" t="s">
        <v>283</v>
      </c>
      <c r="BS12" s="146" t="s">
        <v>283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6" t="s">
        <v>283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47" t="n">
        <v>0</v>
      </c>
      <c r="CU12" s="148" t="n">
        <v>0</v>
      </c>
      <c r="CV12" s="121"/>
      <c r="CW12" s="121"/>
      <c r="CX12" s="121"/>
      <c r="CY12" s="121"/>
      <c r="CZ12" s="121"/>
      <c r="DA12" s="121"/>
    </row>
    <row r="13" s="151" customFormat="true" ht="12.75" hidden="false" customHeight="false" outlineLevel="0" collapsed="false">
      <c r="A13" s="63" t="s">
        <v>128</v>
      </c>
      <c r="B13" s="63"/>
      <c r="C13" s="63"/>
      <c r="D13" s="64" t="s">
        <v>129</v>
      </c>
      <c r="E13" s="59" t="n">
        <v>1.5</v>
      </c>
      <c r="F13" s="59" t="n">
        <v>1.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.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6" t="s">
        <v>283</v>
      </c>
      <c r="BJ13" s="146" t="s">
        <v>283</v>
      </c>
      <c r="BK13" s="146" t="s">
        <v>283</v>
      </c>
      <c r="BL13" s="146" t="s">
        <v>283</v>
      </c>
      <c r="BM13" s="146" t="s">
        <v>283</v>
      </c>
      <c r="BN13" s="146" t="s">
        <v>283</v>
      </c>
      <c r="BO13" s="146" t="s">
        <v>283</v>
      </c>
      <c r="BP13" s="146" t="s">
        <v>283</v>
      </c>
      <c r="BQ13" s="146" t="s">
        <v>283</v>
      </c>
      <c r="BR13" s="146" t="s">
        <v>283</v>
      </c>
      <c r="BS13" s="146" t="s">
        <v>283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6" t="s">
        <v>283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49"/>
      <c r="CU13" s="129"/>
      <c r="CV13" s="150"/>
      <c r="CW13" s="150"/>
      <c r="CX13" s="150"/>
      <c r="CY13" s="150"/>
      <c r="CZ13" s="150"/>
      <c r="DA13" s="150"/>
    </row>
    <row r="14" s="131" customFormat="true" ht="12.75" hidden="false" customHeight="false" outlineLevel="0" collapsed="false">
      <c r="A14" s="63" t="s">
        <v>130</v>
      </c>
      <c r="B14" s="63"/>
      <c r="C14" s="63"/>
      <c r="D14" s="64" t="s">
        <v>131</v>
      </c>
      <c r="E14" s="59" t="n">
        <v>1.5</v>
      </c>
      <c r="F14" s="59" t="n">
        <v>1.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5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6" t="s">
        <v>283</v>
      </c>
      <c r="BJ14" s="146" t="s">
        <v>283</v>
      </c>
      <c r="BK14" s="146" t="s">
        <v>283</v>
      </c>
      <c r="BL14" s="146" t="s">
        <v>283</v>
      </c>
      <c r="BM14" s="146" t="s">
        <v>283</v>
      </c>
      <c r="BN14" s="146" t="s">
        <v>283</v>
      </c>
      <c r="BO14" s="146" t="s">
        <v>283</v>
      </c>
      <c r="BP14" s="146" t="s">
        <v>283</v>
      </c>
      <c r="BQ14" s="146" t="s">
        <v>283</v>
      </c>
      <c r="BR14" s="146" t="s">
        <v>283</v>
      </c>
      <c r="BS14" s="146" t="s">
        <v>283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6" t="s">
        <v>283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49"/>
      <c r="CU14" s="129"/>
      <c r="CV14" s="130"/>
      <c r="CW14" s="130"/>
      <c r="CX14" s="130"/>
      <c r="CY14" s="130"/>
      <c r="CZ14" s="130"/>
      <c r="DA14" s="130"/>
    </row>
    <row r="15" s="131" customFormat="true" ht="12.75" hidden="false" customHeight="false" outlineLevel="0" collapsed="false">
      <c r="A15" s="63" t="s">
        <v>132</v>
      </c>
      <c r="B15" s="63"/>
      <c r="C15" s="63"/>
      <c r="D15" s="64" t="s">
        <v>133</v>
      </c>
      <c r="E15" s="59" t="n">
        <v>1.5</v>
      </c>
      <c r="F15" s="59" t="n">
        <v>1.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5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6" t="s">
        <v>283</v>
      </c>
      <c r="BJ15" s="146" t="s">
        <v>283</v>
      </c>
      <c r="BK15" s="146" t="s">
        <v>283</v>
      </c>
      <c r="BL15" s="146" t="s">
        <v>283</v>
      </c>
      <c r="BM15" s="146" t="s">
        <v>283</v>
      </c>
      <c r="BN15" s="146" t="s">
        <v>283</v>
      </c>
      <c r="BO15" s="146" t="s">
        <v>283</v>
      </c>
      <c r="BP15" s="146" t="s">
        <v>283</v>
      </c>
      <c r="BQ15" s="146" t="s">
        <v>283</v>
      </c>
      <c r="BR15" s="146" t="s">
        <v>283</v>
      </c>
      <c r="BS15" s="146" t="s">
        <v>283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6" t="s">
        <v>283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49"/>
      <c r="CU15" s="129"/>
      <c r="CV15" s="130"/>
      <c r="CW15" s="130"/>
      <c r="CX15" s="130"/>
      <c r="CY15" s="130"/>
      <c r="CZ15" s="130"/>
      <c r="DA15" s="130"/>
    </row>
    <row r="16" s="131" customFormat="true" ht="12.75" hidden="false" customHeight="false" outlineLevel="0" collapsed="false">
      <c r="A16" s="125"/>
      <c r="B16" s="125"/>
      <c r="C16" s="125"/>
      <c r="D16" s="126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27"/>
      <c r="CM16" s="127"/>
      <c r="CN16" s="127"/>
      <c r="CO16" s="127"/>
      <c r="CP16" s="127"/>
      <c r="CQ16" s="127"/>
      <c r="CR16" s="127"/>
      <c r="CS16" s="128"/>
      <c r="CT16" s="128"/>
      <c r="CU16" s="129"/>
      <c r="CV16" s="130"/>
      <c r="CW16" s="130"/>
      <c r="CX16" s="130"/>
      <c r="CY16" s="130"/>
      <c r="CZ16" s="130"/>
      <c r="DA16" s="130"/>
    </row>
    <row r="17" s="131" customFormat="true" ht="12.75" hidden="false" customHeight="false" outlineLevel="0" collapsed="false">
      <c r="A17" s="125"/>
      <c r="B17" s="125"/>
      <c r="C17" s="125"/>
      <c r="D17" s="132"/>
      <c r="E17" s="133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28"/>
      <c r="CT17" s="128"/>
      <c r="CU17" s="129"/>
      <c r="CV17" s="130"/>
      <c r="CW17" s="130"/>
      <c r="CX17" s="130"/>
      <c r="CY17" s="130"/>
      <c r="CZ17" s="130"/>
      <c r="DA17" s="130"/>
    </row>
    <row r="18" s="131" customFormat="true" ht="12.75" hidden="false" customHeight="false" outlineLevel="0" collapsed="false">
      <c r="A18" s="125"/>
      <c r="B18" s="125"/>
      <c r="C18" s="125"/>
      <c r="D18" s="132"/>
      <c r="E18" s="133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28"/>
      <c r="CT18" s="128"/>
      <c r="CU18" s="129"/>
      <c r="CV18" s="130"/>
      <c r="CW18" s="130"/>
      <c r="CX18" s="130"/>
      <c r="CY18" s="130"/>
      <c r="CZ18" s="130"/>
      <c r="DA18" s="130"/>
    </row>
    <row r="19" s="131" customFormat="true" ht="12.75" hidden="false" customHeight="false" outlineLevel="0" collapsed="false">
      <c r="A19" s="125"/>
      <c r="B19" s="125"/>
      <c r="C19" s="125"/>
      <c r="D19" s="132"/>
      <c r="E19" s="133"/>
      <c r="F19" s="133"/>
      <c r="G19" s="133"/>
      <c r="H19" s="133"/>
      <c r="I19" s="133"/>
      <c r="J19" s="133"/>
      <c r="K19" s="134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28"/>
      <c r="CT19" s="128"/>
      <c r="CU19" s="129"/>
      <c r="CV19" s="130"/>
      <c r="CW19" s="130"/>
      <c r="CX19" s="130"/>
      <c r="CY19" s="130"/>
      <c r="CZ19" s="130"/>
      <c r="DA19" s="130"/>
    </row>
    <row r="20" s="131" customFormat="true" ht="12.75" hidden="false" customHeight="false" outlineLevel="0" collapsed="false">
      <c r="A20" s="125"/>
      <c r="B20" s="125"/>
      <c r="C20" s="125"/>
      <c r="D20" s="132"/>
      <c r="E20" s="133"/>
      <c r="F20" s="133"/>
      <c r="G20" s="133"/>
      <c r="H20" s="133"/>
      <c r="I20" s="133"/>
      <c r="J20" s="133"/>
      <c r="K20" s="134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28"/>
      <c r="CT20" s="128"/>
      <c r="CU20" s="129"/>
      <c r="CV20" s="130"/>
      <c r="CW20" s="130"/>
      <c r="CX20" s="130"/>
      <c r="CY20" s="130"/>
      <c r="CZ20" s="130"/>
      <c r="DA20" s="130"/>
    </row>
    <row r="21" s="131" customFormat="true" ht="12.75" hidden="false" customHeight="false" outlineLevel="0" collapsed="false">
      <c r="A21" s="125"/>
      <c r="B21" s="125"/>
      <c r="C21" s="125"/>
      <c r="D21" s="126"/>
      <c r="E21" s="133"/>
      <c r="F21" s="133"/>
      <c r="G21" s="133"/>
      <c r="H21" s="133"/>
      <c r="I21" s="133"/>
      <c r="J21" s="133"/>
      <c r="K21" s="134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28"/>
      <c r="CT21" s="128"/>
      <c r="CU21" s="129"/>
      <c r="CV21" s="130"/>
      <c r="CW21" s="130"/>
      <c r="CX21" s="130"/>
      <c r="CY21" s="130"/>
      <c r="CZ21" s="130"/>
      <c r="DA21" s="130"/>
    </row>
    <row r="22" s="131" customFormat="true" ht="12.75" hidden="false" customHeight="false" outlineLevel="0" collapsed="false">
      <c r="A22" s="125"/>
      <c r="B22" s="125"/>
      <c r="C22" s="125"/>
      <c r="D22" s="126"/>
      <c r="E22" s="89"/>
      <c r="F22" s="89"/>
      <c r="G22" s="89"/>
      <c r="H22" s="89"/>
      <c r="I22" s="89"/>
      <c r="J22" s="89"/>
      <c r="K22" s="135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36"/>
      <c r="CT22" s="136"/>
      <c r="CU22" s="137"/>
      <c r="CV22" s="130"/>
      <c r="CW22" s="130"/>
      <c r="CX22" s="130"/>
      <c r="CY22" s="130"/>
      <c r="CZ22" s="130"/>
      <c r="DA22" s="130"/>
    </row>
    <row r="23" s="131" customFormat="true" ht="12.75" hidden="false" customHeight="false" outlineLevel="0" collapsed="false">
      <c r="A23" s="125"/>
      <c r="B23" s="125"/>
      <c r="C23" s="125"/>
      <c r="D23" s="126"/>
      <c r="E23" s="89"/>
      <c r="F23" s="89"/>
      <c r="G23" s="89"/>
      <c r="H23" s="89"/>
      <c r="I23" s="89"/>
      <c r="J23" s="89"/>
      <c r="K23" s="135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36"/>
      <c r="CT23" s="136"/>
      <c r="CU23" s="137"/>
      <c r="CV23" s="130"/>
      <c r="CW23" s="130"/>
      <c r="CX23" s="130"/>
      <c r="CY23" s="130"/>
      <c r="CZ23" s="130"/>
      <c r="DA23" s="130"/>
    </row>
    <row r="24" s="131" customFormat="true" ht="13.5" hidden="false" customHeight="false" outlineLevel="0" collapsed="false">
      <c r="A24" s="138"/>
      <c r="B24" s="138"/>
      <c r="C24" s="138"/>
      <c r="D24" s="139"/>
      <c r="E24" s="93"/>
      <c r="F24" s="93"/>
      <c r="G24" s="93"/>
      <c r="H24" s="93"/>
      <c r="I24" s="93"/>
      <c r="J24" s="93"/>
      <c r="K24" s="140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41"/>
      <c r="CT24" s="141"/>
      <c r="CU24" s="142"/>
      <c r="CV24" s="130"/>
      <c r="CW24" s="130"/>
      <c r="CX24" s="130"/>
      <c r="CY24" s="130"/>
      <c r="CZ24" s="130"/>
      <c r="DA24" s="130"/>
    </row>
    <row r="25" s="10" customFormat="true" ht="12.75" hidden="false" customHeight="false" outlineLevel="0" collapsed="false">
      <c r="A25" s="153" t="s">
        <v>134</v>
      </c>
      <c r="B25" s="154"/>
      <c r="C25" s="154"/>
      <c r="D25" s="154"/>
    </row>
    <row r="26" customFormat="false" ht="14.2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I11:J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5</v>
      </c>
      <c r="B3" s="51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9" t="s">
        <v>286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6</v>
      </c>
      <c r="F5" s="80"/>
      <c r="G5" s="80"/>
      <c r="H5" s="80" t="s">
        <v>147</v>
      </c>
      <c r="I5" s="80"/>
      <c r="J5" s="80"/>
      <c r="K5" s="80" t="s">
        <v>148</v>
      </c>
      <c r="L5" s="80"/>
      <c r="M5" s="80"/>
      <c r="N5" s="80"/>
      <c r="O5" s="80"/>
      <c r="P5" s="81" t="s">
        <v>149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50</v>
      </c>
      <c r="G6" s="97" t="s">
        <v>151</v>
      </c>
      <c r="H6" s="97" t="s">
        <v>124</v>
      </c>
      <c r="I6" s="97" t="s">
        <v>138</v>
      </c>
      <c r="J6" s="97" t="s">
        <v>139</v>
      </c>
      <c r="K6" s="97" t="s">
        <v>124</v>
      </c>
      <c r="L6" s="97" t="s">
        <v>138</v>
      </c>
      <c r="M6" s="97"/>
      <c r="N6" s="97"/>
      <c r="O6" s="97" t="s">
        <v>139</v>
      </c>
      <c r="P6" s="97" t="s">
        <v>124</v>
      </c>
      <c r="Q6" s="97" t="s">
        <v>150</v>
      </c>
      <c r="R6" s="98" t="s">
        <v>151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52</v>
      </c>
      <c r="N7" s="97" t="s">
        <v>153</v>
      </c>
      <c r="O7" s="97"/>
      <c r="P7" s="97"/>
      <c r="Q7" s="97"/>
      <c r="R7" s="97" t="s">
        <v>120</v>
      </c>
      <c r="S7" s="97" t="s">
        <v>287</v>
      </c>
      <c r="T7" s="98" t="s">
        <v>288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70"/>
      <c r="B10" s="70"/>
      <c r="C10" s="70"/>
      <c r="D10" s="66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70"/>
      <c r="B11" s="70"/>
      <c r="C11" s="70"/>
      <c r="D11" s="66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70"/>
      <c r="B12" s="70"/>
      <c r="C12" s="70"/>
      <c r="D12" s="6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70"/>
      <c r="B13" s="70"/>
      <c r="C13" s="70"/>
      <c r="D13" s="6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70"/>
      <c r="B14" s="70"/>
      <c r="C14" s="70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70"/>
      <c r="B15" s="70"/>
      <c r="C15" s="70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70"/>
      <c r="B16" s="70"/>
      <c r="C16" s="70"/>
      <c r="D16" s="66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0"/>
      <c r="B17" s="70"/>
      <c r="C17" s="70"/>
      <c r="D17" s="66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70"/>
      <c r="B18" s="70"/>
      <c r="C18" s="70"/>
      <c r="D18" s="6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70"/>
      <c r="B19" s="70"/>
      <c r="C19" s="70"/>
      <c r="D19" s="6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70"/>
      <c r="B20" s="70"/>
      <c r="C20" s="70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70"/>
      <c r="B21" s="70"/>
      <c r="C21" s="70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70"/>
      <c r="B22" s="70"/>
      <c r="C22" s="70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70"/>
      <c r="B23" s="70"/>
      <c r="C23" s="70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70"/>
      <c r="B24" s="70"/>
      <c r="C24" s="70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2"/>
      <c r="B25" s="72"/>
      <c r="C25" s="7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56" t="s">
        <v>279</v>
      </c>
      <c r="B26" s="157"/>
      <c r="C26" s="157"/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470138888888889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90</v>
      </c>
      <c r="B2" s="79"/>
      <c r="C2" s="79"/>
      <c r="T2" s="9" t="s">
        <v>291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6</v>
      </c>
      <c r="F4" s="80"/>
      <c r="G4" s="80"/>
      <c r="H4" s="80" t="s">
        <v>147</v>
      </c>
      <c r="I4" s="80"/>
      <c r="J4" s="80"/>
      <c r="K4" s="80" t="s">
        <v>148</v>
      </c>
      <c r="L4" s="80"/>
      <c r="M4" s="80"/>
      <c r="N4" s="80"/>
      <c r="O4" s="80"/>
      <c r="P4" s="81" t="s">
        <v>149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50</v>
      </c>
      <c r="G5" s="97" t="s">
        <v>151</v>
      </c>
      <c r="H5" s="97" t="s">
        <v>124</v>
      </c>
      <c r="I5" s="97" t="s">
        <v>292</v>
      </c>
      <c r="J5" s="97" t="s">
        <v>293</v>
      </c>
      <c r="K5" s="97" t="s">
        <v>124</v>
      </c>
      <c r="L5" s="97" t="s">
        <v>138</v>
      </c>
      <c r="M5" s="97"/>
      <c r="N5" s="97"/>
      <c r="O5" s="97" t="s">
        <v>293</v>
      </c>
      <c r="P5" s="97" t="s">
        <v>124</v>
      </c>
      <c r="Q5" s="97" t="s">
        <v>150</v>
      </c>
      <c r="R5" s="98" t="s">
        <v>151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94</v>
      </c>
      <c r="N6" s="97" t="s">
        <v>153</v>
      </c>
      <c r="O6" s="97"/>
      <c r="P6" s="97"/>
      <c r="Q6" s="97"/>
      <c r="R6" s="97" t="s">
        <v>120</v>
      </c>
      <c r="S6" s="97" t="s">
        <v>154</v>
      </c>
      <c r="T6" s="98" t="s">
        <v>155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70"/>
      <c r="B9" s="70"/>
      <c r="C9" s="70"/>
      <c r="D9" s="66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70"/>
      <c r="B10" s="70"/>
      <c r="C10" s="70"/>
      <c r="D10" s="66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70"/>
      <c r="B11" s="70"/>
      <c r="C11" s="70"/>
      <c r="D11" s="6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70"/>
      <c r="B12" s="70"/>
      <c r="C12" s="70"/>
      <c r="D12" s="6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70"/>
      <c r="B13" s="70"/>
      <c r="C13" s="70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70"/>
      <c r="B14" s="70"/>
      <c r="C14" s="70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70"/>
      <c r="B15" s="70"/>
      <c r="C15" s="70"/>
      <c r="D15" s="66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70"/>
      <c r="B16" s="70"/>
      <c r="C16" s="70"/>
      <c r="D16" s="66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58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56" t="s">
        <v>295</v>
      </c>
      <c r="B18" s="157"/>
      <c r="C18" s="157"/>
      <c r="D18" s="15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09722222222222" right="0.30972222222222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半夜不回家</cp:lastModifiedBy>
  <cp:lastPrinted>2017-09-05T06:51:08Z</cp:lastPrinted>
  <dcterms:modified xsi:type="dcterms:W3CDTF">2018-09-12T0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