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5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331">
  <si>
    <r>
      <rPr>
        <b val="true"/>
        <sz val="28"/>
        <rFont val="Noto Sans"/>
        <family val="2"/>
      </rPr>
      <t xml:space="preserve">清河区团委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团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  事业运行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6" t="s">
        <v>314</v>
      </c>
      <c r="B1" s="196"/>
      <c r="C1" s="196"/>
      <c r="D1" s="196"/>
      <c r="E1" s="196"/>
      <c r="F1" s="196"/>
    </row>
    <row r="2" s="10" customFormat="true" ht="18" hidden="false" customHeight="true" outlineLevel="0" collapsed="false">
      <c r="A2" s="197" t="s">
        <v>315</v>
      </c>
    </row>
    <row r="3" s="10" customFormat="true" ht="13.5" hidden="false" customHeight="false" outlineLevel="0" collapsed="false">
      <c r="A3" s="197" t="s">
        <v>4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0" t="s">
        <v>9</v>
      </c>
      <c r="C4" s="198" t="s">
        <v>317</v>
      </c>
      <c r="D4" s="198" t="s">
        <v>318</v>
      </c>
      <c r="E4" s="120" t="s">
        <v>319</v>
      </c>
      <c r="F4" s="199" t="s">
        <v>320</v>
      </c>
    </row>
    <row r="5" s="6" customFormat="true" ht="20.25" hidden="false" customHeight="true" outlineLevel="0" collapsed="false">
      <c r="A5" s="13" t="s">
        <v>321</v>
      </c>
      <c r="B5" s="120"/>
      <c r="C5" s="84" t="n">
        <v>1</v>
      </c>
      <c r="D5" s="84" t="n">
        <v>2</v>
      </c>
      <c r="E5" s="200" t="s">
        <v>322</v>
      </c>
      <c r="F5" s="201"/>
    </row>
    <row r="6" s="6" customFormat="true" ht="20.25" hidden="false" customHeight="true" outlineLevel="0" collapsed="false">
      <c r="A6" s="16" t="s">
        <v>323</v>
      </c>
      <c r="B6" s="101" t="s">
        <v>14</v>
      </c>
      <c r="C6" s="202" t="n">
        <f aca="false">SUM(C7,C8,C11)</f>
        <v>0</v>
      </c>
      <c r="D6" s="202" t="n">
        <f aca="false">SUM(D7,D8,D11)</f>
        <v>0</v>
      </c>
      <c r="E6" s="203" t="n">
        <f aca="false">D6-C6</f>
        <v>0</v>
      </c>
      <c r="F6" s="204"/>
    </row>
    <row r="7" s="6" customFormat="true" ht="20.25" hidden="false" customHeight="true" outlineLevel="0" collapsed="false">
      <c r="A7" s="205" t="s">
        <v>324</v>
      </c>
      <c r="B7" s="84" t="n">
        <v>2</v>
      </c>
      <c r="C7" s="206"/>
      <c r="D7" s="206"/>
      <c r="E7" s="207" t="n">
        <f aca="false">D7-C7</f>
        <v>0</v>
      </c>
      <c r="F7" s="204"/>
    </row>
    <row r="8" s="6" customFormat="true" ht="20.25" hidden="false" customHeight="true" outlineLevel="0" collapsed="false">
      <c r="A8" s="205" t="s">
        <v>325</v>
      </c>
      <c r="B8" s="84" t="n">
        <v>3</v>
      </c>
      <c r="C8" s="206" t="n">
        <f aca="false">SUM(C9:C10)</f>
        <v>0</v>
      </c>
      <c r="D8" s="206" t="n">
        <f aca="false">SUM(D9:D10)</f>
        <v>0</v>
      </c>
      <c r="E8" s="207" t="n">
        <f aca="false">D8-C8</f>
        <v>0</v>
      </c>
      <c r="F8" s="204"/>
    </row>
    <row r="9" s="6" customFormat="true" ht="20.25" hidden="false" customHeight="true" outlineLevel="0" collapsed="false">
      <c r="A9" s="16" t="s">
        <v>326</v>
      </c>
      <c r="B9" s="84" t="n">
        <v>4</v>
      </c>
      <c r="C9" s="206"/>
      <c r="D9" s="206"/>
      <c r="E9" s="207" t="n">
        <f aca="false">D9-C9</f>
        <v>0</v>
      </c>
      <c r="F9" s="204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6"/>
      <c r="D10" s="206"/>
      <c r="E10" s="207" t="n">
        <f aca="false">D10-C10</f>
        <v>0</v>
      </c>
      <c r="F10" s="204"/>
    </row>
    <row r="11" s="6" customFormat="true" ht="20.25" hidden="false" customHeight="true" outlineLevel="0" collapsed="false">
      <c r="A11" s="205" t="s">
        <v>328</v>
      </c>
      <c r="B11" s="84" t="n">
        <v>6</v>
      </c>
      <c r="C11" s="206" t="n">
        <f aca="false">SUM(C12:C13)</f>
        <v>0</v>
      </c>
      <c r="D11" s="206" t="n">
        <f aca="false">SUM(D12:D13)</f>
        <v>0</v>
      </c>
      <c r="E11" s="207" t="n">
        <f aca="false">D11-C11</f>
        <v>0</v>
      </c>
      <c r="F11" s="204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6"/>
      <c r="D12" s="206"/>
      <c r="E12" s="207" t="n">
        <f aca="false">D12-C12</f>
        <v>0</v>
      </c>
      <c r="F12" s="204"/>
    </row>
    <row r="13" s="6" customFormat="true" ht="20.25" hidden="false" customHeight="true" outlineLevel="0" collapsed="false">
      <c r="A13" s="208" t="s">
        <v>330</v>
      </c>
      <c r="B13" s="209" t="n">
        <v>8</v>
      </c>
      <c r="C13" s="210"/>
      <c r="D13" s="210"/>
      <c r="E13" s="211" t="n">
        <f aca="false">D13-C13</f>
        <v>0</v>
      </c>
      <c r="F13" s="212"/>
    </row>
    <row r="14" customFormat="false" ht="32.25" hidden="false" customHeight="true" outlineLevel="0" collapsed="false">
      <c r="A14" s="213"/>
      <c r="B14" s="213"/>
      <c r="C14" s="213"/>
      <c r="D14" s="213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63.1</v>
      </c>
      <c r="D7" s="19" t="s">
        <v>15</v>
      </c>
      <c r="E7" s="17" t="s">
        <v>16</v>
      </c>
      <c r="F7" s="20" t="n">
        <v>63.1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63.1</v>
      </c>
      <c r="D30" s="29" t="s">
        <v>91</v>
      </c>
      <c r="E30" s="25" t="n">
        <v>60</v>
      </c>
      <c r="F30" s="30" t="n">
        <f aca="false">SUM(F7:F29)</f>
        <v>63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63.1</v>
      </c>
      <c r="D42" s="44" t="s">
        <v>107</v>
      </c>
      <c r="E42" s="45"/>
      <c r="F42" s="46" t="n">
        <f aca="false">F30</f>
        <v>63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63.1</v>
      </c>
      <c r="F9" s="59" t="n">
        <v>63.1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54.6</v>
      </c>
      <c r="F10" s="60" t="n">
        <v>54.6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29</v>
      </c>
      <c r="B11" s="61"/>
      <c r="C11" s="61"/>
      <c r="D11" s="62" t="s">
        <v>126</v>
      </c>
      <c r="E11" s="60" t="n">
        <v>54.6</v>
      </c>
      <c r="F11" s="60" t="n">
        <v>54.6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2901</v>
      </c>
      <c r="B12" s="61"/>
      <c r="C12" s="61"/>
      <c r="D12" s="62" t="s">
        <v>127</v>
      </c>
      <c r="E12" s="60" t="n">
        <v>22.3</v>
      </c>
      <c r="F12" s="60" t="n">
        <v>22.3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2902</v>
      </c>
      <c r="B13" s="61"/>
      <c r="C13" s="61"/>
      <c r="D13" s="62" t="s">
        <v>128</v>
      </c>
      <c r="E13" s="60" t="n">
        <v>4.7</v>
      </c>
      <c r="F13" s="60" t="n">
        <v>4.7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1" t="n">
        <v>2012950</v>
      </c>
      <c r="B14" s="61"/>
      <c r="C14" s="61"/>
      <c r="D14" s="65" t="s">
        <v>129</v>
      </c>
      <c r="E14" s="60" t="n">
        <v>27.6</v>
      </c>
      <c r="F14" s="60" t="n">
        <v>27.6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1" t="n">
        <v>208</v>
      </c>
      <c r="B15" s="61"/>
      <c r="C15" s="61"/>
      <c r="D15" s="65" t="s">
        <v>130</v>
      </c>
      <c r="E15" s="60" t="n">
        <v>8.5</v>
      </c>
      <c r="F15" s="60" t="n">
        <v>8.5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1" t="n">
        <v>20805</v>
      </c>
      <c r="B16" s="61"/>
      <c r="C16" s="61"/>
      <c r="D16" s="66" t="s">
        <v>131</v>
      </c>
      <c r="E16" s="60" t="n">
        <v>8.5</v>
      </c>
      <c r="F16" s="60" t="n">
        <v>8.5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1" t="n">
        <v>2080505</v>
      </c>
      <c r="B17" s="61"/>
      <c r="C17" s="61"/>
      <c r="D17" s="66" t="s">
        <v>132</v>
      </c>
      <c r="E17" s="60" t="n">
        <v>8.5</v>
      </c>
      <c r="F17" s="60" t="n">
        <v>8.5</v>
      </c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9"/>
      <c r="B18" s="69"/>
      <c r="C18" s="69"/>
      <c r="D18" s="70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9"/>
      <c r="B19" s="69"/>
      <c r="C19" s="69"/>
      <c r="D19" s="70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1"/>
      <c r="B20" s="71"/>
      <c r="C20" s="71"/>
      <c r="D20" s="72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1"/>
      <c r="B21" s="71"/>
      <c r="C21" s="71"/>
      <c r="D21" s="73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1"/>
      <c r="B22" s="71"/>
      <c r="C22" s="71"/>
      <c r="D22" s="73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3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4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5</v>
      </c>
      <c r="B2" s="81"/>
      <c r="C2" s="81"/>
      <c r="J2" s="9" t="s">
        <v>13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7</v>
      </c>
      <c r="G4" s="82" t="s">
        <v>138</v>
      </c>
      <c r="H4" s="82" t="s">
        <v>139</v>
      </c>
      <c r="I4" s="82" t="s">
        <v>140</v>
      </c>
      <c r="J4" s="83" t="s">
        <v>141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59" t="n">
        <v>63.1</v>
      </c>
      <c r="F9" s="87" t="n">
        <v>58.4</v>
      </c>
      <c r="G9" s="87" t="n">
        <v>4.7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54.6</v>
      </c>
      <c r="F10" s="90" t="n">
        <v>49.9</v>
      </c>
      <c r="G10" s="90" t="n">
        <v>4.7</v>
      </c>
      <c r="H10" s="91"/>
      <c r="I10" s="91"/>
      <c r="J10" s="92"/>
    </row>
    <row r="11" customFormat="false" ht="15.4" hidden="false" customHeight="true" outlineLevel="0" collapsed="false">
      <c r="A11" s="61" t="n">
        <v>20129</v>
      </c>
      <c r="B11" s="61"/>
      <c r="C11" s="61"/>
      <c r="D11" s="62" t="s">
        <v>126</v>
      </c>
      <c r="E11" s="60" t="n">
        <v>54.6</v>
      </c>
      <c r="F11" s="90" t="n">
        <v>49.9</v>
      </c>
      <c r="G11" s="90" t="n">
        <v>4.7</v>
      </c>
      <c r="H11" s="91"/>
      <c r="I11" s="91"/>
      <c r="J11" s="92"/>
    </row>
    <row r="12" customFormat="false" ht="15.4" hidden="false" customHeight="true" outlineLevel="0" collapsed="false">
      <c r="A12" s="61" t="n">
        <v>2012901</v>
      </c>
      <c r="B12" s="61"/>
      <c r="C12" s="61"/>
      <c r="D12" s="62" t="s">
        <v>127</v>
      </c>
      <c r="E12" s="60" t="n">
        <v>22.3</v>
      </c>
      <c r="F12" s="90" t="n">
        <v>22.3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2902</v>
      </c>
      <c r="B13" s="61"/>
      <c r="C13" s="61"/>
      <c r="D13" s="62" t="s">
        <v>128</v>
      </c>
      <c r="E13" s="60" t="n">
        <v>4.7</v>
      </c>
      <c r="F13" s="90"/>
      <c r="G13" s="90" t="n">
        <v>4.7</v>
      </c>
      <c r="H13" s="91"/>
      <c r="I13" s="91"/>
      <c r="J13" s="92"/>
    </row>
    <row r="14" customFormat="false" ht="15.4" hidden="false" customHeight="true" outlineLevel="0" collapsed="false">
      <c r="A14" s="61" t="n">
        <v>2012950</v>
      </c>
      <c r="B14" s="61"/>
      <c r="C14" s="61"/>
      <c r="D14" s="65" t="s">
        <v>129</v>
      </c>
      <c r="E14" s="60" t="n">
        <v>27.6</v>
      </c>
      <c r="F14" s="90" t="n">
        <v>27.6</v>
      </c>
      <c r="G14" s="90"/>
      <c r="H14" s="91"/>
      <c r="I14" s="91"/>
      <c r="J14" s="92"/>
    </row>
    <row r="15" customFormat="false" ht="15.4" hidden="false" customHeight="true" outlineLevel="0" collapsed="false">
      <c r="A15" s="61" t="n">
        <v>208</v>
      </c>
      <c r="B15" s="61"/>
      <c r="C15" s="61"/>
      <c r="D15" s="65" t="s">
        <v>130</v>
      </c>
      <c r="E15" s="60" t="n">
        <v>8.5</v>
      </c>
      <c r="F15" s="90" t="n">
        <v>8.5</v>
      </c>
      <c r="G15" s="90"/>
      <c r="H15" s="91"/>
      <c r="I15" s="91"/>
      <c r="J15" s="92"/>
    </row>
    <row r="16" customFormat="false" ht="15.4" hidden="false" customHeight="true" outlineLevel="0" collapsed="false">
      <c r="A16" s="61" t="n">
        <v>20805</v>
      </c>
      <c r="B16" s="61"/>
      <c r="C16" s="61"/>
      <c r="D16" s="66" t="s">
        <v>131</v>
      </c>
      <c r="E16" s="60" t="n">
        <v>8.5</v>
      </c>
      <c r="F16" s="90" t="n">
        <v>8.5</v>
      </c>
      <c r="G16" s="90"/>
      <c r="H16" s="91"/>
      <c r="I16" s="91"/>
      <c r="J16" s="92"/>
    </row>
    <row r="17" customFormat="false" ht="15.4" hidden="false" customHeight="true" outlineLevel="0" collapsed="false">
      <c r="A17" s="61" t="n">
        <v>2080505</v>
      </c>
      <c r="B17" s="61"/>
      <c r="C17" s="61"/>
      <c r="D17" s="66" t="s">
        <v>132</v>
      </c>
      <c r="E17" s="60" t="n">
        <v>8.5</v>
      </c>
      <c r="F17" s="90" t="n">
        <v>8.5</v>
      </c>
      <c r="G17" s="90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0"/>
      <c r="G18" s="90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3</v>
      </c>
      <c r="B2" s="81"/>
      <c r="C2" s="81"/>
      <c r="T2" s="9" t="s">
        <v>144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3</v>
      </c>
      <c r="N6" s="99" t="s">
        <v>154</v>
      </c>
      <c r="O6" s="99" t="s">
        <v>120</v>
      </c>
      <c r="P6" s="99"/>
      <c r="Q6" s="99"/>
      <c r="R6" s="99" t="s">
        <v>120</v>
      </c>
      <c r="S6" s="99" t="s">
        <v>155</v>
      </c>
      <c r="T6" s="100" t="s">
        <v>156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63.1</v>
      </c>
      <c r="I8" s="103" t="n">
        <v>58.4</v>
      </c>
      <c r="J8" s="103" t="n">
        <v>4.7</v>
      </c>
      <c r="K8" s="103" t="n">
        <v>63.1</v>
      </c>
      <c r="L8" s="103" t="n">
        <v>58.4</v>
      </c>
      <c r="M8" s="103" t="n">
        <v>56.5</v>
      </c>
      <c r="N8" s="103" t="n">
        <v>1.9</v>
      </c>
      <c r="O8" s="103" t="n">
        <v>4.7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5" t="s">
        <v>125</v>
      </c>
      <c r="E9" s="105" t="n">
        <v>0</v>
      </c>
      <c r="F9" s="105"/>
      <c r="G9" s="105"/>
      <c r="H9" s="105" t="n">
        <v>54.6</v>
      </c>
      <c r="I9" s="105" t="n">
        <v>49.9</v>
      </c>
      <c r="J9" s="105" t="n">
        <v>4.7</v>
      </c>
      <c r="K9" s="105" t="n">
        <v>54.6</v>
      </c>
      <c r="L9" s="105" t="n">
        <v>49.9</v>
      </c>
      <c r="M9" s="105" t="n">
        <v>48</v>
      </c>
      <c r="N9" s="105" t="n">
        <v>1.9</v>
      </c>
      <c r="O9" s="105" t="n">
        <v>4.7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29</v>
      </c>
      <c r="B10" s="61"/>
      <c r="C10" s="61"/>
      <c r="D10" s="65" t="s">
        <v>126</v>
      </c>
      <c r="E10" s="105" t="n">
        <v>0</v>
      </c>
      <c r="F10" s="105"/>
      <c r="G10" s="105"/>
      <c r="H10" s="105" t="n">
        <v>54.6</v>
      </c>
      <c r="I10" s="105" t="n">
        <v>49.9</v>
      </c>
      <c r="J10" s="105" t="n">
        <v>4.7</v>
      </c>
      <c r="K10" s="105" t="n">
        <v>54.6</v>
      </c>
      <c r="L10" s="105" t="n">
        <v>49.9</v>
      </c>
      <c r="M10" s="105" t="n">
        <v>48</v>
      </c>
      <c r="N10" s="105" t="n">
        <v>1.9</v>
      </c>
      <c r="O10" s="105" t="n">
        <v>4.7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2901</v>
      </c>
      <c r="B11" s="61"/>
      <c r="C11" s="61"/>
      <c r="D11" s="65" t="s">
        <v>127</v>
      </c>
      <c r="E11" s="105" t="n">
        <v>0</v>
      </c>
      <c r="F11" s="105"/>
      <c r="G11" s="105"/>
      <c r="H11" s="105" t="n">
        <v>22.3</v>
      </c>
      <c r="I11" s="105" t="n">
        <v>22.3</v>
      </c>
      <c r="J11" s="105"/>
      <c r="K11" s="105" t="n">
        <v>22.3</v>
      </c>
      <c r="L11" s="105" t="n">
        <v>22.3</v>
      </c>
      <c r="M11" s="105" t="n">
        <v>20.6</v>
      </c>
      <c r="N11" s="105" t="n">
        <v>1.6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2902</v>
      </c>
      <c r="B12" s="61"/>
      <c r="C12" s="61"/>
      <c r="D12" s="65" t="s">
        <v>128</v>
      </c>
      <c r="E12" s="105" t="n">
        <v>0</v>
      </c>
      <c r="F12" s="105"/>
      <c r="G12" s="105"/>
      <c r="H12" s="105" t="n">
        <v>4.7</v>
      </c>
      <c r="I12" s="105"/>
      <c r="J12" s="105" t="n">
        <v>4.7</v>
      </c>
      <c r="K12" s="105" t="n">
        <v>4.7</v>
      </c>
      <c r="L12" s="105"/>
      <c r="M12" s="105"/>
      <c r="N12" s="105"/>
      <c r="O12" s="105" t="n">
        <v>4.7</v>
      </c>
      <c r="P12" s="105"/>
      <c r="Q12" s="105" t="n">
        <v>0</v>
      </c>
      <c r="R12" s="105" t="n">
        <v>0</v>
      </c>
      <c r="S12" s="105" t="n">
        <v>0</v>
      </c>
      <c r="T12" s="106" t="n">
        <v>0</v>
      </c>
    </row>
    <row r="13" customFormat="false" ht="24.75" hidden="false" customHeight="true" outlineLevel="0" collapsed="false">
      <c r="A13" s="61" t="n">
        <v>2012950</v>
      </c>
      <c r="B13" s="61"/>
      <c r="C13" s="61"/>
      <c r="D13" s="65" t="s">
        <v>129</v>
      </c>
      <c r="E13" s="107"/>
      <c r="F13" s="107"/>
      <c r="G13" s="107"/>
      <c r="H13" s="107" t="n">
        <v>27.6</v>
      </c>
      <c r="I13" s="107" t="n">
        <v>27.6</v>
      </c>
      <c r="J13" s="107"/>
      <c r="K13" s="107" t="n">
        <v>27.6</v>
      </c>
      <c r="L13" s="107" t="n">
        <v>27.6</v>
      </c>
      <c r="M13" s="107" t="n">
        <v>27.4</v>
      </c>
      <c r="N13" s="107" t="n">
        <v>0.2</v>
      </c>
      <c r="O13" s="107"/>
      <c r="P13" s="107"/>
      <c r="Q13" s="107"/>
      <c r="R13" s="107"/>
      <c r="S13" s="107"/>
      <c r="T13" s="108"/>
    </row>
    <row r="14" customFormat="false" ht="24.75" hidden="false" customHeight="true" outlineLevel="0" collapsed="false">
      <c r="A14" s="61" t="n">
        <v>208</v>
      </c>
      <c r="B14" s="61"/>
      <c r="C14" s="61"/>
      <c r="D14" s="65" t="s">
        <v>130</v>
      </c>
      <c r="E14" s="107"/>
      <c r="F14" s="107"/>
      <c r="G14" s="107"/>
      <c r="H14" s="107" t="n">
        <v>8.5</v>
      </c>
      <c r="I14" s="107" t="n">
        <v>8.5</v>
      </c>
      <c r="J14" s="107"/>
      <c r="K14" s="107" t="n">
        <v>8.5</v>
      </c>
      <c r="L14" s="107" t="n">
        <v>8.5</v>
      </c>
      <c r="M14" s="107" t="n">
        <v>8.5</v>
      </c>
      <c r="N14" s="107"/>
      <c r="O14" s="107"/>
      <c r="P14" s="107"/>
      <c r="Q14" s="107"/>
      <c r="R14" s="107"/>
      <c r="S14" s="107"/>
      <c r="T14" s="108"/>
    </row>
    <row r="15" customFormat="false" ht="24.75" hidden="false" customHeight="true" outlineLevel="0" collapsed="false">
      <c r="A15" s="61" t="n">
        <v>20805</v>
      </c>
      <c r="B15" s="61"/>
      <c r="C15" s="61"/>
      <c r="D15" s="65" t="s">
        <v>131</v>
      </c>
      <c r="E15" s="107"/>
      <c r="F15" s="107"/>
      <c r="G15" s="107"/>
      <c r="H15" s="107" t="n">
        <v>8.5</v>
      </c>
      <c r="I15" s="107" t="n">
        <v>8.5</v>
      </c>
      <c r="J15" s="107"/>
      <c r="K15" s="107" t="n">
        <v>8.5</v>
      </c>
      <c r="L15" s="107" t="n">
        <v>8.5</v>
      </c>
      <c r="M15" s="107" t="n">
        <v>8.5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 t="n">
        <v>2080505</v>
      </c>
      <c r="B16" s="61"/>
      <c r="C16" s="61"/>
      <c r="D16" s="109" t="s">
        <v>132</v>
      </c>
      <c r="E16" s="110"/>
      <c r="F16" s="110"/>
      <c r="G16" s="110"/>
      <c r="H16" s="110" t="n">
        <v>8.5</v>
      </c>
      <c r="I16" s="110" t="n">
        <v>8.5</v>
      </c>
      <c r="J16" s="110"/>
      <c r="K16" s="110" t="n">
        <v>8.5</v>
      </c>
      <c r="L16" s="110" t="n">
        <v>8.5</v>
      </c>
      <c r="M16" s="110" t="n">
        <v>8.5</v>
      </c>
      <c r="N16" s="110"/>
      <c r="O16" s="110"/>
      <c r="P16" s="110"/>
      <c r="Q16" s="110"/>
      <c r="R16" s="110"/>
      <c r="S16" s="110"/>
      <c r="T16" s="111"/>
    </row>
    <row r="17" customFormat="false" ht="12.75" hidden="false" customHeight="false" outlineLevel="0" collapsed="false">
      <c r="A17" s="78" t="s">
        <v>133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2" width="3.14"/>
    <col collapsed="false" customWidth="true" hidden="false" outlineLevel="0" max="4" min="4" style="112" width="20.13"/>
    <col collapsed="false" customWidth="true" hidden="false" outlineLevel="0" max="6" min="5" style="112" width="8.14"/>
    <col collapsed="false" customWidth="true" hidden="false" outlineLevel="0" max="99" min="7" style="112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3" t="s">
        <v>15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</row>
    <row r="2" s="10" customFormat="true" ht="16.5" hidden="false" customHeight="true" outlineLevel="0" collapsed="false">
      <c r="A2" s="114" t="s">
        <v>158</v>
      </c>
      <c r="B2" s="114"/>
      <c r="C2" s="114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S2" s="115"/>
      <c r="CT2" s="115"/>
      <c r="CU2" s="116"/>
      <c r="DF2" s="115"/>
      <c r="DG2" s="117" t="s">
        <v>159</v>
      </c>
    </row>
    <row r="3" s="10" customFormat="true" ht="16.5" hidden="false" customHeight="true" outlineLevel="0" collapsed="false">
      <c r="A3" s="118" t="s">
        <v>4</v>
      </c>
      <c r="B3" s="118"/>
      <c r="C3" s="118"/>
      <c r="D3" s="118"/>
      <c r="E3" s="118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9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S3" s="115"/>
      <c r="CT3" s="115"/>
      <c r="CU3" s="117"/>
      <c r="DF3" s="115"/>
      <c r="DG3" s="117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0" t="s">
        <v>160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161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162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 t="s">
        <v>163</v>
      </c>
      <c r="BI4" s="120"/>
      <c r="BJ4" s="120"/>
      <c r="BK4" s="120"/>
      <c r="BL4" s="120"/>
      <c r="BM4" s="120" t="s">
        <v>16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16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 t="s">
        <v>166</v>
      </c>
      <c r="CR4" s="120"/>
      <c r="CS4" s="120"/>
      <c r="CT4" s="82" t="s">
        <v>167</v>
      </c>
      <c r="CU4" s="82"/>
      <c r="CV4" s="82"/>
      <c r="CW4" s="82"/>
      <c r="CX4" s="82"/>
      <c r="CY4" s="82"/>
      <c r="CZ4" s="121" t="s">
        <v>168</v>
      </c>
      <c r="DA4" s="121"/>
      <c r="DB4" s="121"/>
      <c r="DC4" s="122" t="s">
        <v>169</v>
      </c>
      <c r="DD4" s="122"/>
      <c r="DE4" s="122"/>
      <c r="DF4" s="122"/>
      <c r="DG4" s="122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3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3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3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4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3" customFormat="true" ht="12" hidden="false" customHeight="false" outlineLevel="0" collapsed="false">
      <c r="A9" s="56"/>
      <c r="B9" s="99"/>
      <c r="C9" s="99"/>
      <c r="D9" s="125" t="s">
        <v>124</v>
      </c>
      <c r="E9" s="126" t="n">
        <v>63.1</v>
      </c>
      <c r="F9" s="126" t="n">
        <v>56.3</v>
      </c>
      <c r="G9" s="126" t="n">
        <v>26.6</v>
      </c>
      <c r="H9" s="126" t="n">
        <v>16.3</v>
      </c>
      <c r="I9" s="126"/>
      <c r="J9" s="126"/>
      <c r="K9" s="126"/>
      <c r="L9" s="126" t="n">
        <v>8.5</v>
      </c>
      <c r="M9" s="126"/>
      <c r="N9" s="126"/>
      <c r="O9" s="126"/>
      <c r="P9" s="126"/>
      <c r="Q9" s="126" t="n">
        <v>4.8</v>
      </c>
      <c r="R9" s="126"/>
      <c r="S9" s="126"/>
      <c r="T9" s="126" t="n">
        <v>6.2</v>
      </c>
      <c r="U9" s="126" t="n">
        <v>4.3</v>
      </c>
      <c r="V9" s="126" t="n">
        <v>0.9</v>
      </c>
      <c r="W9" s="126"/>
      <c r="X9" s="126"/>
      <c r="Y9" s="126"/>
      <c r="Z9" s="126"/>
      <c r="AA9" s="126" t="n">
        <v>0.1</v>
      </c>
      <c r="AB9" s="126"/>
      <c r="AC9" s="126"/>
      <c r="AD9" s="126" t="n">
        <v>0.9</v>
      </c>
      <c r="AE9" s="126"/>
      <c r="AF9" s="126"/>
      <c r="AG9" s="126"/>
      <c r="AH9" s="126"/>
      <c r="AI9" s="126"/>
      <c r="AJ9" s="126"/>
      <c r="AK9" s="126"/>
      <c r="AL9" s="126"/>
      <c r="AM9" s="126"/>
      <c r="AN9" s="126" t="n">
        <v>0.1</v>
      </c>
      <c r="AO9" s="126"/>
      <c r="AP9" s="126"/>
      <c r="AQ9" s="126"/>
      <c r="AR9" s="126"/>
      <c r="AS9" s="126"/>
      <c r="AT9" s="126"/>
      <c r="AU9" s="126"/>
      <c r="AV9" s="126" t="n">
        <v>0.2</v>
      </c>
      <c r="AW9" s="126"/>
      <c r="AX9" s="126"/>
      <c r="AY9" s="126"/>
      <c r="AZ9" s="126"/>
      <c r="BA9" s="126" t="n">
        <v>0.2</v>
      </c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 t="n">
        <v>0.3</v>
      </c>
      <c r="CA9" s="126"/>
      <c r="CB9" s="126" t="n">
        <v>0.3</v>
      </c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7"/>
      <c r="CT9" s="128"/>
      <c r="CU9" s="129"/>
      <c r="CV9" s="129"/>
      <c r="CW9" s="129"/>
      <c r="CX9" s="129"/>
      <c r="CY9" s="129"/>
      <c r="CZ9" s="127"/>
      <c r="DA9" s="127"/>
      <c r="DB9" s="130"/>
      <c r="DC9" s="131"/>
      <c r="DD9" s="131"/>
      <c r="DE9" s="131"/>
      <c r="DF9" s="131"/>
      <c r="DG9" s="132"/>
    </row>
    <row r="10" s="140" customFormat="true" ht="12" hidden="false" customHeight="false" outlineLevel="0" collapsed="false">
      <c r="A10" s="61" t="n">
        <v>201</v>
      </c>
      <c r="B10" s="61"/>
      <c r="C10" s="61"/>
      <c r="D10" s="134" t="s">
        <v>125</v>
      </c>
      <c r="E10" s="126" t="n">
        <v>54.6</v>
      </c>
      <c r="F10" s="126" t="n">
        <v>47.8</v>
      </c>
      <c r="G10" s="126" t="n">
        <v>26.6</v>
      </c>
      <c r="H10" s="126" t="n">
        <v>16.3</v>
      </c>
      <c r="I10" s="126"/>
      <c r="J10" s="126"/>
      <c r="K10" s="126"/>
      <c r="L10" s="126"/>
      <c r="M10" s="126"/>
      <c r="N10" s="126"/>
      <c r="O10" s="126"/>
      <c r="P10" s="126"/>
      <c r="Q10" s="126" t="n">
        <v>4.8</v>
      </c>
      <c r="R10" s="126"/>
      <c r="S10" s="126"/>
      <c r="T10" s="126" t="n">
        <v>6.2</v>
      </c>
      <c r="U10" s="126" t="n">
        <v>4.3</v>
      </c>
      <c r="V10" s="126" t="n">
        <v>0.9</v>
      </c>
      <c r="W10" s="126"/>
      <c r="X10" s="126"/>
      <c r="Y10" s="126"/>
      <c r="Z10" s="126"/>
      <c r="AA10" s="126" t="n">
        <v>0.1</v>
      </c>
      <c r="AB10" s="126"/>
      <c r="AC10" s="126"/>
      <c r="AD10" s="126" t="n">
        <v>0.9</v>
      </c>
      <c r="AE10" s="126"/>
      <c r="AF10" s="126"/>
      <c r="AG10" s="126"/>
      <c r="AH10" s="126"/>
      <c r="AI10" s="126"/>
      <c r="AJ10" s="126"/>
      <c r="AK10" s="126"/>
      <c r="AL10" s="126"/>
      <c r="AM10" s="126"/>
      <c r="AN10" s="126" t="n">
        <v>0.1</v>
      </c>
      <c r="AO10" s="126"/>
      <c r="AP10" s="126"/>
      <c r="AQ10" s="126"/>
      <c r="AR10" s="126"/>
      <c r="AS10" s="126"/>
      <c r="AT10" s="126"/>
      <c r="AU10" s="126"/>
      <c r="AV10" s="126" t="n">
        <v>0.2</v>
      </c>
      <c r="AW10" s="126"/>
      <c r="AX10" s="126"/>
      <c r="AY10" s="126"/>
      <c r="AZ10" s="126"/>
      <c r="BA10" s="126" t="n">
        <v>0.2</v>
      </c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 t="n">
        <v>0.3</v>
      </c>
      <c r="CA10" s="126"/>
      <c r="CB10" s="126" t="n">
        <v>0.3</v>
      </c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7"/>
      <c r="CT10" s="128"/>
      <c r="CU10" s="129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9</v>
      </c>
      <c r="B11" s="61"/>
      <c r="C11" s="61"/>
      <c r="D11" s="134" t="s">
        <v>126</v>
      </c>
      <c r="E11" s="126" t="n">
        <v>54.6</v>
      </c>
      <c r="F11" s="126" t="n">
        <v>47.8</v>
      </c>
      <c r="G11" s="126" t="n">
        <v>26.6</v>
      </c>
      <c r="H11" s="126" t="n">
        <v>16.3</v>
      </c>
      <c r="I11" s="126"/>
      <c r="J11" s="126"/>
      <c r="K11" s="126"/>
      <c r="L11" s="126"/>
      <c r="M11" s="126"/>
      <c r="N11" s="126"/>
      <c r="O11" s="126"/>
      <c r="P11" s="126"/>
      <c r="Q11" s="126" t="n">
        <v>4.8</v>
      </c>
      <c r="R11" s="126"/>
      <c r="S11" s="126"/>
      <c r="T11" s="126" t="n">
        <v>6.2</v>
      </c>
      <c r="U11" s="126" t="n">
        <v>4.3</v>
      </c>
      <c r="V11" s="126" t="n">
        <v>0.9</v>
      </c>
      <c r="W11" s="126"/>
      <c r="X11" s="126"/>
      <c r="Y11" s="126"/>
      <c r="Z11" s="126"/>
      <c r="AA11" s="126" t="n">
        <v>0.1</v>
      </c>
      <c r="AB11" s="126"/>
      <c r="AC11" s="126"/>
      <c r="AD11" s="126" t="n">
        <v>0.9</v>
      </c>
      <c r="AE11" s="126"/>
      <c r="AF11" s="126"/>
      <c r="AG11" s="126"/>
      <c r="AH11" s="126"/>
      <c r="AI11" s="126"/>
      <c r="AJ11" s="126"/>
      <c r="AK11" s="126"/>
      <c r="AL11" s="126"/>
      <c r="AM11" s="126"/>
      <c r="AN11" s="126" t="n">
        <v>0.1</v>
      </c>
      <c r="AO11" s="126"/>
      <c r="AP11" s="126"/>
      <c r="AQ11" s="126"/>
      <c r="AR11" s="126"/>
      <c r="AS11" s="126"/>
      <c r="AT11" s="126"/>
      <c r="AU11" s="126"/>
      <c r="AV11" s="126" t="n">
        <v>0.2</v>
      </c>
      <c r="AW11" s="126"/>
      <c r="AX11" s="126"/>
      <c r="AY11" s="126"/>
      <c r="AZ11" s="126"/>
      <c r="BA11" s="126" t="n">
        <v>0.2</v>
      </c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 t="n">
        <v>0.3</v>
      </c>
      <c r="CA11" s="126"/>
      <c r="CB11" s="126" t="n">
        <v>0.3</v>
      </c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7"/>
      <c r="CT11" s="128"/>
      <c r="CU11" s="129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2901</v>
      </c>
      <c r="B12" s="61"/>
      <c r="C12" s="61"/>
      <c r="D12" s="134" t="s">
        <v>127</v>
      </c>
      <c r="E12" s="126" t="n">
        <v>22.3</v>
      </c>
      <c r="F12" s="126" t="n">
        <v>20.4</v>
      </c>
      <c r="G12" s="126" t="n">
        <v>11.4</v>
      </c>
      <c r="H12" s="126" t="n">
        <v>7</v>
      </c>
      <c r="I12" s="126"/>
      <c r="J12" s="126"/>
      <c r="K12" s="126"/>
      <c r="L12" s="126"/>
      <c r="M12" s="126"/>
      <c r="N12" s="126"/>
      <c r="O12" s="126"/>
      <c r="P12" s="126"/>
      <c r="Q12" s="126" t="n">
        <v>2.1</v>
      </c>
      <c r="R12" s="126"/>
      <c r="S12" s="126"/>
      <c r="T12" s="126" t="n">
        <v>1.6</v>
      </c>
      <c r="U12" s="126" t="n">
        <v>1.1</v>
      </c>
      <c r="V12" s="126" t="n">
        <v>0.2</v>
      </c>
      <c r="W12" s="126"/>
      <c r="X12" s="126"/>
      <c r="Y12" s="126"/>
      <c r="Z12" s="126"/>
      <c r="AA12" s="126" t="n">
        <v>0.1</v>
      </c>
      <c r="AB12" s="126"/>
      <c r="AC12" s="126"/>
      <c r="AD12" s="126" t="n">
        <v>0.2</v>
      </c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 t="n">
        <v>0.2</v>
      </c>
      <c r="AW12" s="126"/>
      <c r="AX12" s="126"/>
      <c r="AY12" s="126"/>
      <c r="AZ12" s="126"/>
      <c r="BA12" s="126" t="n">
        <v>0.2</v>
      </c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7"/>
      <c r="CT12" s="128"/>
      <c r="CU12" s="129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2902</v>
      </c>
      <c r="B13" s="61"/>
      <c r="C13" s="61"/>
      <c r="D13" s="134" t="s">
        <v>128</v>
      </c>
      <c r="E13" s="126" t="n">
        <v>4.7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 t="n">
        <v>4.4</v>
      </c>
      <c r="U13" s="126" t="n">
        <v>3</v>
      </c>
      <c r="V13" s="126" t="n">
        <v>0.7</v>
      </c>
      <c r="W13" s="126"/>
      <c r="X13" s="126"/>
      <c r="Y13" s="126"/>
      <c r="Z13" s="126"/>
      <c r="AA13" s="126"/>
      <c r="AB13" s="126"/>
      <c r="AC13" s="126"/>
      <c r="AD13" s="126" t="n">
        <v>0.6</v>
      </c>
      <c r="AE13" s="126"/>
      <c r="AF13" s="126"/>
      <c r="AG13" s="126"/>
      <c r="AH13" s="126"/>
      <c r="AI13" s="126"/>
      <c r="AJ13" s="126"/>
      <c r="AK13" s="126"/>
      <c r="AL13" s="126"/>
      <c r="AM13" s="126"/>
      <c r="AN13" s="126" t="n">
        <v>0.1</v>
      </c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 t="n">
        <v>0.3</v>
      </c>
      <c r="CA13" s="126"/>
      <c r="CB13" s="126" t="n">
        <v>0.3</v>
      </c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7"/>
      <c r="CT13" s="128"/>
      <c r="CU13" s="129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1" t="n">
        <v>2012950</v>
      </c>
      <c r="B14" s="61"/>
      <c r="C14" s="61"/>
      <c r="D14" s="141" t="s">
        <v>129</v>
      </c>
      <c r="E14" s="142" t="n">
        <v>27.6</v>
      </c>
      <c r="F14" s="142" t="n">
        <v>27.3</v>
      </c>
      <c r="G14" s="142" t="n">
        <v>15.3</v>
      </c>
      <c r="H14" s="142" t="n">
        <v>9.3</v>
      </c>
      <c r="I14" s="142"/>
      <c r="J14" s="142"/>
      <c r="K14" s="142"/>
      <c r="L14" s="142"/>
      <c r="M14" s="142"/>
      <c r="N14" s="142"/>
      <c r="O14" s="142"/>
      <c r="P14" s="142"/>
      <c r="Q14" s="142" t="n">
        <v>2.8</v>
      </c>
      <c r="R14" s="142"/>
      <c r="S14" s="142"/>
      <c r="T14" s="142" t="n">
        <v>0.2</v>
      </c>
      <c r="U14" s="142" t="n">
        <v>0.2</v>
      </c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36"/>
      <c r="CT14" s="143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50" customFormat="true" ht="12" hidden="false" customHeight="false" outlineLevel="0" collapsed="false">
      <c r="A15" s="61" t="n">
        <v>208</v>
      </c>
      <c r="B15" s="61"/>
      <c r="C15" s="61"/>
      <c r="D15" s="144" t="s">
        <v>130</v>
      </c>
      <c r="E15" s="142" t="n">
        <v>8.5</v>
      </c>
      <c r="F15" s="142" t="n">
        <v>8.5</v>
      </c>
      <c r="G15" s="142"/>
      <c r="H15" s="142"/>
      <c r="I15" s="142"/>
      <c r="J15" s="142"/>
      <c r="K15" s="142"/>
      <c r="L15" s="142" t="n">
        <v>8.5</v>
      </c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36"/>
      <c r="CT15" s="143"/>
      <c r="CU15" s="135"/>
      <c r="CV15" s="145"/>
      <c r="CW15" s="145"/>
      <c r="CX15" s="145"/>
      <c r="CY15" s="145"/>
      <c r="CZ15" s="146"/>
      <c r="DA15" s="146"/>
      <c r="DB15" s="147"/>
      <c r="DC15" s="148"/>
      <c r="DD15" s="148"/>
      <c r="DE15" s="148"/>
      <c r="DF15" s="148"/>
      <c r="DG15" s="149"/>
    </row>
    <row r="16" s="150" customFormat="true" ht="12" hidden="false" customHeight="false" outlineLevel="0" collapsed="false">
      <c r="A16" s="61" t="n">
        <v>20805</v>
      </c>
      <c r="B16" s="61"/>
      <c r="C16" s="61"/>
      <c r="D16" s="144" t="s">
        <v>131</v>
      </c>
      <c r="E16" s="142" t="n">
        <v>8.5</v>
      </c>
      <c r="F16" s="142" t="n">
        <v>8.5</v>
      </c>
      <c r="G16" s="142"/>
      <c r="H16" s="142"/>
      <c r="I16" s="142"/>
      <c r="J16" s="142"/>
      <c r="K16" s="142"/>
      <c r="L16" s="142" t="n">
        <v>8.5</v>
      </c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35"/>
      <c r="CT16" s="143"/>
      <c r="CU16" s="135"/>
      <c r="CV16" s="145"/>
      <c r="CW16" s="145"/>
      <c r="CX16" s="145"/>
      <c r="CY16" s="145"/>
      <c r="CZ16" s="145"/>
      <c r="DA16" s="145"/>
      <c r="DB16" s="148"/>
      <c r="DC16" s="148"/>
      <c r="DD16" s="148"/>
      <c r="DE16" s="148"/>
      <c r="DF16" s="148"/>
      <c r="DG16" s="149"/>
    </row>
    <row r="17" s="150" customFormat="true" ht="12" hidden="false" customHeight="false" outlineLevel="0" collapsed="false">
      <c r="A17" s="61" t="n">
        <v>2080505</v>
      </c>
      <c r="B17" s="61"/>
      <c r="C17" s="61"/>
      <c r="D17" s="144" t="s">
        <v>132</v>
      </c>
      <c r="E17" s="142" t="n">
        <v>8.5</v>
      </c>
      <c r="F17" s="142" t="n">
        <v>8.5</v>
      </c>
      <c r="G17" s="142"/>
      <c r="H17" s="142"/>
      <c r="I17" s="142"/>
      <c r="J17" s="142"/>
      <c r="K17" s="142"/>
      <c r="L17" s="142" t="n">
        <v>8.5</v>
      </c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35"/>
      <c r="CT17" s="143"/>
      <c r="CU17" s="135"/>
      <c r="CV17" s="145"/>
      <c r="CW17" s="145"/>
      <c r="CX17" s="145"/>
      <c r="CY17" s="145"/>
      <c r="CZ17" s="145"/>
      <c r="DA17" s="145"/>
      <c r="DB17" s="148"/>
      <c r="DC17" s="148"/>
      <c r="DD17" s="148"/>
      <c r="DE17" s="148"/>
      <c r="DF17" s="148"/>
      <c r="DG17" s="149"/>
    </row>
    <row r="18" s="150" customFormat="true" ht="12" hidden="false" customHeight="false" outlineLevel="0" collapsed="false">
      <c r="A18" s="151"/>
      <c r="B18" s="151"/>
      <c r="C18" s="151"/>
      <c r="D18" s="152"/>
      <c r="E18" s="153"/>
      <c r="F18" s="153"/>
      <c r="G18" s="153"/>
      <c r="H18" s="153"/>
      <c r="I18" s="153"/>
      <c r="J18" s="153"/>
      <c r="K18" s="154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35"/>
      <c r="CT18" s="143"/>
      <c r="CU18" s="135"/>
      <c r="CV18" s="145"/>
      <c r="CW18" s="145"/>
      <c r="CX18" s="145"/>
      <c r="CY18" s="145"/>
      <c r="CZ18" s="145"/>
      <c r="DA18" s="145"/>
      <c r="DB18" s="148"/>
      <c r="DC18" s="148"/>
      <c r="DD18" s="148"/>
      <c r="DE18" s="148"/>
      <c r="DF18" s="148"/>
      <c r="DG18" s="149"/>
    </row>
    <row r="19" s="150" customFormat="true" ht="12" hidden="false" customHeight="false" outlineLevel="0" collapsed="false">
      <c r="A19" s="151"/>
      <c r="B19" s="151"/>
      <c r="C19" s="151"/>
      <c r="D19" s="152"/>
      <c r="E19" s="153"/>
      <c r="F19" s="153"/>
      <c r="G19" s="153"/>
      <c r="H19" s="153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35"/>
      <c r="CT19" s="143"/>
      <c r="CU19" s="135"/>
      <c r="CV19" s="145"/>
      <c r="CW19" s="145"/>
      <c r="CX19" s="145"/>
      <c r="CY19" s="145"/>
      <c r="CZ19" s="145"/>
      <c r="DA19" s="145"/>
      <c r="DB19" s="148"/>
      <c r="DC19" s="148"/>
      <c r="DD19" s="148"/>
      <c r="DE19" s="148"/>
      <c r="DF19" s="148"/>
      <c r="DG19" s="149"/>
    </row>
    <row r="20" s="150" customFormat="true" ht="12" hidden="false" customHeight="false" outlineLevel="0" collapsed="false">
      <c r="A20" s="151"/>
      <c r="B20" s="151"/>
      <c r="C20" s="151"/>
      <c r="D20" s="152"/>
      <c r="E20" s="153"/>
      <c r="F20" s="153"/>
      <c r="G20" s="153"/>
      <c r="H20" s="153"/>
      <c r="I20" s="153"/>
      <c r="J20" s="153"/>
      <c r="K20" s="154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35"/>
      <c r="CT20" s="143"/>
      <c r="CU20" s="135"/>
      <c r="CV20" s="145"/>
      <c r="CW20" s="145"/>
      <c r="CX20" s="145"/>
      <c r="CY20" s="145"/>
      <c r="CZ20" s="145"/>
      <c r="DA20" s="145"/>
      <c r="DB20" s="148"/>
      <c r="DC20" s="148"/>
      <c r="DD20" s="148"/>
      <c r="DE20" s="148"/>
      <c r="DF20" s="148"/>
      <c r="DG20" s="149"/>
    </row>
    <row r="21" s="150" customFormat="true" ht="12" hidden="false" customHeight="false" outlineLevel="0" collapsed="false">
      <c r="A21" s="151"/>
      <c r="B21" s="151"/>
      <c r="C21" s="151"/>
      <c r="D21" s="152"/>
      <c r="E21" s="153"/>
      <c r="F21" s="153"/>
      <c r="G21" s="153"/>
      <c r="H21" s="153"/>
      <c r="I21" s="153"/>
      <c r="J21" s="153"/>
      <c r="K21" s="154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35"/>
      <c r="CT21" s="143"/>
      <c r="CU21" s="135"/>
      <c r="CV21" s="145"/>
      <c r="CW21" s="145"/>
      <c r="CX21" s="145"/>
      <c r="CY21" s="145"/>
      <c r="CZ21" s="145"/>
      <c r="DA21" s="145"/>
      <c r="DB21" s="148"/>
      <c r="DC21" s="148"/>
      <c r="DD21" s="148"/>
      <c r="DE21" s="148"/>
      <c r="DF21" s="148"/>
      <c r="DG21" s="149"/>
    </row>
    <row r="22" s="150" customFormat="true" ht="12" hidden="false" customHeight="false" outlineLevel="0" collapsed="false">
      <c r="A22" s="151"/>
      <c r="B22" s="151"/>
      <c r="C22" s="151"/>
      <c r="D22" s="144"/>
      <c r="E22" s="153"/>
      <c r="F22" s="153"/>
      <c r="G22" s="153"/>
      <c r="H22" s="153"/>
      <c r="I22" s="153"/>
      <c r="J22" s="153"/>
      <c r="K22" s="154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35"/>
      <c r="CT22" s="143"/>
      <c r="CU22" s="135"/>
      <c r="CV22" s="145"/>
      <c r="CW22" s="145"/>
      <c r="CX22" s="145"/>
      <c r="CY22" s="145"/>
      <c r="CZ22" s="145"/>
      <c r="DA22" s="145"/>
      <c r="DB22" s="148"/>
      <c r="DC22" s="148"/>
      <c r="DD22" s="148"/>
      <c r="DE22" s="148"/>
      <c r="DF22" s="148"/>
      <c r="DG22" s="149"/>
    </row>
    <row r="23" s="150" customFormat="true" ht="12" hidden="false" customHeight="false" outlineLevel="0" collapsed="false">
      <c r="A23" s="151"/>
      <c r="B23" s="151"/>
      <c r="C23" s="151"/>
      <c r="D23" s="144"/>
      <c r="E23" s="91"/>
      <c r="F23" s="91"/>
      <c r="G23" s="91"/>
      <c r="H23" s="91"/>
      <c r="I23" s="91"/>
      <c r="J23" s="91"/>
      <c r="K23" s="155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5"/>
      <c r="CT23" s="156"/>
      <c r="CU23" s="145"/>
      <c r="CV23" s="145"/>
      <c r="CW23" s="145"/>
      <c r="CX23" s="145"/>
      <c r="CY23" s="145"/>
      <c r="CZ23" s="145"/>
      <c r="DA23" s="145"/>
      <c r="DB23" s="148"/>
      <c r="DC23" s="148"/>
      <c r="DD23" s="148"/>
      <c r="DE23" s="148"/>
      <c r="DF23" s="148"/>
      <c r="DG23" s="149"/>
    </row>
    <row r="24" s="150" customFormat="true" ht="12" hidden="false" customHeight="false" outlineLevel="0" collapsed="false">
      <c r="A24" s="151"/>
      <c r="B24" s="151"/>
      <c r="C24" s="151"/>
      <c r="D24" s="144"/>
      <c r="E24" s="91"/>
      <c r="F24" s="91"/>
      <c r="G24" s="91"/>
      <c r="H24" s="91"/>
      <c r="I24" s="91"/>
      <c r="J24" s="91"/>
      <c r="K24" s="155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5"/>
      <c r="CT24" s="156"/>
      <c r="CU24" s="145"/>
      <c r="CV24" s="145"/>
      <c r="CW24" s="145"/>
      <c r="CX24" s="145"/>
      <c r="CY24" s="145"/>
      <c r="CZ24" s="145"/>
      <c r="DA24" s="145"/>
      <c r="DB24" s="148"/>
      <c r="DC24" s="148"/>
      <c r="DD24" s="148"/>
      <c r="DE24" s="148"/>
      <c r="DF24" s="148"/>
      <c r="DG24" s="149"/>
    </row>
    <row r="25" s="150" customFormat="true" ht="12.75" hidden="false" customHeight="false" outlineLevel="0" collapsed="false">
      <c r="A25" s="157"/>
      <c r="B25" s="157"/>
      <c r="C25" s="157"/>
      <c r="D25" s="158"/>
      <c r="E25" s="95"/>
      <c r="F25" s="95"/>
      <c r="G25" s="95"/>
      <c r="H25" s="95"/>
      <c r="I25" s="95"/>
      <c r="J25" s="95"/>
      <c r="K25" s="159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60"/>
      <c r="CT25" s="161"/>
      <c r="CU25" s="160"/>
      <c r="CV25" s="160"/>
      <c r="CW25" s="160"/>
      <c r="CX25" s="160"/>
      <c r="CY25" s="160"/>
      <c r="CZ25" s="160"/>
      <c r="DA25" s="160"/>
      <c r="DB25" s="162"/>
      <c r="DC25" s="162"/>
      <c r="DD25" s="162"/>
      <c r="DE25" s="162"/>
      <c r="DF25" s="162"/>
      <c r="DG25" s="163"/>
    </row>
    <row r="26" s="10" customFormat="true" ht="12.75" hidden="false" customHeight="false" outlineLevel="0" collapsed="false">
      <c r="A26" s="164" t="s">
        <v>300</v>
      </c>
      <c r="B26" s="164"/>
      <c r="C26" s="164"/>
      <c r="D26" s="164"/>
      <c r="E26" s="164"/>
      <c r="F26" s="164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6"/>
      <c r="CT26" s="166"/>
      <c r="CU26" s="166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0" t="s">
        <v>160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 t="s">
        <v>161</v>
      </c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 t="s">
        <v>162</v>
      </c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 t="s">
        <v>163</v>
      </c>
      <c r="BI4" s="120"/>
      <c r="BJ4" s="120"/>
      <c r="BK4" s="120"/>
      <c r="BL4" s="120"/>
      <c r="BM4" s="120" t="s">
        <v>164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165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 t="s">
        <v>166</v>
      </c>
      <c r="CR4" s="120"/>
      <c r="CS4" s="120"/>
      <c r="CT4" s="82" t="s">
        <v>167</v>
      </c>
      <c r="CU4" s="82"/>
      <c r="CV4" s="82"/>
      <c r="CW4" s="82"/>
      <c r="CX4" s="82"/>
      <c r="CY4" s="82"/>
      <c r="CZ4" s="121" t="s">
        <v>168</v>
      </c>
      <c r="DA4" s="121"/>
      <c r="DB4" s="121"/>
      <c r="DC4" s="122" t="s">
        <v>169</v>
      </c>
      <c r="DD4" s="122"/>
      <c r="DE4" s="122"/>
      <c r="DF4" s="122"/>
      <c r="DG4" s="122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3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3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3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4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3" customFormat="true" ht="12" hidden="false" customHeight="false" outlineLevel="0" collapsed="false">
      <c r="A9" s="56"/>
      <c r="B9" s="99"/>
      <c r="C9" s="99"/>
      <c r="D9" s="125" t="s">
        <v>124</v>
      </c>
      <c r="E9" s="126" t="n">
        <v>58.4</v>
      </c>
      <c r="F9" s="126" t="n">
        <v>56.3</v>
      </c>
      <c r="G9" s="126" t="n">
        <v>26.6</v>
      </c>
      <c r="H9" s="126" t="n">
        <v>16.3</v>
      </c>
      <c r="I9" s="126"/>
      <c r="J9" s="126"/>
      <c r="K9" s="126"/>
      <c r="L9" s="126" t="n">
        <v>8.5</v>
      </c>
      <c r="M9" s="126"/>
      <c r="N9" s="126"/>
      <c r="O9" s="126"/>
      <c r="P9" s="126"/>
      <c r="Q9" s="126" t="n">
        <v>4.8</v>
      </c>
      <c r="R9" s="126"/>
      <c r="S9" s="126"/>
      <c r="T9" s="126" t="n">
        <v>1.9</v>
      </c>
      <c r="U9" s="126" t="n">
        <v>1.4</v>
      </c>
      <c r="V9" s="126" t="n">
        <v>0.2</v>
      </c>
      <c r="W9" s="126"/>
      <c r="X9" s="126"/>
      <c r="Y9" s="126"/>
      <c r="Z9" s="126"/>
      <c r="AA9" s="126" t="n">
        <v>0.1</v>
      </c>
      <c r="AB9" s="126"/>
      <c r="AC9" s="126"/>
      <c r="AD9" s="126" t="n">
        <v>0.2</v>
      </c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 t="n">
        <v>0.2</v>
      </c>
      <c r="AW9" s="126"/>
      <c r="AX9" s="126"/>
      <c r="AY9" s="126"/>
      <c r="AZ9" s="126"/>
      <c r="BA9" s="126" t="n">
        <v>0.2</v>
      </c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67" t="s">
        <v>304</v>
      </c>
      <c r="BN9" s="167" t="s">
        <v>304</v>
      </c>
      <c r="BO9" s="167" t="s">
        <v>304</v>
      </c>
      <c r="BP9" s="167" t="s">
        <v>304</v>
      </c>
      <c r="BQ9" s="167" t="s">
        <v>304</v>
      </c>
      <c r="BR9" s="167" t="s">
        <v>304</v>
      </c>
      <c r="BS9" s="167" t="s">
        <v>304</v>
      </c>
      <c r="BT9" s="167" t="s">
        <v>304</v>
      </c>
      <c r="BU9" s="167" t="s">
        <v>304</v>
      </c>
      <c r="BV9" s="167" t="s">
        <v>304</v>
      </c>
      <c r="BW9" s="167" t="s">
        <v>304</v>
      </c>
      <c r="BX9" s="167" t="s">
        <v>304</v>
      </c>
      <c r="BY9" s="167" t="s">
        <v>304</v>
      </c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67" t="s">
        <v>304</v>
      </c>
      <c r="CR9" s="167" t="s">
        <v>304</v>
      </c>
      <c r="CS9" s="168" t="s">
        <v>304</v>
      </c>
      <c r="CT9" s="128"/>
      <c r="CU9" s="129"/>
      <c r="CV9" s="129"/>
      <c r="CW9" s="129"/>
      <c r="CX9" s="129"/>
      <c r="CY9" s="129"/>
      <c r="CZ9" s="168" t="s">
        <v>304</v>
      </c>
      <c r="DA9" s="168" t="s">
        <v>304</v>
      </c>
      <c r="DB9" s="169" t="s">
        <v>304</v>
      </c>
      <c r="DC9" s="131"/>
      <c r="DD9" s="131"/>
      <c r="DE9" s="131"/>
      <c r="DF9" s="131"/>
      <c r="DG9" s="132"/>
    </row>
    <row r="10" s="140" customFormat="true" ht="12" hidden="false" customHeight="false" outlineLevel="0" collapsed="false">
      <c r="A10" s="61" t="n">
        <v>201</v>
      </c>
      <c r="B10" s="61"/>
      <c r="C10" s="61"/>
      <c r="D10" s="134" t="s">
        <v>125</v>
      </c>
      <c r="E10" s="126" t="n">
        <v>49.9</v>
      </c>
      <c r="F10" s="126" t="n">
        <v>47.8</v>
      </c>
      <c r="G10" s="126" t="n">
        <v>26.6</v>
      </c>
      <c r="H10" s="126" t="n">
        <v>16.3</v>
      </c>
      <c r="I10" s="126"/>
      <c r="J10" s="126"/>
      <c r="K10" s="126"/>
      <c r="L10" s="126"/>
      <c r="M10" s="126"/>
      <c r="N10" s="126"/>
      <c r="O10" s="126"/>
      <c r="P10" s="126"/>
      <c r="Q10" s="126" t="n">
        <v>4.8</v>
      </c>
      <c r="R10" s="126"/>
      <c r="S10" s="126"/>
      <c r="T10" s="126" t="n">
        <v>1.9</v>
      </c>
      <c r="U10" s="126" t="n">
        <v>1.4</v>
      </c>
      <c r="V10" s="126" t="n">
        <v>0.2</v>
      </c>
      <c r="W10" s="126"/>
      <c r="X10" s="126"/>
      <c r="Y10" s="126"/>
      <c r="Z10" s="126"/>
      <c r="AA10" s="126" t="n">
        <v>0.1</v>
      </c>
      <c r="AB10" s="126"/>
      <c r="AC10" s="126"/>
      <c r="AD10" s="126" t="n">
        <v>0.2</v>
      </c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 t="n">
        <v>0.2</v>
      </c>
      <c r="AW10" s="126"/>
      <c r="AX10" s="126"/>
      <c r="AY10" s="126"/>
      <c r="AZ10" s="126"/>
      <c r="BA10" s="126" t="n">
        <v>0.2</v>
      </c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67" t="s">
        <v>304</v>
      </c>
      <c r="BN10" s="167" t="s">
        <v>304</v>
      </c>
      <c r="BO10" s="167" t="s">
        <v>304</v>
      </c>
      <c r="BP10" s="167" t="s">
        <v>304</v>
      </c>
      <c r="BQ10" s="167" t="s">
        <v>304</v>
      </c>
      <c r="BR10" s="167" t="s">
        <v>304</v>
      </c>
      <c r="BS10" s="167" t="s">
        <v>304</v>
      </c>
      <c r="BT10" s="167" t="s">
        <v>304</v>
      </c>
      <c r="BU10" s="167" t="s">
        <v>304</v>
      </c>
      <c r="BV10" s="167" t="s">
        <v>304</v>
      </c>
      <c r="BW10" s="167" t="s">
        <v>304</v>
      </c>
      <c r="BX10" s="167" t="s">
        <v>304</v>
      </c>
      <c r="BY10" s="167" t="s">
        <v>304</v>
      </c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67" t="s">
        <v>304</v>
      </c>
      <c r="CR10" s="167" t="s">
        <v>304</v>
      </c>
      <c r="CS10" s="168" t="s">
        <v>304</v>
      </c>
      <c r="CT10" s="128"/>
      <c r="CU10" s="129"/>
      <c r="CV10" s="135"/>
      <c r="CW10" s="135"/>
      <c r="CX10" s="135"/>
      <c r="CY10" s="135"/>
      <c r="CZ10" s="170" t="s">
        <v>304</v>
      </c>
      <c r="DA10" s="170" t="s">
        <v>304</v>
      </c>
      <c r="DB10" s="171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29</v>
      </c>
      <c r="B11" s="61"/>
      <c r="C11" s="61"/>
      <c r="D11" s="134" t="s">
        <v>126</v>
      </c>
      <c r="E11" s="126" t="n">
        <v>49.9</v>
      </c>
      <c r="F11" s="126" t="n">
        <v>47.8</v>
      </c>
      <c r="G11" s="126" t="n">
        <v>26.6</v>
      </c>
      <c r="H11" s="126" t="n">
        <v>16.3</v>
      </c>
      <c r="I11" s="126"/>
      <c r="J11" s="126"/>
      <c r="K11" s="126"/>
      <c r="L11" s="126"/>
      <c r="M11" s="126"/>
      <c r="N11" s="126"/>
      <c r="O11" s="126"/>
      <c r="P11" s="126"/>
      <c r="Q11" s="126" t="n">
        <v>4.8</v>
      </c>
      <c r="R11" s="126"/>
      <c r="S11" s="126"/>
      <c r="T11" s="126" t="n">
        <v>1.9</v>
      </c>
      <c r="U11" s="126" t="n">
        <v>1.4</v>
      </c>
      <c r="V11" s="126" t="n">
        <v>0.2</v>
      </c>
      <c r="W11" s="126"/>
      <c r="X11" s="126"/>
      <c r="Y11" s="126"/>
      <c r="Z11" s="126"/>
      <c r="AA11" s="126" t="n">
        <v>0.1</v>
      </c>
      <c r="AB11" s="126"/>
      <c r="AC11" s="126"/>
      <c r="AD11" s="126" t="n">
        <v>0.2</v>
      </c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 t="n">
        <v>0.2</v>
      </c>
      <c r="AW11" s="126"/>
      <c r="AX11" s="126"/>
      <c r="AY11" s="126"/>
      <c r="AZ11" s="126"/>
      <c r="BA11" s="126" t="n">
        <v>0.2</v>
      </c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67" t="s">
        <v>304</v>
      </c>
      <c r="BN11" s="167" t="s">
        <v>304</v>
      </c>
      <c r="BO11" s="167" t="s">
        <v>304</v>
      </c>
      <c r="BP11" s="167" t="s">
        <v>304</v>
      </c>
      <c r="BQ11" s="167" t="s">
        <v>304</v>
      </c>
      <c r="BR11" s="167" t="s">
        <v>304</v>
      </c>
      <c r="BS11" s="167" t="s">
        <v>304</v>
      </c>
      <c r="BT11" s="167" t="s">
        <v>304</v>
      </c>
      <c r="BU11" s="167" t="s">
        <v>304</v>
      </c>
      <c r="BV11" s="167" t="s">
        <v>304</v>
      </c>
      <c r="BW11" s="167" t="s">
        <v>304</v>
      </c>
      <c r="BX11" s="167" t="s">
        <v>304</v>
      </c>
      <c r="BY11" s="167" t="s">
        <v>304</v>
      </c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67" t="s">
        <v>304</v>
      </c>
      <c r="CR11" s="167" t="s">
        <v>304</v>
      </c>
      <c r="CS11" s="168" t="s">
        <v>304</v>
      </c>
      <c r="CT11" s="128"/>
      <c r="CU11" s="129"/>
      <c r="CV11" s="135"/>
      <c r="CW11" s="135"/>
      <c r="CX11" s="135"/>
      <c r="CY11" s="135"/>
      <c r="CZ11" s="170" t="s">
        <v>304</v>
      </c>
      <c r="DA11" s="170" t="s">
        <v>304</v>
      </c>
      <c r="DB11" s="171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2901</v>
      </c>
      <c r="B12" s="61"/>
      <c r="C12" s="61"/>
      <c r="D12" s="134" t="s">
        <v>127</v>
      </c>
      <c r="E12" s="126" t="n">
        <v>22.3</v>
      </c>
      <c r="F12" s="126" t="n">
        <v>20.4</v>
      </c>
      <c r="G12" s="126" t="n">
        <v>11.4</v>
      </c>
      <c r="H12" s="126" t="n">
        <v>7</v>
      </c>
      <c r="I12" s="126"/>
      <c r="J12" s="126"/>
      <c r="K12" s="126"/>
      <c r="L12" s="126"/>
      <c r="M12" s="126"/>
      <c r="N12" s="126"/>
      <c r="O12" s="126"/>
      <c r="P12" s="126"/>
      <c r="Q12" s="126" t="n">
        <v>2.1</v>
      </c>
      <c r="R12" s="126"/>
      <c r="S12" s="126"/>
      <c r="T12" s="126" t="n">
        <v>1.6</v>
      </c>
      <c r="U12" s="126" t="n">
        <v>1.1</v>
      </c>
      <c r="V12" s="126" t="n">
        <v>0.2</v>
      </c>
      <c r="W12" s="126"/>
      <c r="X12" s="126"/>
      <c r="Y12" s="126"/>
      <c r="Z12" s="126"/>
      <c r="AA12" s="126" t="n">
        <v>0.1</v>
      </c>
      <c r="AB12" s="126"/>
      <c r="AC12" s="126"/>
      <c r="AD12" s="126" t="n">
        <v>0.2</v>
      </c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 t="n">
        <v>0.2</v>
      </c>
      <c r="AW12" s="126"/>
      <c r="AX12" s="126"/>
      <c r="AY12" s="126"/>
      <c r="AZ12" s="126"/>
      <c r="BA12" s="126" t="n">
        <v>0.2</v>
      </c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67" t="s">
        <v>304</v>
      </c>
      <c r="BN12" s="167" t="s">
        <v>304</v>
      </c>
      <c r="BO12" s="167" t="s">
        <v>304</v>
      </c>
      <c r="BP12" s="167" t="s">
        <v>304</v>
      </c>
      <c r="BQ12" s="167" t="s">
        <v>304</v>
      </c>
      <c r="BR12" s="167" t="s">
        <v>304</v>
      </c>
      <c r="BS12" s="167" t="s">
        <v>304</v>
      </c>
      <c r="BT12" s="167" t="s">
        <v>304</v>
      </c>
      <c r="BU12" s="167" t="s">
        <v>304</v>
      </c>
      <c r="BV12" s="167" t="s">
        <v>304</v>
      </c>
      <c r="BW12" s="167" t="s">
        <v>304</v>
      </c>
      <c r="BX12" s="167" t="s">
        <v>304</v>
      </c>
      <c r="BY12" s="167" t="s">
        <v>304</v>
      </c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67" t="s">
        <v>304</v>
      </c>
      <c r="CR12" s="167" t="s">
        <v>304</v>
      </c>
      <c r="CS12" s="168" t="s">
        <v>304</v>
      </c>
      <c r="CT12" s="128"/>
      <c r="CU12" s="129"/>
      <c r="CV12" s="135"/>
      <c r="CW12" s="135"/>
      <c r="CX12" s="135"/>
      <c r="CY12" s="135"/>
      <c r="CZ12" s="170" t="s">
        <v>304</v>
      </c>
      <c r="DA12" s="170" t="s">
        <v>304</v>
      </c>
      <c r="DB12" s="171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2950</v>
      </c>
      <c r="B13" s="61"/>
      <c r="C13" s="61"/>
      <c r="D13" s="134" t="s">
        <v>129</v>
      </c>
      <c r="E13" s="126" t="n">
        <v>27.6</v>
      </c>
      <c r="F13" s="126" t="n">
        <v>27.3</v>
      </c>
      <c r="G13" s="126" t="n">
        <v>15.3</v>
      </c>
      <c r="H13" s="126" t="n">
        <v>9.3</v>
      </c>
      <c r="I13" s="126"/>
      <c r="J13" s="126"/>
      <c r="K13" s="126"/>
      <c r="L13" s="126"/>
      <c r="M13" s="126"/>
      <c r="N13" s="126"/>
      <c r="O13" s="126"/>
      <c r="P13" s="126"/>
      <c r="Q13" s="126" t="n">
        <v>2.8</v>
      </c>
      <c r="R13" s="126"/>
      <c r="S13" s="126"/>
      <c r="T13" s="126" t="n">
        <v>0.2</v>
      </c>
      <c r="U13" s="126" t="n">
        <v>0.2</v>
      </c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67" t="s">
        <v>304</v>
      </c>
      <c r="BN13" s="167" t="s">
        <v>304</v>
      </c>
      <c r="BO13" s="167" t="s">
        <v>304</v>
      </c>
      <c r="BP13" s="167" t="s">
        <v>304</v>
      </c>
      <c r="BQ13" s="167" t="s">
        <v>304</v>
      </c>
      <c r="BR13" s="167" t="s">
        <v>304</v>
      </c>
      <c r="BS13" s="167" t="s">
        <v>304</v>
      </c>
      <c r="BT13" s="167" t="s">
        <v>304</v>
      </c>
      <c r="BU13" s="167" t="s">
        <v>304</v>
      </c>
      <c r="BV13" s="167" t="s">
        <v>304</v>
      </c>
      <c r="BW13" s="167" t="s">
        <v>304</v>
      </c>
      <c r="BX13" s="167" t="s">
        <v>304</v>
      </c>
      <c r="BY13" s="167" t="s">
        <v>304</v>
      </c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67" t="s">
        <v>304</v>
      </c>
      <c r="CR13" s="167" t="s">
        <v>304</v>
      </c>
      <c r="CS13" s="168" t="s">
        <v>304</v>
      </c>
      <c r="CT13" s="128"/>
      <c r="CU13" s="129"/>
      <c r="CV13" s="135"/>
      <c r="CW13" s="135"/>
      <c r="CX13" s="135"/>
      <c r="CY13" s="135"/>
      <c r="CZ13" s="170" t="s">
        <v>304</v>
      </c>
      <c r="DA13" s="170" t="s">
        <v>304</v>
      </c>
      <c r="DB13" s="171" t="s">
        <v>304</v>
      </c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1" t="n">
        <v>208</v>
      </c>
      <c r="B14" s="61"/>
      <c r="C14" s="61"/>
      <c r="D14" s="141" t="s">
        <v>130</v>
      </c>
      <c r="E14" s="126" t="n">
        <v>8.5</v>
      </c>
      <c r="F14" s="142" t="n">
        <v>8.5</v>
      </c>
      <c r="G14" s="142"/>
      <c r="H14" s="142"/>
      <c r="I14" s="142"/>
      <c r="J14" s="142"/>
      <c r="K14" s="142"/>
      <c r="L14" s="142" t="n">
        <v>8.5</v>
      </c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72" t="s">
        <v>304</v>
      </c>
      <c r="BN14" s="172" t="s">
        <v>304</v>
      </c>
      <c r="BO14" s="172" t="s">
        <v>304</v>
      </c>
      <c r="BP14" s="172" t="s">
        <v>304</v>
      </c>
      <c r="BQ14" s="172" t="s">
        <v>304</v>
      </c>
      <c r="BR14" s="172" t="s">
        <v>304</v>
      </c>
      <c r="BS14" s="172" t="s">
        <v>304</v>
      </c>
      <c r="BT14" s="172" t="s">
        <v>304</v>
      </c>
      <c r="BU14" s="172" t="s">
        <v>304</v>
      </c>
      <c r="BV14" s="172" t="s">
        <v>304</v>
      </c>
      <c r="BW14" s="172" t="s">
        <v>304</v>
      </c>
      <c r="BX14" s="172" t="s">
        <v>304</v>
      </c>
      <c r="BY14" s="172" t="s">
        <v>304</v>
      </c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72" t="s">
        <v>304</v>
      </c>
      <c r="CR14" s="172" t="s">
        <v>304</v>
      </c>
      <c r="CS14" s="170" t="s">
        <v>304</v>
      </c>
      <c r="CT14" s="143"/>
      <c r="CU14" s="135"/>
      <c r="CV14" s="135"/>
      <c r="CW14" s="135"/>
      <c r="CX14" s="135"/>
      <c r="CY14" s="135"/>
      <c r="CZ14" s="170" t="s">
        <v>304</v>
      </c>
      <c r="DA14" s="170" t="s">
        <v>304</v>
      </c>
      <c r="DB14" s="171" t="s">
        <v>304</v>
      </c>
      <c r="DC14" s="138"/>
      <c r="DD14" s="138"/>
      <c r="DE14" s="138"/>
      <c r="DF14" s="138"/>
      <c r="DG14" s="139"/>
    </row>
    <row r="15" s="150" customFormat="true" ht="12" hidden="false" customHeight="false" outlineLevel="0" collapsed="false">
      <c r="A15" s="61" t="n">
        <v>20805</v>
      </c>
      <c r="B15" s="61"/>
      <c r="C15" s="61"/>
      <c r="D15" s="144" t="s">
        <v>131</v>
      </c>
      <c r="E15" s="142" t="n">
        <v>8.5</v>
      </c>
      <c r="F15" s="142" t="n">
        <v>8.5</v>
      </c>
      <c r="G15" s="142"/>
      <c r="H15" s="142"/>
      <c r="I15" s="142"/>
      <c r="J15" s="142"/>
      <c r="K15" s="142"/>
      <c r="L15" s="142" t="n">
        <v>8.5</v>
      </c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72" t="s">
        <v>304</v>
      </c>
      <c r="BN15" s="172" t="s">
        <v>304</v>
      </c>
      <c r="BO15" s="172" t="s">
        <v>304</v>
      </c>
      <c r="BP15" s="172" t="s">
        <v>304</v>
      </c>
      <c r="BQ15" s="172" t="s">
        <v>304</v>
      </c>
      <c r="BR15" s="172" t="s">
        <v>304</v>
      </c>
      <c r="BS15" s="172" t="s">
        <v>304</v>
      </c>
      <c r="BT15" s="172" t="s">
        <v>304</v>
      </c>
      <c r="BU15" s="172" t="s">
        <v>304</v>
      </c>
      <c r="BV15" s="172" t="s">
        <v>304</v>
      </c>
      <c r="BW15" s="172" t="s">
        <v>304</v>
      </c>
      <c r="BX15" s="172" t="s">
        <v>304</v>
      </c>
      <c r="BY15" s="172" t="s">
        <v>304</v>
      </c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72" t="s">
        <v>304</v>
      </c>
      <c r="CR15" s="172" t="s">
        <v>304</v>
      </c>
      <c r="CS15" s="170" t="s">
        <v>304</v>
      </c>
      <c r="CT15" s="143"/>
      <c r="CU15" s="135"/>
      <c r="CV15" s="145"/>
      <c r="CW15" s="145"/>
      <c r="CX15" s="145"/>
      <c r="CY15" s="145"/>
      <c r="CZ15" s="173" t="s">
        <v>304</v>
      </c>
      <c r="DA15" s="173" t="s">
        <v>304</v>
      </c>
      <c r="DB15" s="174" t="s">
        <v>304</v>
      </c>
      <c r="DC15" s="148"/>
      <c r="DD15" s="148"/>
      <c r="DE15" s="148"/>
      <c r="DF15" s="148"/>
      <c r="DG15" s="149"/>
    </row>
    <row r="16" s="150" customFormat="true" ht="12" hidden="false" customHeight="false" outlineLevel="0" collapsed="false">
      <c r="A16" s="61" t="n">
        <v>2080505</v>
      </c>
      <c r="B16" s="61"/>
      <c r="C16" s="61"/>
      <c r="D16" s="144" t="s">
        <v>132</v>
      </c>
      <c r="E16" s="142" t="n">
        <v>8.5</v>
      </c>
      <c r="F16" s="142" t="n">
        <v>8.5</v>
      </c>
      <c r="G16" s="142"/>
      <c r="H16" s="142"/>
      <c r="I16" s="142"/>
      <c r="J16" s="142"/>
      <c r="K16" s="142"/>
      <c r="L16" s="142" t="n">
        <v>8.5</v>
      </c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72" t="s">
        <v>304</v>
      </c>
      <c r="BN16" s="172" t="s">
        <v>304</v>
      </c>
      <c r="BO16" s="172" t="s">
        <v>304</v>
      </c>
      <c r="BP16" s="172" t="s">
        <v>304</v>
      </c>
      <c r="BQ16" s="172" t="s">
        <v>304</v>
      </c>
      <c r="BR16" s="172" t="s">
        <v>304</v>
      </c>
      <c r="BS16" s="172" t="s">
        <v>304</v>
      </c>
      <c r="BT16" s="172" t="s">
        <v>304</v>
      </c>
      <c r="BU16" s="172" t="s">
        <v>304</v>
      </c>
      <c r="BV16" s="172" t="s">
        <v>304</v>
      </c>
      <c r="BW16" s="172" t="s">
        <v>304</v>
      </c>
      <c r="BX16" s="172" t="s">
        <v>304</v>
      </c>
      <c r="BY16" s="172" t="s">
        <v>304</v>
      </c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72" t="s">
        <v>304</v>
      </c>
      <c r="CR16" s="172" t="s">
        <v>304</v>
      </c>
      <c r="CS16" s="170" t="s">
        <v>304</v>
      </c>
      <c r="CT16" s="143"/>
      <c r="CU16" s="135"/>
      <c r="CV16" s="145"/>
      <c r="CW16" s="145"/>
      <c r="CX16" s="145"/>
      <c r="CY16" s="145"/>
      <c r="CZ16" s="173" t="s">
        <v>304</v>
      </c>
      <c r="DA16" s="173" t="s">
        <v>304</v>
      </c>
      <c r="DB16" s="174" t="s">
        <v>304</v>
      </c>
      <c r="DC16" s="148"/>
      <c r="DD16" s="148"/>
      <c r="DE16" s="148"/>
      <c r="DF16" s="148"/>
      <c r="DG16" s="149"/>
    </row>
    <row r="17" s="150" customFormat="true" ht="12" hidden="false" customHeight="false" outlineLevel="0" collapsed="false">
      <c r="A17" s="151"/>
      <c r="B17" s="151"/>
      <c r="C17" s="151"/>
      <c r="D17" s="144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35"/>
      <c r="CT17" s="143"/>
      <c r="CU17" s="135"/>
      <c r="CV17" s="145"/>
      <c r="CW17" s="145"/>
      <c r="CX17" s="145"/>
      <c r="CY17" s="145"/>
      <c r="CZ17" s="145"/>
      <c r="DA17" s="145"/>
      <c r="DB17" s="148"/>
      <c r="DC17" s="148"/>
      <c r="DD17" s="148"/>
      <c r="DE17" s="148"/>
      <c r="DF17" s="148"/>
      <c r="DG17" s="149"/>
    </row>
    <row r="18" s="150" customFormat="true" ht="12" hidden="false" customHeight="false" outlineLevel="0" collapsed="false">
      <c r="A18" s="151"/>
      <c r="B18" s="151"/>
      <c r="C18" s="151"/>
      <c r="D18" s="152"/>
      <c r="E18" s="153"/>
      <c r="F18" s="153"/>
      <c r="G18" s="153"/>
      <c r="H18" s="153"/>
      <c r="I18" s="153"/>
      <c r="J18" s="153"/>
      <c r="K18" s="154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35"/>
      <c r="CT18" s="143"/>
      <c r="CU18" s="135"/>
      <c r="CV18" s="145"/>
      <c r="CW18" s="145"/>
      <c r="CX18" s="145"/>
      <c r="CY18" s="145"/>
      <c r="CZ18" s="145"/>
      <c r="DA18" s="145"/>
      <c r="DB18" s="148"/>
      <c r="DC18" s="148"/>
      <c r="DD18" s="148"/>
      <c r="DE18" s="148"/>
      <c r="DF18" s="148"/>
      <c r="DG18" s="149"/>
    </row>
    <row r="19" s="150" customFormat="true" ht="12" hidden="false" customHeight="false" outlineLevel="0" collapsed="false">
      <c r="A19" s="151"/>
      <c r="B19" s="151"/>
      <c r="C19" s="151"/>
      <c r="D19" s="152"/>
      <c r="E19" s="153"/>
      <c r="F19" s="153"/>
      <c r="G19" s="153"/>
      <c r="H19" s="153"/>
      <c r="I19" s="153"/>
      <c r="J19" s="153"/>
      <c r="K19" s="154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35"/>
      <c r="CT19" s="143"/>
      <c r="CU19" s="135"/>
      <c r="CV19" s="145"/>
      <c r="CW19" s="145"/>
      <c r="CX19" s="145"/>
      <c r="CY19" s="145"/>
      <c r="CZ19" s="145"/>
      <c r="DA19" s="145"/>
      <c r="DB19" s="148"/>
      <c r="DC19" s="148"/>
      <c r="DD19" s="148"/>
      <c r="DE19" s="148"/>
      <c r="DF19" s="148"/>
      <c r="DG19" s="149"/>
    </row>
    <row r="20" s="150" customFormat="true" ht="12" hidden="false" customHeight="false" outlineLevel="0" collapsed="false">
      <c r="A20" s="151"/>
      <c r="B20" s="151"/>
      <c r="C20" s="151"/>
      <c r="D20" s="152"/>
      <c r="E20" s="153"/>
      <c r="F20" s="153"/>
      <c r="G20" s="153"/>
      <c r="H20" s="153"/>
      <c r="I20" s="153"/>
      <c r="J20" s="153"/>
      <c r="K20" s="154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35"/>
      <c r="CT20" s="143"/>
      <c r="CU20" s="135"/>
      <c r="CV20" s="145"/>
      <c r="CW20" s="145"/>
      <c r="CX20" s="145"/>
      <c r="CY20" s="145"/>
      <c r="CZ20" s="145"/>
      <c r="DA20" s="145"/>
      <c r="DB20" s="148"/>
      <c r="DC20" s="148"/>
      <c r="DD20" s="148"/>
      <c r="DE20" s="148"/>
      <c r="DF20" s="148"/>
      <c r="DG20" s="149"/>
    </row>
    <row r="21" s="150" customFormat="true" ht="12" hidden="false" customHeight="false" outlineLevel="0" collapsed="false">
      <c r="A21" s="151"/>
      <c r="B21" s="151"/>
      <c r="C21" s="151"/>
      <c r="D21" s="152"/>
      <c r="E21" s="153"/>
      <c r="F21" s="153"/>
      <c r="G21" s="153"/>
      <c r="H21" s="153"/>
      <c r="I21" s="153"/>
      <c r="J21" s="153"/>
      <c r="K21" s="154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35"/>
      <c r="CT21" s="143"/>
      <c r="CU21" s="135"/>
      <c r="CV21" s="145"/>
      <c r="CW21" s="145"/>
      <c r="CX21" s="145"/>
      <c r="CY21" s="145"/>
      <c r="CZ21" s="145"/>
      <c r="DA21" s="145"/>
      <c r="DB21" s="148"/>
      <c r="DC21" s="148"/>
      <c r="DD21" s="148"/>
      <c r="DE21" s="148"/>
      <c r="DF21" s="148"/>
      <c r="DG21" s="149"/>
    </row>
    <row r="22" s="150" customFormat="true" ht="12" hidden="false" customHeight="false" outlineLevel="0" collapsed="false">
      <c r="A22" s="151"/>
      <c r="B22" s="151"/>
      <c r="C22" s="151"/>
      <c r="D22" s="144"/>
      <c r="E22" s="153"/>
      <c r="F22" s="153"/>
      <c r="G22" s="153"/>
      <c r="H22" s="153"/>
      <c r="I22" s="153"/>
      <c r="J22" s="153"/>
      <c r="K22" s="154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35"/>
      <c r="CT22" s="143"/>
      <c r="CU22" s="135"/>
      <c r="CV22" s="145"/>
      <c r="CW22" s="145"/>
      <c r="CX22" s="145"/>
      <c r="CY22" s="145"/>
      <c r="CZ22" s="145"/>
      <c r="DA22" s="145"/>
      <c r="DB22" s="148"/>
      <c r="DC22" s="148"/>
      <c r="DD22" s="148"/>
      <c r="DE22" s="148"/>
      <c r="DF22" s="148"/>
      <c r="DG22" s="149"/>
    </row>
    <row r="23" s="150" customFormat="true" ht="12" hidden="false" customHeight="false" outlineLevel="0" collapsed="false">
      <c r="A23" s="151"/>
      <c r="B23" s="151"/>
      <c r="C23" s="151"/>
      <c r="D23" s="144"/>
      <c r="E23" s="91"/>
      <c r="F23" s="91"/>
      <c r="G23" s="91"/>
      <c r="H23" s="91"/>
      <c r="I23" s="91"/>
      <c r="J23" s="91"/>
      <c r="K23" s="155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5"/>
      <c r="CT23" s="156"/>
      <c r="CU23" s="145"/>
      <c r="CV23" s="145"/>
      <c r="CW23" s="145"/>
      <c r="CX23" s="145"/>
      <c r="CY23" s="145"/>
      <c r="CZ23" s="145"/>
      <c r="DA23" s="145"/>
      <c r="DB23" s="148"/>
      <c r="DC23" s="148"/>
      <c r="DD23" s="148"/>
      <c r="DE23" s="148"/>
      <c r="DF23" s="148"/>
      <c r="DG23" s="149"/>
    </row>
    <row r="24" s="150" customFormat="true" ht="12" hidden="false" customHeight="false" outlineLevel="0" collapsed="false">
      <c r="A24" s="151"/>
      <c r="B24" s="151"/>
      <c r="C24" s="151"/>
      <c r="D24" s="144"/>
      <c r="E24" s="91"/>
      <c r="F24" s="91"/>
      <c r="G24" s="91"/>
      <c r="H24" s="91"/>
      <c r="I24" s="91"/>
      <c r="J24" s="91"/>
      <c r="K24" s="155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5"/>
      <c r="CT24" s="156"/>
      <c r="CU24" s="145"/>
      <c r="CV24" s="145"/>
      <c r="CW24" s="145"/>
      <c r="CX24" s="145"/>
      <c r="CY24" s="145"/>
      <c r="CZ24" s="145"/>
      <c r="DA24" s="145"/>
      <c r="DB24" s="148"/>
      <c r="DC24" s="148"/>
      <c r="DD24" s="148"/>
      <c r="DE24" s="148"/>
      <c r="DF24" s="148"/>
      <c r="DG24" s="149"/>
    </row>
    <row r="25" s="150" customFormat="true" ht="12.75" hidden="false" customHeight="false" outlineLevel="0" collapsed="false">
      <c r="A25" s="157"/>
      <c r="B25" s="157"/>
      <c r="C25" s="157"/>
      <c r="D25" s="158"/>
      <c r="E25" s="95"/>
      <c r="F25" s="95"/>
      <c r="G25" s="95"/>
      <c r="H25" s="95"/>
      <c r="I25" s="95"/>
      <c r="J25" s="95"/>
      <c r="K25" s="159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60"/>
      <c r="CT25" s="161"/>
      <c r="CU25" s="160"/>
      <c r="CV25" s="160"/>
      <c r="CW25" s="160"/>
      <c r="CX25" s="160"/>
      <c r="CY25" s="160"/>
      <c r="CZ25" s="160"/>
      <c r="DA25" s="160"/>
      <c r="DB25" s="162"/>
      <c r="DC25" s="162"/>
      <c r="DD25" s="162"/>
      <c r="DE25" s="162"/>
      <c r="DF25" s="162"/>
      <c r="DG25" s="163"/>
    </row>
    <row r="26" s="150" customFormat="true" ht="12" hidden="false" customHeight="false" outlineLevel="0" collapsed="false">
      <c r="A26" s="175" t="s">
        <v>300</v>
      </c>
      <c r="B26" s="175"/>
      <c r="C26" s="175"/>
      <c r="D26" s="175"/>
      <c r="E26" s="175"/>
      <c r="F26" s="175"/>
      <c r="G26" s="176"/>
      <c r="H26" s="176"/>
      <c r="I26" s="176"/>
      <c r="J26" s="176"/>
      <c r="K26" s="177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8"/>
      <c r="CT26" s="178"/>
      <c r="CU26" s="178"/>
      <c r="CV26" s="178"/>
      <c r="CW26" s="178"/>
      <c r="CX26" s="178"/>
      <c r="CY26" s="178"/>
      <c r="CZ26" s="178"/>
      <c r="DA26" s="178"/>
      <c r="DB26" s="179"/>
      <c r="DC26" s="179"/>
      <c r="DD26" s="179"/>
      <c r="DE26" s="179"/>
      <c r="DF26" s="179"/>
      <c r="DG26" s="179"/>
    </row>
    <row r="27" customFormat="false" ht="15" hidden="false" customHeight="false" outlineLevel="0" collapsed="false">
      <c r="AW27" s="80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3</v>
      </c>
      <c r="N6" s="99" t="s">
        <v>154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3"/>
      <c r="B17" s="183"/>
      <c r="C17" s="183"/>
      <c r="D17" s="187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5.4" hidden="false" customHeight="true" outlineLevel="0" collapsed="false">
      <c r="A18" s="183"/>
      <c r="B18" s="183"/>
      <c r="C18" s="183"/>
      <c r="D18" s="187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6"/>
    </row>
    <row r="19" customFormat="false" ht="15.4" hidden="false" customHeight="true" outlineLevel="0" collapsed="false">
      <c r="A19" s="183"/>
      <c r="B19" s="183"/>
      <c r="C19" s="183"/>
      <c r="D19" s="18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6"/>
    </row>
    <row r="20" customFormat="false" ht="15.4" hidden="false" customHeight="true" outlineLevel="0" collapsed="false">
      <c r="A20" s="183"/>
      <c r="B20" s="183"/>
      <c r="C20" s="183"/>
      <c r="D20" s="188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6"/>
    </row>
    <row r="21" customFormat="false" ht="15.4" hidden="false" customHeight="true" outlineLevel="0" collapsed="false">
      <c r="A21" s="183"/>
      <c r="B21" s="183"/>
      <c r="C21" s="183"/>
      <c r="D21" s="188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customFormat="false" ht="15.4" hidden="false" customHeight="true" outlineLevel="0" collapsed="false">
      <c r="A22" s="183"/>
      <c r="B22" s="183"/>
      <c r="C22" s="183"/>
      <c r="D22" s="18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</row>
    <row r="23" customFormat="false" ht="15.4" hidden="false" customHeight="true" outlineLevel="0" collapsed="false">
      <c r="A23" s="183"/>
      <c r="B23" s="183"/>
      <c r="C23" s="183"/>
      <c r="D23" s="18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15.4" hidden="false" customHeight="true" outlineLevel="0" collapsed="false">
      <c r="A24" s="189"/>
      <c r="B24" s="189"/>
      <c r="C24" s="189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</row>
    <row r="25" customFormat="false" ht="12.75" hidden="false" customHeight="false" outlineLevel="0" collapsed="false">
      <c r="A25" s="193" t="s">
        <v>300</v>
      </c>
      <c r="B25" s="194"/>
      <c r="C25" s="194"/>
      <c r="D25" s="194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5</v>
      </c>
      <c r="F4" s="82"/>
      <c r="G4" s="82"/>
      <c r="H4" s="82" t="s">
        <v>146</v>
      </c>
      <c r="I4" s="82"/>
      <c r="J4" s="82"/>
      <c r="K4" s="82" t="s">
        <v>147</v>
      </c>
      <c r="L4" s="82"/>
      <c r="M4" s="82"/>
      <c r="N4" s="82"/>
      <c r="O4" s="82"/>
      <c r="P4" s="83" t="s">
        <v>148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9</v>
      </c>
      <c r="G5" s="99" t="s">
        <v>150</v>
      </c>
      <c r="H5" s="99" t="s">
        <v>124</v>
      </c>
      <c r="I5" s="99" t="s">
        <v>151</v>
      </c>
      <c r="J5" s="99" t="s">
        <v>152</v>
      </c>
      <c r="K5" s="99" t="s">
        <v>124</v>
      </c>
      <c r="L5" s="99" t="s">
        <v>137</v>
      </c>
      <c r="M5" s="99"/>
      <c r="N5" s="99"/>
      <c r="O5" s="99" t="s">
        <v>152</v>
      </c>
      <c r="P5" s="99" t="s">
        <v>124</v>
      </c>
      <c r="Q5" s="99" t="s">
        <v>149</v>
      </c>
      <c r="R5" s="100" t="s">
        <v>150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3</v>
      </c>
      <c r="N6" s="99" t="s">
        <v>154</v>
      </c>
      <c r="O6" s="99"/>
      <c r="P6" s="99"/>
      <c r="Q6" s="99"/>
      <c r="R6" s="99" t="s">
        <v>120</v>
      </c>
      <c r="S6" s="99" t="s">
        <v>155</v>
      </c>
      <c r="T6" s="100" t="s">
        <v>156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9"/>
      <c r="B17" s="189"/>
      <c r="C17" s="189"/>
      <c r="D17" s="195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</row>
    <row r="18" customFormat="false" ht="12.75" hidden="false" customHeight="false" outlineLevel="0" collapsed="false">
      <c r="A18" s="193" t="s">
        <v>313</v>
      </c>
      <c r="B18" s="194"/>
      <c r="C18" s="194"/>
      <c r="D18" s="1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9-07-09T06:13:37Z</cp:lastPrinted>
  <dcterms:modified xsi:type="dcterms:W3CDTF">2019-07-09T07:25:42Z</dcterms:modified>
  <cp:revision>0</cp:revision>
  <dc:subject/>
  <dc:title/>
</cp:coreProperties>
</file>