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5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30">
  <si>
    <r>
      <rPr>
        <b val="true"/>
        <sz val="28"/>
        <rFont val="Noto Sans"/>
        <family val="2"/>
      </rPr>
      <t xml:space="preserve">清河区党校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党校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教育支出</t>
  </si>
  <si>
    <t xml:space="preserve">进修及培训</t>
  </si>
  <si>
    <t xml:space="preserve">  干部教育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党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0" t="s">
        <v>313</v>
      </c>
      <c r="B1" s="190"/>
      <c r="C1" s="190"/>
      <c r="D1" s="190"/>
      <c r="E1" s="190"/>
      <c r="F1" s="190"/>
    </row>
    <row r="2" s="10" customFormat="true" ht="18" hidden="false" customHeight="true" outlineLevel="0" collapsed="false">
      <c r="A2" s="191" t="s">
        <v>314</v>
      </c>
    </row>
    <row r="3" s="10" customFormat="true" ht="13.5" hidden="false" customHeight="false" outlineLevel="0" collapsed="false">
      <c r="A3" s="191" t="s">
        <v>158</v>
      </c>
      <c r="F3" s="9" t="s">
        <v>5</v>
      </c>
    </row>
    <row r="4" s="6" customFormat="true" ht="21" hidden="false" customHeight="true" outlineLevel="0" collapsed="false">
      <c r="A4" s="11" t="s">
        <v>315</v>
      </c>
      <c r="B4" s="121" t="s">
        <v>9</v>
      </c>
      <c r="C4" s="192" t="s">
        <v>316</v>
      </c>
      <c r="D4" s="192" t="s">
        <v>317</v>
      </c>
      <c r="E4" s="121" t="s">
        <v>318</v>
      </c>
      <c r="F4" s="193" t="s">
        <v>319</v>
      </c>
    </row>
    <row r="5" s="6" customFormat="true" ht="20.25" hidden="false" customHeight="true" outlineLevel="0" collapsed="false">
      <c r="A5" s="13" t="s">
        <v>320</v>
      </c>
      <c r="B5" s="121"/>
      <c r="C5" s="84" t="n">
        <v>1</v>
      </c>
      <c r="D5" s="84" t="n">
        <v>2</v>
      </c>
      <c r="E5" s="194" t="s">
        <v>321</v>
      </c>
      <c r="F5" s="195"/>
    </row>
    <row r="6" s="6" customFormat="true" ht="20.25" hidden="false" customHeight="true" outlineLevel="0" collapsed="false">
      <c r="A6" s="16" t="s">
        <v>322</v>
      </c>
      <c r="B6" s="101" t="s">
        <v>14</v>
      </c>
      <c r="C6" s="196" t="n">
        <f aca="false">SUM(C7,C8,C11)</f>
        <v>1.1</v>
      </c>
      <c r="D6" s="196" t="n">
        <f aca="false">SUM(D7,D8,D11)</f>
        <v>0.5</v>
      </c>
      <c r="E6" s="197" t="n">
        <f aca="false">D6-C6</f>
        <v>-0.6</v>
      </c>
      <c r="F6" s="198"/>
    </row>
    <row r="7" s="6" customFormat="true" ht="20.25" hidden="false" customHeight="true" outlineLevel="0" collapsed="false">
      <c r="A7" s="199" t="s">
        <v>323</v>
      </c>
      <c r="B7" s="84" t="n">
        <v>2</v>
      </c>
      <c r="C7" s="200"/>
      <c r="D7" s="200"/>
      <c r="E7" s="201" t="n">
        <f aca="false">D7-C7</f>
        <v>0</v>
      </c>
      <c r="F7" s="198"/>
    </row>
    <row r="8" s="6" customFormat="true" ht="20.25" hidden="false" customHeight="true" outlineLevel="0" collapsed="false">
      <c r="A8" s="199" t="s">
        <v>324</v>
      </c>
      <c r="B8" s="84" t="n">
        <v>3</v>
      </c>
      <c r="C8" s="200" t="n">
        <f aca="false">SUM(C9:C10)</f>
        <v>1.1</v>
      </c>
      <c r="D8" s="200" t="n">
        <f aca="false">SUM(D9:D10)</f>
        <v>0.5</v>
      </c>
      <c r="E8" s="201" t="n">
        <f aca="false">D8-C8</f>
        <v>-0.6</v>
      </c>
      <c r="F8" s="198"/>
    </row>
    <row r="9" s="6" customFormat="true" ht="20.25" hidden="false" customHeight="true" outlineLevel="0" collapsed="false">
      <c r="A9" s="16" t="s">
        <v>325</v>
      </c>
      <c r="B9" s="84" t="n">
        <v>4</v>
      </c>
      <c r="C9" s="200"/>
      <c r="D9" s="200"/>
      <c r="E9" s="201" t="n">
        <f aca="false">D9-C9</f>
        <v>0</v>
      </c>
      <c r="F9" s="198"/>
    </row>
    <row r="10" s="6" customFormat="true" ht="20.25" hidden="false" customHeight="true" outlineLevel="0" collapsed="false">
      <c r="A10" s="16" t="s">
        <v>326</v>
      </c>
      <c r="B10" s="84" t="n">
        <v>5</v>
      </c>
      <c r="C10" s="200" t="n">
        <v>1.1</v>
      </c>
      <c r="D10" s="200" t="n">
        <v>0.5</v>
      </c>
      <c r="E10" s="201" t="n">
        <f aca="false">D10-C10</f>
        <v>-0.6</v>
      </c>
      <c r="F10" s="198"/>
    </row>
    <row r="11" s="6" customFormat="true" ht="20.25" hidden="false" customHeight="true" outlineLevel="0" collapsed="false">
      <c r="A11" s="199" t="s">
        <v>327</v>
      </c>
      <c r="B11" s="84" t="n">
        <v>6</v>
      </c>
      <c r="C11" s="200" t="n">
        <f aca="false">SUM(C12:C13)</f>
        <v>0</v>
      </c>
      <c r="D11" s="200" t="n">
        <f aca="false">SUM(D12:D13)</f>
        <v>0</v>
      </c>
      <c r="E11" s="201" t="n">
        <f aca="false">D11-C11</f>
        <v>0</v>
      </c>
      <c r="F11" s="198"/>
    </row>
    <row r="12" s="6" customFormat="true" ht="20.25" hidden="false" customHeight="true" outlineLevel="0" collapsed="false">
      <c r="A12" s="16" t="s">
        <v>328</v>
      </c>
      <c r="B12" s="84" t="n">
        <v>7</v>
      </c>
      <c r="C12" s="200"/>
      <c r="D12" s="200"/>
      <c r="E12" s="201" t="n">
        <f aca="false">D12-C12</f>
        <v>0</v>
      </c>
      <c r="F12" s="198"/>
    </row>
    <row r="13" s="6" customFormat="true" ht="20.25" hidden="false" customHeight="true" outlineLevel="0" collapsed="false">
      <c r="A13" s="202" t="s">
        <v>329</v>
      </c>
      <c r="B13" s="203" t="n">
        <v>8</v>
      </c>
      <c r="C13" s="204"/>
      <c r="D13" s="204"/>
      <c r="E13" s="205" t="n">
        <f aca="false">D13-C13</f>
        <v>0</v>
      </c>
      <c r="F13" s="206"/>
    </row>
    <row r="14" customFormat="false" ht="32.25" hidden="false" customHeight="true" outlineLevel="0" collapsed="false">
      <c r="A14" s="207"/>
      <c r="B14" s="207"/>
      <c r="C14" s="207"/>
      <c r="D14" s="207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80.3</v>
      </c>
      <c r="D7" s="19" t="s">
        <v>15</v>
      </c>
      <c r="E7" s="17" t="s">
        <v>16</v>
      </c>
      <c r="F7" s="20"/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 t="n">
        <v>70.5</v>
      </c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9.8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80.3</v>
      </c>
      <c r="D30" s="29" t="s">
        <v>91</v>
      </c>
      <c r="E30" s="25" t="n">
        <v>60</v>
      </c>
      <c r="F30" s="30" t="n">
        <f aca="false">SUM(F7:F29)</f>
        <v>80.3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80.3</v>
      </c>
      <c r="D42" s="44" t="s">
        <v>107</v>
      </c>
      <c r="E42" s="45"/>
      <c r="F42" s="46" t="n">
        <f aca="false">F30</f>
        <v>80.3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80.3</v>
      </c>
      <c r="F9" s="59" t="n">
        <v>80.3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5</v>
      </c>
      <c r="B10" s="61"/>
      <c r="C10" s="61"/>
      <c r="D10" s="62" t="s">
        <v>125</v>
      </c>
      <c r="E10" s="60" t="n">
        <v>70.5</v>
      </c>
      <c r="F10" s="60" t="n">
        <v>70.5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508</v>
      </c>
      <c r="B11" s="61"/>
      <c r="C11" s="61"/>
      <c r="D11" s="62" t="s">
        <v>126</v>
      </c>
      <c r="E11" s="60" t="n">
        <v>70.5</v>
      </c>
      <c r="F11" s="60" t="n">
        <v>70.5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50802</v>
      </c>
      <c r="B12" s="61"/>
      <c r="C12" s="61"/>
      <c r="D12" s="62" t="s">
        <v>127</v>
      </c>
      <c r="E12" s="60" t="n">
        <v>70.5</v>
      </c>
      <c r="F12" s="60" t="n">
        <v>70.5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8</v>
      </c>
      <c r="B13" s="61"/>
      <c r="C13" s="61"/>
      <c r="D13" s="62" t="s">
        <v>128</v>
      </c>
      <c r="E13" s="60" t="n">
        <v>9.8</v>
      </c>
      <c r="F13" s="60" t="n">
        <v>9.8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05</v>
      </c>
      <c r="B14" s="65"/>
      <c r="C14" s="65"/>
      <c r="D14" s="66" t="s">
        <v>129</v>
      </c>
      <c r="E14" s="63" t="n">
        <v>9.8</v>
      </c>
      <c r="F14" s="63" t="n">
        <v>9.8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05</v>
      </c>
      <c r="B15" s="65"/>
      <c r="C15" s="65"/>
      <c r="D15" s="66" t="s">
        <v>130</v>
      </c>
      <c r="E15" s="63" t="n">
        <v>9.8</v>
      </c>
      <c r="F15" s="63" t="n">
        <v>9.8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/>
      <c r="B16" s="65"/>
      <c r="C16" s="65"/>
      <c r="D16" s="67"/>
      <c r="E16" s="63"/>
      <c r="F16" s="63"/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1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2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3</v>
      </c>
      <c r="B2" s="81"/>
      <c r="C2" s="81"/>
      <c r="J2" s="9" t="s">
        <v>134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5</v>
      </c>
      <c r="G4" s="82" t="s">
        <v>136</v>
      </c>
      <c r="H4" s="82" t="s">
        <v>137</v>
      </c>
      <c r="I4" s="82" t="s">
        <v>138</v>
      </c>
      <c r="J4" s="83" t="s">
        <v>139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80.3</v>
      </c>
      <c r="F9" s="87" t="n">
        <v>70.6</v>
      </c>
      <c r="G9" s="87" t="n">
        <v>9.7</v>
      </c>
      <c r="H9" s="88"/>
      <c r="I9" s="88"/>
      <c r="J9" s="89"/>
    </row>
    <row r="10" customFormat="false" ht="15.4" hidden="false" customHeight="true" outlineLevel="0" collapsed="false">
      <c r="A10" s="61" t="n">
        <v>205</v>
      </c>
      <c r="B10" s="61"/>
      <c r="C10" s="61"/>
      <c r="D10" s="62" t="s">
        <v>125</v>
      </c>
      <c r="E10" s="90" t="n">
        <v>70.5</v>
      </c>
      <c r="F10" s="90" t="n">
        <v>60.8</v>
      </c>
      <c r="G10" s="90" t="n">
        <v>9.7</v>
      </c>
      <c r="H10" s="91"/>
      <c r="I10" s="91"/>
      <c r="J10" s="92"/>
    </row>
    <row r="11" customFormat="false" ht="15.4" hidden="false" customHeight="true" outlineLevel="0" collapsed="false">
      <c r="A11" s="61" t="n">
        <v>20508</v>
      </c>
      <c r="B11" s="61"/>
      <c r="C11" s="61"/>
      <c r="D11" s="62" t="s">
        <v>126</v>
      </c>
      <c r="E11" s="90" t="n">
        <v>70.5</v>
      </c>
      <c r="F11" s="90" t="n">
        <v>60.8</v>
      </c>
      <c r="G11" s="90" t="n">
        <v>9.7</v>
      </c>
      <c r="H11" s="91"/>
      <c r="I11" s="91"/>
      <c r="J11" s="92"/>
    </row>
    <row r="12" customFormat="false" ht="15.4" hidden="false" customHeight="true" outlineLevel="0" collapsed="false">
      <c r="A12" s="61" t="n">
        <v>2050802</v>
      </c>
      <c r="B12" s="61"/>
      <c r="C12" s="61"/>
      <c r="D12" s="62" t="s">
        <v>127</v>
      </c>
      <c r="E12" s="90" t="n">
        <v>70.5</v>
      </c>
      <c r="F12" s="90" t="n">
        <v>60.8</v>
      </c>
      <c r="G12" s="90" t="n">
        <v>9.7</v>
      </c>
      <c r="H12" s="91"/>
      <c r="I12" s="91"/>
      <c r="J12" s="92"/>
    </row>
    <row r="13" customFormat="false" ht="15.4" hidden="false" customHeight="true" outlineLevel="0" collapsed="false">
      <c r="A13" s="61" t="n">
        <v>208</v>
      </c>
      <c r="B13" s="61"/>
      <c r="C13" s="61"/>
      <c r="D13" s="62" t="s">
        <v>128</v>
      </c>
      <c r="E13" s="90" t="n">
        <v>9.8</v>
      </c>
      <c r="F13" s="90" t="n">
        <v>9.8</v>
      </c>
      <c r="G13" s="90"/>
      <c r="H13" s="91"/>
      <c r="I13" s="91"/>
      <c r="J13" s="92"/>
    </row>
    <row r="14" customFormat="false" ht="15.4" hidden="false" customHeight="true" outlineLevel="0" collapsed="false">
      <c r="A14" s="65" t="n">
        <v>20805</v>
      </c>
      <c r="B14" s="65"/>
      <c r="C14" s="65"/>
      <c r="D14" s="66" t="s">
        <v>129</v>
      </c>
      <c r="E14" s="91" t="n">
        <v>9.8</v>
      </c>
      <c r="F14" s="91" t="n">
        <v>9.8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05</v>
      </c>
      <c r="B15" s="65"/>
      <c r="C15" s="65"/>
      <c r="D15" s="66" t="s">
        <v>130</v>
      </c>
      <c r="E15" s="91" t="n">
        <v>9.8</v>
      </c>
      <c r="F15" s="91" t="n">
        <v>9.8</v>
      </c>
      <c r="G15" s="91"/>
      <c r="H15" s="91"/>
      <c r="I15" s="91"/>
      <c r="J15" s="92"/>
    </row>
    <row r="16" customFormat="false" ht="15.4" hidden="false" customHeight="true" outlineLevel="0" collapsed="false">
      <c r="A16" s="71"/>
      <c r="B16" s="71"/>
      <c r="C16" s="71"/>
      <c r="D16" s="67"/>
      <c r="E16" s="91"/>
      <c r="F16" s="91"/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1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1</v>
      </c>
      <c r="B2" s="81"/>
      <c r="C2" s="81"/>
      <c r="T2" s="9" t="s">
        <v>142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3</v>
      </c>
      <c r="F4" s="82"/>
      <c r="G4" s="82"/>
      <c r="H4" s="82" t="s">
        <v>144</v>
      </c>
      <c r="I4" s="82"/>
      <c r="J4" s="82"/>
      <c r="K4" s="82" t="s">
        <v>145</v>
      </c>
      <c r="L4" s="82"/>
      <c r="M4" s="82"/>
      <c r="N4" s="82"/>
      <c r="O4" s="82"/>
      <c r="P4" s="83" t="s">
        <v>146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7</v>
      </c>
      <c r="G5" s="99" t="s">
        <v>148</v>
      </c>
      <c r="H5" s="99" t="s">
        <v>124</v>
      </c>
      <c r="I5" s="99" t="s">
        <v>149</v>
      </c>
      <c r="J5" s="99" t="s">
        <v>150</v>
      </c>
      <c r="K5" s="99" t="s">
        <v>124</v>
      </c>
      <c r="L5" s="99" t="s">
        <v>135</v>
      </c>
      <c r="M5" s="99"/>
      <c r="N5" s="99"/>
      <c r="O5" s="99" t="s">
        <v>150</v>
      </c>
      <c r="P5" s="99" t="s">
        <v>124</v>
      </c>
      <c r="Q5" s="99" t="s">
        <v>147</v>
      </c>
      <c r="R5" s="100" t="s">
        <v>148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1</v>
      </c>
      <c r="N6" s="99" t="s">
        <v>152</v>
      </c>
      <c r="O6" s="99" t="s">
        <v>120</v>
      </c>
      <c r="P6" s="99"/>
      <c r="Q6" s="99"/>
      <c r="R6" s="99" t="s">
        <v>120</v>
      </c>
      <c r="S6" s="99" t="s">
        <v>153</v>
      </c>
      <c r="T6" s="100" t="s">
        <v>154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80.3</v>
      </c>
      <c r="I8" s="103" t="n">
        <v>70.6</v>
      </c>
      <c r="J8" s="103" t="n">
        <v>9.7</v>
      </c>
      <c r="K8" s="103" t="n">
        <v>80.3</v>
      </c>
      <c r="L8" s="103" t="n">
        <v>70.6</v>
      </c>
      <c r="M8" s="103" t="n">
        <v>65.3</v>
      </c>
      <c r="N8" s="103" t="n">
        <v>5.3</v>
      </c>
      <c r="O8" s="103" t="n">
        <v>9.7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5</v>
      </c>
      <c r="B9" s="61"/>
      <c r="C9" s="61"/>
      <c r="D9" s="62" t="s">
        <v>125</v>
      </c>
      <c r="E9" s="105" t="n">
        <v>0</v>
      </c>
      <c r="F9" s="105"/>
      <c r="G9" s="105"/>
      <c r="H9" s="105" t="n">
        <v>70.5</v>
      </c>
      <c r="I9" s="105" t="n">
        <v>60.8</v>
      </c>
      <c r="J9" s="105" t="n">
        <v>9.7</v>
      </c>
      <c r="K9" s="105" t="n">
        <v>70.5</v>
      </c>
      <c r="L9" s="105" t="n">
        <v>60.8</v>
      </c>
      <c r="M9" s="105" t="n">
        <v>55.5</v>
      </c>
      <c r="N9" s="105" t="n">
        <v>5.3</v>
      </c>
      <c r="O9" s="105" t="n">
        <v>9.7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508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70.5</v>
      </c>
      <c r="I10" s="105" t="n">
        <v>60.8</v>
      </c>
      <c r="J10" s="105" t="n">
        <v>9.7</v>
      </c>
      <c r="K10" s="105" t="n">
        <v>70.5</v>
      </c>
      <c r="L10" s="105" t="n">
        <v>60.8</v>
      </c>
      <c r="M10" s="105" t="n">
        <v>55.5</v>
      </c>
      <c r="N10" s="105" t="n">
        <v>5.3</v>
      </c>
      <c r="O10" s="105" t="n">
        <v>9.7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50802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70.5</v>
      </c>
      <c r="I11" s="105" t="n">
        <v>60.8</v>
      </c>
      <c r="J11" s="105" t="n">
        <v>9.7</v>
      </c>
      <c r="K11" s="105" t="n">
        <v>70.5</v>
      </c>
      <c r="L11" s="105" t="n">
        <v>60.8</v>
      </c>
      <c r="M11" s="105" t="n">
        <v>55.5</v>
      </c>
      <c r="N11" s="105" t="n">
        <v>5.3</v>
      </c>
      <c r="O11" s="105" t="n">
        <v>9.7</v>
      </c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8</v>
      </c>
      <c r="B12" s="61"/>
      <c r="C12" s="61"/>
      <c r="D12" s="62" t="s">
        <v>128</v>
      </c>
      <c r="E12" s="105"/>
      <c r="F12" s="105"/>
      <c r="G12" s="105"/>
      <c r="H12" s="105" t="n">
        <v>9.8</v>
      </c>
      <c r="I12" s="105" t="n">
        <v>9.8</v>
      </c>
      <c r="J12" s="105"/>
      <c r="K12" s="105" t="n">
        <v>9.8</v>
      </c>
      <c r="L12" s="105" t="n">
        <v>9.8</v>
      </c>
      <c r="M12" s="105" t="n">
        <v>9.8</v>
      </c>
      <c r="N12" s="105"/>
      <c r="O12" s="105"/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5" t="n">
        <v>20805</v>
      </c>
      <c r="B13" s="65"/>
      <c r="C13" s="65"/>
      <c r="D13" s="66" t="s">
        <v>129</v>
      </c>
      <c r="E13" s="105"/>
      <c r="F13" s="105"/>
      <c r="G13" s="105"/>
      <c r="H13" s="105" t="n">
        <v>9.8</v>
      </c>
      <c r="I13" s="105" t="n">
        <v>9.8</v>
      </c>
      <c r="J13" s="105"/>
      <c r="K13" s="105" t="n">
        <v>9.8</v>
      </c>
      <c r="L13" s="105" t="n">
        <v>9.8</v>
      </c>
      <c r="M13" s="105" t="n">
        <v>9.8</v>
      </c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5" t="n">
        <v>2080505</v>
      </c>
      <c r="B14" s="65"/>
      <c r="C14" s="65"/>
      <c r="D14" s="66" t="s">
        <v>130</v>
      </c>
      <c r="E14" s="105" t="n">
        <v>0</v>
      </c>
      <c r="F14" s="105"/>
      <c r="G14" s="105"/>
      <c r="H14" s="105" t="n">
        <v>9.8</v>
      </c>
      <c r="I14" s="105" t="n">
        <v>9.8</v>
      </c>
      <c r="J14" s="105"/>
      <c r="K14" s="105" t="n">
        <v>9.8</v>
      </c>
      <c r="L14" s="105" t="n">
        <v>9.8</v>
      </c>
      <c r="M14" s="105" t="n">
        <v>9.8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1"/>
      <c r="B15" s="61"/>
      <c r="C15" s="61"/>
      <c r="D15" s="66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1"/>
      <c r="B16" s="61"/>
      <c r="C16" s="61"/>
      <c r="D16" s="6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109"/>
      <c r="B18" s="109"/>
      <c r="C18" s="109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</row>
    <row r="19" customFormat="false" ht="12.75" hidden="false" customHeight="false" outlineLevel="0" collapsed="false">
      <c r="A19" s="78" t="s">
        <v>131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6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7</v>
      </c>
    </row>
    <row r="3" s="10" customFormat="true" ht="16.5" hidden="false" customHeight="true" outlineLevel="0" collapsed="false">
      <c r="A3" s="119" t="s">
        <v>158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59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0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1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2</v>
      </c>
      <c r="BI4" s="121"/>
      <c r="BJ4" s="121"/>
      <c r="BK4" s="121"/>
      <c r="BL4" s="121"/>
      <c r="BM4" s="121" t="s">
        <v>16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5</v>
      </c>
      <c r="CR4" s="121"/>
      <c r="CS4" s="121"/>
      <c r="CT4" s="82" t="s">
        <v>166</v>
      </c>
      <c r="CU4" s="82"/>
      <c r="CV4" s="82"/>
      <c r="CW4" s="82"/>
      <c r="CX4" s="82"/>
      <c r="CY4" s="82"/>
      <c r="CZ4" s="122" t="s">
        <v>167</v>
      </c>
      <c r="DA4" s="122"/>
      <c r="DB4" s="122"/>
      <c r="DC4" s="123" t="s">
        <v>168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69</v>
      </c>
      <c r="H5" s="99" t="s">
        <v>170</v>
      </c>
      <c r="I5" s="99" t="s">
        <v>171</v>
      </c>
      <c r="J5" s="99" t="s">
        <v>172</v>
      </c>
      <c r="K5" s="99" t="s">
        <v>173</v>
      </c>
      <c r="L5" s="99" t="s">
        <v>174</v>
      </c>
      <c r="M5" s="99" t="s">
        <v>175</v>
      </c>
      <c r="N5" s="99" t="s">
        <v>176</v>
      </c>
      <c r="O5" s="99" t="s">
        <v>177</v>
      </c>
      <c r="P5" s="99" t="s">
        <v>178</v>
      </c>
      <c r="Q5" s="99" t="s">
        <v>179</v>
      </c>
      <c r="R5" s="99" t="s">
        <v>180</v>
      </c>
      <c r="S5" s="99" t="s">
        <v>181</v>
      </c>
      <c r="T5" s="99" t="s">
        <v>120</v>
      </c>
      <c r="U5" s="99" t="s">
        <v>182</v>
      </c>
      <c r="V5" s="99" t="s">
        <v>183</v>
      </c>
      <c r="W5" s="99" t="s">
        <v>184</v>
      </c>
      <c r="X5" s="99" t="s">
        <v>185</v>
      </c>
      <c r="Y5" s="99" t="s">
        <v>186</v>
      </c>
      <c r="Z5" s="99" t="s">
        <v>187</v>
      </c>
      <c r="AA5" s="99" t="s">
        <v>188</v>
      </c>
      <c r="AB5" s="99" t="s">
        <v>189</v>
      </c>
      <c r="AC5" s="99" t="s">
        <v>190</v>
      </c>
      <c r="AD5" s="99" t="s">
        <v>191</v>
      </c>
      <c r="AE5" s="99" t="s">
        <v>192</v>
      </c>
      <c r="AF5" s="99" t="s">
        <v>193</v>
      </c>
      <c r="AG5" s="99" t="s">
        <v>194</v>
      </c>
      <c r="AH5" s="99" t="s">
        <v>195</v>
      </c>
      <c r="AI5" s="99" t="s">
        <v>196</v>
      </c>
      <c r="AJ5" s="99" t="s">
        <v>197</v>
      </c>
      <c r="AK5" s="99" t="s">
        <v>198</v>
      </c>
      <c r="AL5" s="99" t="s">
        <v>199</v>
      </c>
      <c r="AM5" s="99" t="s">
        <v>200</v>
      </c>
      <c r="AN5" s="99" t="s">
        <v>201</v>
      </c>
      <c r="AO5" s="99" t="s">
        <v>202</v>
      </c>
      <c r="AP5" s="99" t="s">
        <v>203</v>
      </c>
      <c r="AQ5" s="99" t="s">
        <v>204</v>
      </c>
      <c r="AR5" s="99" t="s">
        <v>205</v>
      </c>
      <c r="AS5" s="99" t="s">
        <v>206</v>
      </c>
      <c r="AT5" s="99" t="s">
        <v>207</v>
      </c>
      <c r="AU5" s="99" t="s">
        <v>208</v>
      </c>
      <c r="AV5" s="99" t="s">
        <v>120</v>
      </c>
      <c r="AW5" s="99" t="s">
        <v>209</v>
      </c>
      <c r="AX5" s="99" t="s">
        <v>210</v>
      </c>
      <c r="AY5" s="99" t="s">
        <v>211</v>
      </c>
      <c r="AZ5" s="99" t="s">
        <v>212</v>
      </c>
      <c r="BA5" s="99" t="s">
        <v>213</v>
      </c>
      <c r="BB5" s="99" t="s">
        <v>214</v>
      </c>
      <c r="BC5" s="99" t="s">
        <v>215</v>
      </c>
      <c r="BD5" s="99" t="s">
        <v>216</v>
      </c>
      <c r="BE5" s="99" t="s">
        <v>217</v>
      </c>
      <c r="BF5" s="99" t="s">
        <v>218</v>
      </c>
      <c r="BG5" s="99" t="s">
        <v>219</v>
      </c>
      <c r="BH5" s="99" t="s">
        <v>120</v>
      </c>
      <c r="BI5" s="99" t="s">
        <v>220</v>
      </c>
      <c r="BJ5" s="99" t="s">
        <v>221</v>
      </c>
      <c r="BK5" s="99" t="s">
        <v>222</v>
      </c>
      <c r="BL5" s="99" t="s">
        <v>223</v>
      </c>
      <c r="BM5" s="99" t="s">
        <v>120</v>
      </c>
      <c r="BN5" s="99" t="s">
        <v>224</v>
      </c>
      <c r="BO5" s="99" t="s">
        <v>225</v>
      </c>
      <c r="BP5" s="99" t="s">
        <v>226</v>
      </c>
      <c r="BQ5" s="99" t="s">
        <v>227</v>
      </c>
      <c r="BR5" s="99" t="s">
        <v>228</v>
      </c>
      <c r="BS5" s="99" t="s">
        <v>229</v>
      </c>
      <c r="BT5" s="99" t="s">
        <v>230</v>
      </c>
      <c r="BU5" s="99" t="s">
        <v>231</v>
      </c>
      <c r="BV5" s="99" t="s">
        <v>232</v>
      </c>
      <c r="BW5" s="99" t="s">
        <v>233</v>
      </c>
      <c r="BX5" s="99" t="s">
        <v>234</v>
      </c>
      <c r="BY5" s="99" t="s">
        <v>235</v>
      </c>
      <c r="BZ5" s="99" t="s">
        <v>120</v>
      </c>
      <c r="CA5" s="99" t="s">
        <v>224</v>
      </c>
      <c r="CB5" s="99" t="s">
        <v>225</v>
      </c>
      <c r="CC5" s="99" t="s">
        <v>226</v>
      </c>
      <c r="CD5" s="99" t="s">
        <v>227</v>
      </c>
      <c r="CE5" s="99" t="s">
        <v>228</v>
      </c>
      <c r="CF5" s="99" t="s">
        <v>229</v>
      </c>
      <c r="CG5" s="99" t="s">
        <v>230</v>
      </c>
      <c r="CH5" s="99" t="s">
        <v>236</v>
      </c>
      <c r="CI5" s="99" t="s">
        <v>237</v>
      </c>
      <c r="CJ5" s="99" t="s">
        <v>238</v>
      </c>
      <c r="CK5" s="99" t="s">
        <v>239</v>
      </c>
      <c r="CL5" s="99" t="s">
        <v>231</v>
      </c>
      <c r="CM5" s="99" t="s">
        <v>232</v>
      </c>
      <c r="CN5" s="99" t="s">
        <v>233</v>
      </c>
      <c r="CO5" s="99" t="s">
        <v>234</v>
      </c>
      <c r="CP5" s="99" t="s">
        <v>240</v>
      </c>
      <c r="CQ5" s="99" t="s">
        <v>120</v>
      </c>
      <c r="CR5" s="99" t="s">
        <v>241</v>
      </c>
      <c r="CS5" s="99" t="s">
        <v>242</v>
      </c>
      <c r="CT5" s="124" t="s">
        <v>120</v>
      </c>
      <c r="CU5" s="99" t="s">
        <v>241</v>
      </c>
      <c r="CV5" s="99" t="s">
        <v>243</v>
      </c>
      <c r="CW5" s="99" t="s">
        <v>244</v>
      </c>
      <c r="CX5" s="99" t="s">
        <v>245</v>
      </c>
      <c r="CY5" s="99" t="s">
        <v>242</v>
      </c>
      <c r="CZ5" s="99" t="s">
        <v>120</v>
      </c>
      <c r="DA5" s="99" t="s">
        <v>246</v>
      </c>
      <c r="DB5" s="99" t="s">
        <v>247</v>
      </c>
      <c r="DC5" s="99" t="s">
        <v>120</v>
      </c>
      <c r="DD5" s="99" t="s">
        <v>248</v>
      </c>
      <c r="DE5" s="99" t="s">
        <v>249</v>
      </c>
      <c r="DF5" s="99" t="s">
        <v>250</v>
      </c>
      <c r="DG5" s="100" t="s">
        <v>168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1</v>
      </c>
      <c r="BM8" s="85" t="s">
        <v>252</v>
      </c>
      <c r="BN8" s="85" t="s">
        <v>253</v>
      </c>
      <c r="BO8" s="85" t="s">
        <v>254</v>
      </c>
      <c r="BP8" s="85" t="s">
        <v>255</v>
      </c>
      <c r="BQ8" s="85" t="s">
        <v>256</v>
      </c>
      <c r="BR8" s="85" t="s">
        <v>257</v>
      </c>
      <c r="BS8" s="85" t="s">
        <v>258</v>
      </c>
      <c r="BT8" s="85" t="s">
        <v>259</v>
      </c>
      <c r="BU8" s="85" t="s">
        <v>260</v>
      </c>
      <c r="BV8" s="85" t="s">
        <v>261</v>
      </c>
      <c r="BW8" s="85" t="s">
        <v>262</v>
      </c>
      <c r="BX8" s="85" t="s">
        <v>263</v>
      </c>
      <c r="BY8" s="85" t="s">
        <v>264</v>
      </c>
      <c r="BZ8" s="85" t="s">
        <v>265</v>
      </c>
      <c r="CA8" s="85" t="s">
        <v>266</v>
      </c>
      <c r="CB8" s="85" t="s">
        <v>267</v>
      </c>
      <c r="CC8" s="85" t="s">
        <v>268</v>
      </c>
      <c r="CD8" s="85" t="s">
        <v>269</v>
      </c>
      <c r="CE8" s="85" t="s">
        <v>270</v>
      </c>
      <c r="CF8" s="85" t="s">
        <v>271</v>
      </c>
      <c r="CG8" s="85" t="s">
        <v>272</v>
      </c>
      <c r="CH8" s="85" t="s">
        <v>273</v>
      </c>
      <c r="CI8" s="85" t="s">
        <v>274</v>
      </c>
      <c r="CJ8" s="85" t="s">
        <v>275</v>
      </c>
      <c r="CK8" s="85" t="s">
        <v>276</v>
      </c>
      <c r="CL8" s="85" t="s">
        <v>277</v>
      </c>
      <c r="CM8" s="85" t="s">
        <v>278</v>
      </c>
      <c r="CN8" s="85" t="s">
        <v>279</v>
      </c>
      <c r="CO8" s="85" t="s">
        <v>280</v>
      </c>
      <c r="CP8" s="85" t="s">
        <v>281</v>
      </c>
      <c r="CQ8" s="85" t="s">
        <v>282</v>
      </c>
      <c r="CR8" s="85" t="s">
        <v>283</v>
      </c>
      <c r="CS8" s="85" t="s">
        <v>284</v>
      </c>
      <c r="CT8" s="125" t="s">
        <v>285</v>
      </c>
      <c r="CU8" s="85" t="s">
        <v>286</v>
      </c>
      <c r="CV8" s="85" t="s">
        <v>287</v>
      </c>
      <c r="CW8" s="85" t="s">
        <v>288</v>
      </c>
      <c r="CX8" s="85" t="s">
        <v>289</v>
      </c>
      <c r="CY8" s="85" t="s">
        <v>290</v>
      </c>
      <c r="CZ8" s="85" t="s">
        <v>291</v>
      </c>
      <c r="DA8" s="85" t="s">
        <v>292</v>
      </c>
      <c r="DB8" s="85" t="s">
        <v>293</v>
      </c>
      <c r="DC8" s="85" t="s">
        <v>294</v>
      </c>
      <c r="DD8" s="85" t="s">
        <v>295</v>
      </c>
      <c r="DE8" s="85" t="s">
        <v>296</v>
      </c>
      <c r="DF8" s="85" t="s">
        <v>297</v>
      </c>
      <c r="DG8" s="86" t="s">
        <v>298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80.3</v>
      </c>
      <c r="F9" s="127" t="n">
        <v>65.3</v>
      </c>
      <c r="G9" s="127" t="n">
        <v>32.7</v>
      </c>
      <c r="H9" s="127" t="n">
        <v>17.2</v>
      </c>
      <c r="I9" s="127"/>
      <c r="J9" s="127"/>
      <c r="K9" s="127"/>
      <c r="L9" s="127" t="n">
        <v>9.8</v>
      </c>
      <c r="M9" s="127"/>
      <c r="N9" s="127"/>
      <c r="O9" s="127"/>
      <c r="P9" s="127"/>
      <c r="Q9" s="127" t="n">
        <v>5.6</v>
      </c>
      <c r="R9" s="127"/>
      <c r="S9" s="127"/>
      <c r="T9" s="127" t="n">
        <v>11.1</v>
      </c>
      <c r="U9" s="127" t="n">
        <v>3.4</v>
      </c>
      <c r="V9" s="127"/>
      <c r="W9" s="127"/>
      <c r="X9" s="127"/>
      <c r="Y9" s="127" t="n">
        <v>0.6</v>
      </c>
      <c r="Z9" s="127"/>
      <c r="AA9" s="127" t="n">
        <v>0.2</v>
      </c>
      <c r="AB9" s="127" t="n">
        <v>4.1</v>
      </c>
      <c r="AC9" s="127"/>
      <c r="AD9" s="127" t="n">
        <v>0.1</v>
      </c>
      <c r="AE9" s="127"/>
      <c r="AF9" s="127" t="n">
        <v>0.9</v>
      </c>
      <c r="AG9" s="127"/>
      <c r="AH9" s="127"/>
      <c r="AI9" s="127" t="n">
        <v>1</v>
      </c>
      <c r="AJ9" s="127"/>
      <c r="AK9" s="127"/>
      <c r="AL9" s="127"/>
      <c r="AM9" s="127"/>
      <c r="AN9" s="127" t="n">
        <v>0.4</v>
      </c>
      <c r="AO9" s="127"/>
      <c r="AP9" s="127"/>
      <c r="AQ9" s="127"/>
      <c r="AR9" s="127" t="n">
        <v>0.5</v>
      </c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 t="n">
        <v>3.9</v>
      </c>
      <c r="CA9" s="127"/>
      <c r="CB9" s="127" t="n">
        <v>3.9</v>
      </c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5</v>
      </c>
      <c r="B10" s="61"/>
      <c r="C10" s="61"/>
      <c r="D10" s="62" t="s">
        <v>125</v>
      </c>
      <c r="E10" s="127" t="n">
        <v>70.5</v>
      </c>
      <c r="F10" s="127" t="n">
        <v>55.5</v>
      </c>
      <c r="G10" s="127" t="n">
        <v>32.7</v>
      </c>
      <c r="H10" s="127" t="n">
        <v>17.2</v>
      </c>
      <c r="I10" s="127"/>
      <c r="J10" s="127"/>
      <c r="K10" s="127"/>
      <c r="L10" s="127"/>
      <c r="M10" s="127"/>
      <c r="N10" s="127"/>
      <c r="O10" s="127"/>
      <c r="P10" s="127"/>
      <c r="Q10" s="127" t="n">
        <v>5.6</v>
      </c>
      <c r="R10" s="127"/>
      <c r="S10" s="127"/>
      <c r="T10" s="127" t="n">
        <v>11.1</v>
      </c>
      <c r="U10" s="127" t="n">
        <v>3.4</v>
      </c>
      <c r="V10" s="127"/>
      <c r="W10" s="127"/>
      <c r="X10" s="127"/>
      <c r="Y10" s="127" t="n">
        <v>0.6</v>
      </c>
      <c r="Z10" s="127"/>
      <c r="AA10" s="127" t="n">
        <v>0.2</v>
      </c>
      <c r="AB10" s="127" t="n">
        <v>4.1</v>
      </c>
      <c r="AC10" s="127"/>
      <c r="AD10" s="127" t="n">
        <v>0.1</v>
      </c>
      <c r="AE10" s="127"/>
      <c r="AF10" s="127" t="n">
        <v>0.9</v>
      </c>
      <c r="AG10" s="127"/>
      <c r="AH10" s="127"/>
      <c r="AI10" s="127" t="n">
        <v>1</v>
      </c>
      <c r="AJ10" s="127"/>
      <c r="AK10" s="127"/>
      <c r="AL10" s="127"/>
      <c r="AM10" s="127"/>
      <c r="AN10" s="127" t="n">
        <v>0.4</v>
      </c>
      <c r="AO10" s="127"/>
      <c r="AP10" s="127"/>
      <c r="AQ10" s="127"/>
      <c r="AR10" s="127" t="n">
        <v>0.5</v>
      </c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 t="n">
        <v>3.9</v>
      </c>
      <c r="CA10" s="127"/>
      <c r="CB10" s="127" t="n">
        <v>3.9</v>
      </c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508</v>
      </c>
      <c r="B11" s="61"/>
      <c r="C11" s="61"/>
      <c r="D11" s="62" t="s">
        <v>126</v>
      </c>
      <c r="E11" s="127" t="n">
        <v>70.5</v>
      </c>
      <c r="F11" s="127" t="n">
        <v>55.5</v>
      </c>
      <c r="G11" s="127" t="n">
        <v>32.7</v>
      </c>
      <c r="H11" s="127" t="n">
        <v>17.2</v>
      </c>
      <c r="I11" s="127"/>
      <c r="J11" s="127"/>
      <c r="K11" s="127"/>
      <c r="L11" s="127"/>
      <c r="M11" s="127"/>
      <c r="N11" s="127"/>
      <c r="O11" s="127"/>
      <c r="P11" s="127"/>
      <c r="Q11" s="127" t="n">
        <v>5.6</v>
      </c>
      <c r="R11" s="127"/>
      <c r="S11" s="127"/>
      <c r="T11" s="127" t="n">
        <v>11.1</v>
      </c>
      <c r="U11" s="127" t="n">
        <v>3.4</v>
      </c>
      <c r="V11" s="127"/>
      <c r="W11" s="127"/>
      <c r="X11" s="127"/>
      <c r="Y11" s="127" t="n">
        <v>0.6</v>
      </c>
      <c r="Z11" s="127"/>
      <c r="AA11" s="127" t="n">
        <v>0.2</v>
      </c>
      <c r="AB11" s="127" t="n">
        <v>4.1</v>
      </c>
      <c r="AC11" s="127"/>
      <c r="AD11" s="127" t="n">
        <v>0.1</v>
      </c>
      <c r="AE11" s="127"/>
      <c r="AF11" s="127" t="n">
        <v>0.9</v>
      </c>
      <c r="AG11" s="127"/>
      <c r="AH11" s="127"/>
      <c r="AI11" s="127" t="n">
        <v>1</v>
      </c>
      <c r="AJ11" s="127"/>
      <c r="AK11" s="127"/>
      <c r="AL11" s="127"/>
      <c r="AM11" s="127"/>
      <c r="AN11" s="127" t="n">
        <v>0.4</v>
      </c>
      <c r="AO11" s="127"/>
      <c r="AP11" s="127"/>
      <c r="AQ11" s="127"/>
      <c r="AR11" s="127" t="n">
        <v>0.5</v>
      </c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 t="n">
        <v>3.9</v>
      </c>
      <c r="CA11" s="127"/>
      <c r="CB11" s="127" t="n">
        <v>3.9</v>
      </c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50802</v>
      </c>
      <c r="B12" s="61"/>
      <c r="C12" s="61"/>
      <c r="D12" s="62" t="s">
        <v>127</v>
      </c>
      <c r="E12" s="127" t="n">
        <v>70.5</v>
      </c>
      <c r="F12" s="127" t="n">
        <v>55.5</v>
      </c>
      <c r="G12" s="127" t="n">
        <v>32.7</v>
      </c>
      <c r="H12" s="127" t="n">
        <v>17.2</v>
      </c>
      <c r="I12" s="127"/>
      <c r="J12" s="127"/>
      <c r="K12" s="127"/>
      <c r="L12" s="127"/>
      <c r="M12" s="127"/>
      <c r="N12" s="127"/>
      <c r="O12" s="127"/>
      <c r="P12" s="127"/>
      <c r="Q12" s="127" t="n">
        <v>5.6</v>
      </c>
      <c r="R12" s="127"/>
      <c r="S12" s="127"/>
      <c r="T12" s="127" t="n">
        <v>11.1</v>
      </c>
      <c r="U12" s="127" t="n">
        <v>3.4</v>
      </c>
      <c r="V12" s="127"/>
      <c r="W12" s="127"/>
      <c r="X12" s="127"/>
      <c r="Y12" s="127" t="n">
        <v>0.6</v>
      </c>
      <c r="Z12" s="127"/>
      <c r="AA12" s="127" t="n">
        <v>0.2</v>
      </c>
      <c r="AB12" s="127" t="n">
        <v>4.1</v>
      </c>
      <c r="AC12" s="127"/>
      <c r="AD12" s="127" t="n">
        <v>0.1</v>
      </c>
      <c r="AE12" s="127"/>
      <c r="AF12" s="127" t="n">
        <v>0.9</v>
      </c>
      <c r="AG12" s="127"/>
      <c r="AH12" s="127"/>
      <c r="AI12" s="127" t="n">
        <v>1</v>
      </c>
      <c r="AJ12" s="127"/>
      <c r="AK12" s="127"/>
      <c r="AL12" s="127"/>
      <c r="AM12" s="127"/>
      <c r="AN12" s="127" t="n">
        <v>0.4</v>
      </c>
      <c r="AO12" s="127"/>
      <c r="AP12" s="127"/>
      <c r="AQ12" s="127"/>
      <c r="AR12" s="127" t="n">
        <v>0.5</v>
      </c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 t="n">
        <v>3.9</v>
      </c>
      <c r="CA12" s="127"/>
      <c r="CB12" s="127" t="n">
        <v>3.9</v>
      </c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8</v>
      </c>
      <c r="B13" s="61"/>
      <c r="C13" s="61"/>
      <c r="D13" s="62" t="s">
        <v>128</v>
      </c>
      <c r="E13" s="127" t="n">
        <v>9.8</v>
      </c>
      <c r="F13" s="127" t="n">
        <v>9.8</v>
      </c>
      <c r="G13" s="127"/>
      <c r="H13" s="127"/>
      <c r="I13" s="127"/>
      <c r="J13" s="127"/>
      <c r="K13" s="127"/>
      <c r="L13" s="127" t="n">
        <v>9.8</v>
      </c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05</v>
      </c>
      <c r="B14" s="65"/>
      <c r="C14" s="65"/>
      <c r="D14" s="66" t="s">
        <v>129</v>
      </c>
      <c r="E14" s="141" t="n">
        <v>9.8</v>
      </c>
      <c r="F14" s="141" t="n">
        <v>9.8</v>
      </c>
      <c r="G14" s="141"/>
      <c r="H14" s="141"/>
      <c r="I14" s="141"/>
      <c r="J14" s="141"/>
      <c r="K14" s="141"/>
      <c r="L14" s="141" t="n">
        <v>9.8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05</v>
      </c>
      <c r="B15" s="65"/>
      <c r="C15" s="65"/>
      <c r="D15" s="66" t="s">
        <v>130</v>
      </c>
      <c r="E15" s="141" t="n">
        <v>9.8</v>
      </c>
      <c r="F15" s="141" t="n">
        <v>9.8</v>
      </c>
      <c r="G15" s="141"/>
      <c r="H15" s="141"/>
      <c r="I15" s="141"/>
      <c r="J15" s="141"/>
      <c r="K15" s="141"/>
      <c r="L15" s="141" t="n">
        <v>9.8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299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1</v>
      </c>
      <c r="B2" s="81"/>
      <c r="C2" s="81"/>
      <c r="DG2" s="9" t="s">
        <v>302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59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0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1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2</v>
      </c>
      <c r="BI4" s="121"/>
      <c r="BJ4" s="121"/>
      <c r="BK4" s="121"/>
      <c r="BL4" s="121"/>
      <c r="BM4" s="121" t="s">
        <v>16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5</v>
      </c>
      <c r="CR4" s="121"/>
      <c r="CS4" s="121"/>
      <c r="CT4" s="82" t="s">
        <v>166</v>
      </c>
      <c r="CU4" s="82"/>
      <c r="CV4" s="82"/>
      <c r="CW4" s="82"/>
      <c r="CX4" s="82"/>
      <c r="CY4" s="82"/>
      <c r="CZ4" s="122" t="s">
        <v>167</v>
      </c>
      <c r="DA4" s="122"/>
      <c r="DB4" s="122"/>
      <c r="DC4" s="123" t="s">
        <v>168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69</v>
      </c>
      <c r="H5" s="99" t="s">
        <v>170</v>
      </c>
      <c r="I5" s="99" t="s">
        <v>171</v>
      </c>
      <c r="J5" s="99" t="s">
        <v>172</v>
      </c>
      <c r="K5" s="99" t="s">
        <v>173</v>
      </c>
      <c r="L5" s="99" t="s">
        <v>174</v>
      </c>
      <c r="M5" s="99" t="s">
        <v>175</v>
      </c>
      <c r="N5" s="99" t="s">
        <v>176</v>
      </c>
      <c r="O5" s="99" t="s">
        <v>177</v>
      </c>
      <c r="P5" s="99" t="s">
        <v>178</v>
      </c>
      <c r="Q5" s="99" t="s">
        <v>179</v>
      </c>
      <c r="R5" s="99" t="s">
        <v>180</v>
      </c>
      <c r="S5" s="99" t="s">
        <v>181</v>
      </c>
      <c r="T5" s="99" t="s">
        <v>120</v>
      </c>
      <c r="U5" s="99" t="s">
        <v>182</v>
      </c>
      <c r="V5" s="99" t="s">
        <v>183</v>
      </c>
      <c r="W5" s="99" t="s">
        <v>184</v>
      </c>
      <c r="X5" s="99" t="s">
        <v>185</v>
      </c>
      <c r="Y5" s="99" t="s">
        <v>186</v>
      </c>
      <c r="Z5" s="99" t="s">
        <v>187</v>
      </c>
      <c r="AA5" s="99" t="s">
        <v>188</v>
      </c>
      <c r="AB5" s="99" t="s">
        <v>189</v>
      </c>
      <c r="AC5" s="99" t="s">
        <v>190</v>
      </c>
      <c r="AD5" s="99" t="s">
        <v>191</v>
      </c>
      <c r="AE5" s="99" t="s">
        <v>192</v>
      </c>
      <c r="AF5" s="99" t="s">
        <v>193</v>
      </c>
      <c r="AG5" s="99" t="s">
        <v>194</v>
      </c>
      <c r="AH5" s="99" t="s">
        <v>195</v>
      </c>
      <c r="AI5" s="99" t="s">
        <v>196</v>
      </c>
      <c r="AJ5" s="99" t="s">
        <v>197</v>
      </c>
      <c r="AK5" s="99" t="s">
        <v>198</v>
      </c>
      <c r="AL5" s="99" t="s">
        <v>199</v>
      </c>
      <c r="AM5" s="99" t="s">
        <v>200</v>
      </c>
      <c r="AN5" s="99" t="s">
        <v>201</v>
      </c>
      <c r="AO5" s="99" t="s">
        <v>202</v>
      </c>
      <c r="AP5" s="99" t="s">
        <v>203</v>
      </c>
      <c r="AQ5" s="99" t="s">
        <v>204</v>
      </c>
      <c r="AR5" s="99" t="s">
        <v>205</v>
      </c>
      <c r="AS5" s="99" t="s">
        <v>206</v>
      </c>
      <c r="AT5" s="99" t="s">
        <v>207</v>
      </c>
      <c r="AU5" s="99" t="s">
        <v>208</v>
      </c>
      <c r="AV5" s="99" t="s">
        <v>120</v>
      </c>
      <c r="AW5" s="99" t="s">
        <v>209</v>
      </c>
      <c r="AX5" s="99" t="s">
        <v>210</v>
      </c>
      <c r="AY5" s="99" t="s">
        <v>211</v>
      </c>
      <c r="AZ5" s="99" t="s">
        <v>212</v>
      </c>
      <c r="BA5" s="99" t="s">
        <v>213</v>
      </c>
      <c r="BB5" s="99" t="s">
        <v>214</v>
      </c>
      <c r="BC5" s="99" t="s">
        <v>215</v>
      </c>
      <c r="BD5" s="99" t="s">
        <v>216</v>
      </c>
      <c r="BE5" s="99" t="s">
        <v>217</v>
      </c>
      <c r="BF5" s="99" t="s">
        <v>218</v>
      </c>
      <c r="BG5" s="99" t="s">
        <v>219</v>
      </c>
      <c r="BH5" s="99" t="s">
        <v>120</v>
      </c>
      <c r="BI5" s="99" t="s">
        <v>220</v>
      </c>
      <c r="BJ5" s="99" t="s">
        <v>221</v>
      </c>
      <c r="BK5" s="99" t="s">
        <v>222</v>
      </c>
      <c r="BL5" s="99" t="s">
        <v>223</v>
      </c>
      <c r="BM5" s="99" t="s">
        <v>120</v>
      </c>
      <c r="BN5" s="99" t="s">
        <v>224</v>
      </c>
      <c r="BO5" s="99" t="s">
        <v>225</v>
      </c>
      <c r="BP5" s="99" t="s">
        <v>226</v>
      </c>
      <c r="BQ5" s="99" t="s">
        <v>227</v>
      </c>
      <c r="BR5" s="99" t="s">
        <v>228</v>
      </c>
      <c r="BS5" s="99" t="s">
        <v>229</v>
      </c>
      <c r="BT5" s="99" t="s">
        <v>230</v>
      </c>
      <c r="BU5" s="99" t="s">
        <v>231</v>
      </c>
      <c r="BV5" s="99" t="s">
        <v>232</v>
      </c>
      <c r="BW5" s="99" t="s">
        <v>233</v>
      </c>
      <c r="BX5" s="99" t="s">
        <v>234</v>
      </c>
      <c r="BY5" s="99" t="s">
        <v>235</v>
      </c>
      <c r="BZ5" s="99" t="s">
        <v>120</v>
      </c>
      <c r="CA5" s="99" t="s">
        <v>224</v>
      </c>
      <c r="CB5" s="99" t="s">
        <v>225</v>
      </c>
      <c r="CC5" s="99" t="s">
        <v>226</v>
      </c>
      <c r="CD5" s="99" t="s">
        <v>227</v>
      </c>
      <c r="CE5" s="99" t="s">
        <v>228</v>
      </c>
      <c r="CF5" s="99" t="s">
        <v>229</v>
      </c>
      <c r="CG5" s="99" t="s">
        <v>230</v>
      </c>
      <c r="CH5" s="99" t="s">
        <v>236</v>
      </c>
      <c r="CI5" s="99" t="s">
        <v>237</v>
      </c>
      <c r="CJ5" s="99" t="s">
        <v>238</v>
      </c>
      <c r="CK5" s="99" t="s">
        <v>239</v>
      </c>
      <c r="CL5" s="99" t="s">
        <v>231</v>
      </c>
      <c r="CM5" s="99" t="s">
        <v>232</v>
      </c>
      <c r="CN5" s="99" t="s">
        <v>233</v>
      </c>
      <c r="CO5" s="99" t="s">
        <v>234</v>
      </c>
      <c r="CP5" s="99" t="s">
        <v>240</v>
      </c>
      <c r="CQ5" s="99" t="s">
        <v>120</v>
      </c>
      <c r="CR5" s="99" t="s">
        <v>241</v>
      </c>
      <c r="CS5" s="99" t="s">
        <v>242</v>
      </c>
      <c r="CT5" s="124" t="s">
        <v>120</v>
      </c>
      <c r="CU5" s="99" t="s">
        <v>241</v>
      </c>
      <c r="CV5" s="99" t="s">
        <v>243</v>
      </c>
      <c r="CW5" s="99" t="s">
        <v>244</v>
      </c>
      <c r="CX5" s="99" t="s">
        <v>245</v>
      </c>
      <c r="CY5" s="99" t="s">
        <v>242</v>
      </c>
      <c r="CZ5" s="99" t="s">
        <v>120</v>
      </c>
      <c r="DA5" s="99" t="s">
        <v>246</v>
      </c>
      <c r="DB5" s="99" t="s">
        <v>247</v>
      </c>
      <c r="DC5" s="99" t="s">
        <v>120</v>
      </c>
      <c r="DD5" s="99" t="s">
        <v>248</v>
      </c>
      <c r="DE5" s="99" t="s">
        <v>249</v>
      </c>
      <c r="DF5" s="99" t="s">
        <v>250</v>
      </c>
      <c r="DG5" s="100" t="s">
        <v>168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1</v>
      </c>
      <c r="BM8" s="85" t="s">
        <v>252</v>
      </c>
      <c r="BN8" s="85" t="s">
        <v>253</v>
      </c>
      <c r="BO8" s="85" t="s">
        <v>254</v>
      </c>
      <c r="BP8" s="85" t="s">
        <v>255</v>
      </c>
      <c r="BQ8" s="85" t="s">
        <v>256</v>
      </c>
      <c r="BR8" s="85" t="s">
        <v>257</v>
      </c>
      <c r="BS8" s="85" t="s">
        <v>258</v>
      </c>
      <c r="BT8" s="85" t="s">
        <v>259</v>
      </c>
      <c r="BU8" s="85" t="s">
        <v>260</v>
      </c>
      <c r="BV8" s="85" t="s">
        <v>261</v>
      </c>
      <c r="BW8" s="85" t="s">
        <v>262</v>
      </c>
      <c r="BX8" s="85" t="s">
        <v>263</v>
      </c>
      <c r="BY8" s="85" t="s">
        <v>264</v>
      </c>
      <c r="BZ8" s="85" t="s">
        <v>265</v>
      </c>
      <c r="CA8" s="85" t="s">
        <v>266</v>
      </c>
      <c r="CB8" s="85" t="s">
        <v>267</v>
      </c>
      <c r="CC8" s="85" t="s">
        <v>268</v>
      </c>
      <c r="CD8" s="85" t="s">
        <v>269</v>
      </c>
      <c r="CE8" s="85" t="s">
        <v>270</v>
      </c>
      <c r="CF8" s="85" t="s">
        <v>271</v>
      </c>
      <c r="CG8" s="85" t="s">
        <v>272</v>
      </c>
      <c r="CH8" s="85" t="s">
        <v>273</v>
      </c>
      <c r="CI8" s="85" t="s">
        <v>274</v>
      </c>
      <c r="CJ8" s="85" t="s">
        <v>275</v>
      </c>
      <c r="CK8" s="85" t="s">
        <v>276</v>
      </c>
      <c r="CL8" s="85" t="s">
        <v>277</v>
      </c>
      <c r="CM8" s="85" t="s">
        <v>278</v>
      </c>
      <c r="CN8" s="85" t="s">
        <v>279</v>
      </c>
      <c r="CO8" s="85" t="s">
        <v>280</v>
      </c>
      <c r="CP8" s="85" t="s">
        <v>281</v>
      </c>
      <c r="CQ8" s="85" t="s">
        <v>282</v>
      </c>
      <c r="CR8" s="85" t="s">
        <v>283</v>
      </c>
      <c r="CS8" s="85" t="s">
        <v>284</v>
      </c>
      <c r="CT8" s="125" t="s">
        <v>285</v>
      </c>
      <c r="CU8" s="85" t="s">
        <v>286</v>
      </c>
      <c r="CV8" s="85" t="s">
        <v>287</v>
      </c>
      <c r="CW8" s="85" t="s">
        <v>288</v>
      </c>
      <c r="CX8" s="85" t="s">
        <v>289</v>
      </c>
      <c r="CY8" s="85" t="s">
        <v>290</v>
      </c>
      <c r="CZ8" s="85" t="s">
        <v>291</v>
      </c>
      <c r="DA8" s="85" t="s">
        <v>292</v>
      </c>
      <c r="DB8" s="85" t="s">
        <v>293</v>
      </c>
      <c r="DC8" s="85" t="s">
        <v>294</v>
      </c>
      <c r="DD8" s="85" t="s">
        <v>295</v>
      </c>
      <c r="DE8" s="85" t="s">
        <v>296</v>
      </c>
      <c r="DF8" s="85" t="s">
        <v>297</v>
      </c>
      <c r="DG8" s="86" t="s">
        <v>298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70.6</v>
      </c>
      <c r="F9" s="127" t="n">
        <v>65.3</v>
      </c>
      <c r="G9" s="127" t="n">
        <v>32.7</v>
      </c>
      <c r="H9" s="127" t="n">
        <v>17.2</v>
      </c>
      <c r="I9" s="127"/>
      <c r="J9" s="127"/>
      <c r="K9" s="127"/>
      <c r="L9" s="127" t="n">
        <v>9.8</v>
      </c>
      <c r="M9" s="127"/>
      <c r="N9" s="127"/>
      <c r="O9" s="127"/>
      <c r="P9" s="127"/>
      <c r="Q9" s="127" t="n">
        <v>5.6</v>
      </c>
      <c r="R9" s="127"/>
      <c r="S9" s="127"/>
      <c r="T9" s="127" t="n">
        <v>5.3</v>
      </c>
      <c r="U9" s="127" t="n">
        <v>0.3</v>
      </c>
      <c r="V9" s="127"/>
      <c r="W9" s="127"/>
      <c r="X9" s="127"/>
      <c r="Y9" s="127" t="n">
        <v>0.2</v>
      </c>
      <c r="Z9" s="127"/>
      <c r="AA9" s="127" t="n">
        <v>0.2</v>
      </c>
      <c r="AB9" s="127" t="n">
        <v>4.1</v>
      </c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 t="n">
        <v>0.5</v>
      </c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66" t="s">
        <v>303</v>
      </c>
      <c r="BN9" s="166" t="s">
        <v>303</v>
      </c>
      <c r="BO9" s="166" t="s">
        <v>303</v>
      </c>
      <c r="BP9" s="166" t="s">
        <v>303</v>
      </c>
      <c r="BQ9" s="166" t="s">
        <v>303</v>
      </c>
      <c r="BR9" s="166" t="s">
        <v>303</v>
      </c>
      <c r="BS9" s="166" t="s">
        <v>303</v>
      </c>
      <c r="BT9" s="166" t="s">
        <v>303</v>
      </c>
      <c r="BU9" s="166" t="s">
        <v>303</v>
      </c>
      <c r="BV9" s="166" t="s">
        <v>303</v>
      </c>
      <c r="BW9" s="166" t="s">
        <v>303</v>
      </c>
      <c r="BX9" s="166" t="s">
        <v>303</v>
      </c>
      <c r="BY9" s="166" t="s">
        <v>303</v>
      </c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5</v>
      </c>
      <c r="B10" s="61"/>
      <c r="C10" s="61"/>
      <c r="D10" s="62" t="s">
        <v>125</v>
      </c>
      <c r="E10" s="127" t="n">
        <v>60.8</v>
      </c>
      <c r="F10" s="127" t="n">
        <v>55.5</v>
      </c>
      <c r="G10" s="127" t="n">
        <v>32.7</v>
      </c>
      <c r="H10" s="127" t="n">
        <v>17.2</v>
      </c>
      <c r="I10" s="127"/>
      <c r="J10" s="127"/>
      <c r="K10" s="127"/>
      <c r="L10" s="127"/>
      <c r="M10" s="127"/>
      <c r="N10" s="127"/>
      <c r="O10" s="127"/>
      <c r="P10" s="127"/>
      <c r="Q10" s="127" t="n">
        <v>5.6</v>
      </c>
      <c r="R10" s="127"/>
      <c r="S10" s="127"/>
      <c r="T10" s="127" t="n">
        <v>5.3</v>
      </c>
      <c r="U10" s="127" t="n">
        <v>0.3</v>
      </c>
      <c r="V10" s="127"/>
      <c r="W10" s="127"/>
      <c r="X10" s="127"/>
      <c r="Y10" s="127" t="n">
        <v>0.2</v>
      </c>
      <c r="Z10" s="127"/>
      <c r="AA10" s="127" t="n">
        <v>0.2</v>
      </c>
      <c r="AB10" s="127" t="n">
        <v>4.1</v>
      </c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 t="n">
        <v>0.5</v>
      </c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66" t="s">
        <v>303</v>
      </c>
      <c r="BN10" s="166" t="s">
        <v>303</v>
      </c>
      <c r="BO10" s="166" t="s">
        <v>303</v>
      </c>
      <c r="BP10" s="166" t="s">
        <v>303</v>
      </c>
      <c r="BQ10" s="166" t="s">
        <v>303</v>
      </c>
      <c r="BR10" s="166" t="s">
        <v>303</v>
      </c>
      <c r="BS10" s="166" t="s">
        <v>303</v>
      </c>
      <c r="BT10" s="166" t="s">
        <v>303</v>
      </c>
      <c r="BU10" s="166" t="s">
        <v>303</v>
      </c>
      <c r="BV10" s="166" t="s">
        <v>303</v>
      </c>
      <c r="BW10" s="166" t="s">
        <v>303</v>
      </c>
      <c r="BX10" s="166" t="s">
        <v>303</v>
      </c>
      <c r="BY10" s="166" t="s">
        <v>303</v>
      </c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508</v>
      </c>
      <c r="B11" s="61"/>
      <c r="C11" s="61"/>
      <c r="D11" s="62" t="s">
        <v>126</v>
      </c>
      <c r="E11" s="127" t="n">
        <v>60.8</v>
      </c>
      <c r="F11" s="127" t="n">
        <v>55.5</v>
      </c>
      <c r="G11" s="127" t="n">
        <v>32.7</v>
      </c>
      <c r="H11" s="127" t="n">
        <v>17.2</v>
      </c>
      <c r="I11" s="127"/>
      <c r="J11" s="127"/>
      <c r="K11" s="127"/>
      <c r="L11" s="127"/>
      <c r="M11" s="127"/>
      <c r="N11" s="127"/>
      <c r="O11" s="127"/>
      <c r="P11" s="127"/>
      <c r="Q11" s="127" t="n">
        <v>5.6</v>
      </c>
      <c r="R11" s="127"/>
      <c r="S11" s="127"/>
      <c r="T11" s="127" t="n">
        <v>5.3</v>
      </c>
      <c r="U11" s="127" t="n">
        <v>0.3</v>
      </c>
      <c r="V11" s="127"/>
      <c r="W11" s="127"/>
      <c r="X11" s="127"/>
      <c r="Y11" s="127" t="n">
        <v>0.2</v>
      </c>
      <c r="Z11" s="127"/>
      <c r="AA11" s="127" t="n">
        <v>0.2</v>
      </c>
      <c r="AB11" s="127" t="n">
        <v>4.1</v>
      </c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 t="n">
        <v>0.5</v>
      </c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66" t="s">
        <v>303</v>
      </c>
      <c r="BN11" s="166" t="s">
        <v>303</v>
      </c>
      <c r="BO11" s="166" t="s">
        <v>303</v>
      </c>
      <c r="BP11" s="166" t="s">
        <v>303</v>
      </c>
      <c r="BQ11" s="166" t="s">
        <v>303</v>
      </c>
      <c r="BR11" s="166" t="s">
        <v>303</v>
      </c>
      <c r="BS11" s="166" t="s">
        <v>303</v>
      </c>
      <c r="BT11" s="166" t="s">
        <v>303</v>
      </c>
      <c r="BU11" s="166" t="s">
        <v>303</v>
      </c>
      <c r="BV11" s="166" t="s">
        <v>303</v>
      </c>
      <c r="BW11" s="166" t="s">
        <v>303</v>
      </c>
      <c r="BX11" s="166" t="s">
        <v>303</v>
      </c>
      <c r="BY11" s="166" t="s">
        <v>303</v>
      </c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50802</v>
      </c>
      <c r="B12" s="61"/>
      <c r="C12" s="61"/>
      <c r="D12" s="62" t="s">
        <v>127</v>
      </c>
      <c r="E12" s="127" t="n">
        <v>60.8</v>
      </c>
      <c r="F12" s="127" t="n">
        <v>55.5</v>
      </c>
      <c r="G12" s="127" t="n">
        <v>32.7</v>
      </c>
      <c r="H12" s="127" t="n">
        <v>17.2</v>
      </c>
      <c r="I12" s="127"/>
      <c r="J12" s="127"/>
      <c r="K12" s="127"/>
      <c r="L12" s="127"/>
      <c r="M12" s="127"/>
      <c r="N12" s="127"/>
      <c r="O12" s="127"/>
      <c r="P12" s="127"/>
      <c r="Q12" s="127" t="n">
        <v>5.6</v>
      </c>
      <c r="R12" s="127"/>
      <c r="S12" s="127"/>
      <c r="T12" s="127" t="n">
        <v>5.3</v>
      </c>
      <c r="U12" s="127" t="n">
        <v>0.3</v>
      </c>
      <c r="V12" s="127"/>
      <c r="W12" s="127"/>
      <c r="X12" s="127"/>
      <c r="Y12" s="127" t="n">
        <v>0.2</v>
      </c>
      <c r="Z12" s="127"/>
      <c r="AA12" s="127" t="n">
        <v>0.2</v>
      </c>
      <c r="AB12" s="127" t="n">
        <v>4.1</v>
      </c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0.5</v>
      </c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66" t="s">
        <v>303</v>
      </c>
      <c r="BN12" s="166" t="s">
        <v>303</v>
      </c>
      <c r="BO12" s="166" t="s">
        <v>303</v>
      </c>
      <c r="BP12" s="166" t="s">
        <v>303</v>
      </c>
      <c r="BQ12" s="166" t="s">
        <v>303</v>
      </c>
      <c r="BR12" s="166" t="s">
        <v>303</v>
      </c>
      <c r="BS12" s="166" t="s">
        <v>303</v>
      </c>
      <c r="BT12" s="166" t="s">
        <v>303</v>
      </c>
      <c r="BU12" s="166" t="s">
        <v>303</v>
      </c>
      <c r="BV12" s="166" t="s">
        <v>303</v>
      </c>
      <c r="BW12" s="166" t="s">
        <v>303</v>
      </c>
      <c r="BX12" s="166" t="s">
        <v>303</v>
      </c>
      <c r="BY12" s="166" t="s">
        <v>303</v>
      </c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8</v>
      </c>
      <c r="B13" s="61"/>
      <c r="C13" s="61"/>
      <c r="D13" s="62" t="s">
        <v>128</v>
      </c>
      <c r="E13" s="127" t="n">
        <v>9.8</v>
      </c>
      <c r="F13" s="127" t="n">
        <v>9.8</v>
      </c>
      <c r="G13" s="127"/>
      <c r="H13" s="127"/>
      <c r="I13" s="127"/>
      <c r="J13" s="127"/>
      <c r="K13" s="127"/>
      <c r="L13" s="127" t="n">
        <v>9.8</v>
      </c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66" t="s">
        <v>303</v>
      </c>
      <c r="BN13" s="166" t="s">
        <v>303</v>
      </c>
      <c r="BO13" s="166" t="s">
        <v>303</v>
      </c>
      <c r="BP13" s="166" t="s">
        <v>303</v>
      </c>
      <c r="BQ13" s="166" t="s">
        <v>303</v>
      </c>
      <c r="BR13" s="166" t="s">
        <v>303</v>
      </c>
      <c r="BS13" s="166" t="s">
        <v>303</v>
      </c>
      <c r="BT13" s="166" t="s">
        <v>303</v>
      </c>
      <c r="BU13" s="166" t="s">
        <v>303</v>
      </c>
      <c r="BV13" s="166" t="s">
        <v>303</v>
      </c>
      <c r="BW13" s="166" t="s">
        <v>303</v>
      </c>
      <c r="BX13" s="166" t="s">
        <v>303</v>
      </c>
      <c r="BY13" s="166" t="s">
        <v>303</v>
      </c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05</v>
      </c>
      <c r="B14" s="65"/>
      <c r="C14" s="65"/>
      <c r="D14" s="66" t="s">
        <v>129</v>
      </c>
      <c r="E14" s="141" t="n">
        <v>9.8</v>
      </c>
      <c r="F14" s="141" t="n">
        <v>9.8</v>
      </c>
      <c r="G14" s="141"/>
      <c r="H14" s="141"/>
      <c r="I14" s="141"/>
      <c r="J14" s="141"/>
      <c r="K14" s="141"/>
      <c r="L14" s="141" t="n">
        <v>9.8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67" t="s">
        <v>303</v>
      </c>
      <c r="BN14" s="167" t="s">
        <v>303</v>
      </c>
      <c r="BO14" s="167" t="s">
        <v>303</v>
      </c>
      <c r="BP14" s="167" t="s">
        <v>303</v>
      </c>
      <c r="BQ14" s="167" t="s">
        <v>303</v>
      </c>
      <c r="BR14" s="167" t="s">
        <v>303</v>
      </c>
      <c r="BS14" s="167" t="s">
        <v>303</v>
      </c>
      <c r="BT14" s="167" t="s">
        <v>303</v>
      </c>
      <c r="BU14" s="167" t="s">
        <v>303</v>
      </c>
      <c r="BV14" s="167" t="s">
        <v>303</v>
      </c>
      <c r="BW14" s="167" t="s">
        <v>303</v>
      </c>
      <c r="BX14" s="167" t="s">
        <v>303</v>
      </c>
      <c r="BY14" s="167" t="s">
        <v>303</v>
      </c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05</v>
      </c>
      <c r="B15" s="65"/>
      <c r="C15" s="65"/>
      <c r="D15" s="66" t="s">
        <v>130</v>
      </c>
      <c r="E15" s="141" t="n">
        <v>9.8</v>
      </c>
      <c r="F15" s="141" t="n">
        <v>9.8</v>
      </c>
      <c r="G15" s="141"/>
      <c r="H15" s="141"/>
      <c r="I15" s="141"/>
      <c r="J15" s="141"/>
      <c r="K15" s="141"/>
      <c r="L15" s="141" t="n">
        <v>9.8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67" t="s">
        <v>303</v>
      </c>
      <c r="BN15" s="167" t="s">
        <v>303</v>
      </c>
      <c r="BO15" s="167" t="s">
        <v>303</v>
      </c>
      <c r="BP15" s="167" t="s">
        <v>303</v>
      </c>
      <c r="BQ15" s="167" t="s">
        <v>303</v>
      </c>
      <c r="BR15" s="167" t="s">
        <v>303</v>
      </c>
      <c r="BS15" s="167" t="s">
        <v>303</v>
      </c>
      <c r="BT15" s="167" t="s">
        <v>303</v>
      </c>
      <c r="BU15" s="167" t="s">
        <v>303</v>
      </c>
      <c r="BV15" s="167" t="s">
        <v>303</v>
      </c>
      <c r="BW15" s="167" t="s">
        <v>303</v>
      </c>
      <c r="BX15" s="167" t="s">
        <v>303</v>
      </c>
      <c r="BY15" s="167" t="s">
        <v>303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67" t="s">
        <v>303</v>
      </c>
      <c r="BN16" s="167" t="s">
        <v>303</v>
      </c>
      <c r="BO16" s="167" t="s">
        <v>303</v>
      </c>
      <c r="BP16" s="167" t="s">
        <v>303</v>
      </c>
      <c r="BQ16" s="167" t="s">
        <v>303</v>
      </c>
      <c r="BR16" s="167" t="s">
        <v>303</v>
      </c>
      <c r="BS16" s="167" t="s">
        <v>303</v>
      </c>
      <c r="BT16" s="167" t="s">
        <v>303</v>
      </c>
      <c r="BU16" s="167" t="s">
        <v>303</v>
      </c>
      <c r="BV16" s="167" t="s">
        <v>303</v>
      </c>
      <c r="BW16" s="167" t="s">
        <v>303</v>
      </c>
      <c r="BX16" s="167" t="s">
        <v>303</v>
      </c>
      <c r="BY16" s="167" t="s">
        <v>303</v>
      </c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67" t="s">
        <v>303</v>
      </c>
      <c r="BN17" s="167" t="s">
        <v>303</v>
      </c>
      <c r="BO17" s="167" t="s">
        <v>303</v>
      </c>
      <c r="BP17" s="167" t="s">
        <v>303</v>
      </c>
      <c r="BQ17" s="167" t="s">
        <v>303</v>
      </c>
      <c r="BR17" s="167" t="s">
        <v>303</v>
      </c>
      <c r="BS17" s="167" t="s">
        <v>303</v>
      </c>
      <c r="BT17" s="167" t="s">
        <v>303</v>
      </c>
      <c r="BU17" s="167" t="s">
        <v>303</v>
      </c>
      <c r="BV17" s="167" t="s">
        <v>303</v>
      </c>
      <c r="BW17" s="167" t="s">
        <v>303</v>
      </c>
      <c r="BX17" s="167" t="s">
        <v>303</v>
      </c>
      <c r="BY17" s="167" t="s">
        <v>303</v>
      </c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68" t="s">
        <v>303</v>
      </c>
      <c r="BN18" s="168" t="s">
        <v>303</v>
      </c>
      <c r="BO18" s="168" t="s">
        <v>303</v>
      </c>
      <c r="BP18" s="168" t="s">
        <v>303</v>
      </c>
      <c r="BQ18" s="168" t="s">
        <v>303</v>
      </c>
      <c r="BR18" s="168" t="s">
        <v>303</v>
      </c>
      <c r="BS18" s="168" t="s">
        <v>303</v>
      </c>
      <c r="BT18" s="168" t="s">
        <v>303</v>
      </c>
      <c r="BU18" s="168" t="s">
        <v>303</v>
      </c>
      <c r="BV18" s="168" t="s">
        <v>303</v>
      </c>
      <c r="BW18" s="168" t="s">
        <v>303</v>
      </c>
      <c r="BX18" s="168" t="s">
        <v>303</v>
      </c>
      <c r="BY18" s="168" t="s">
        <v>303</v>
      </c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68" t="s">
        <v>303</v>
      </c>
      <c r="BN19" s="168" t="s">
        <v>303</v>
      </c>
      <c r="BO19" s="168" t="s">
        <v>303</v>
      </c>
      <c r="BP19" s="168" t="s">
        <v>303</v>
      </c>
      <c r="BQ19" s="168" t="s">
        <v>303</v>
      </c>
      <c r="BR19" s="168" t="s">
        <v>303</v>
      </c>
      <c r="BS19" s="168" t="s">
        <v>303</v>
      </c>
      <c r="BT19" s="168" t="s">
        <v>303</v>
      </c>
      <c r="BU19" s="168" t="s">
        <v>303</v>
      </c>
      <c r="BV19" s="168" t="s">
        <v>303</v>
      </c>
      <c r="BW19" s="168" t="s">
        <v>303</v>
      </c>
      <c r="BX19" s="168" t="s">
        <v>303</v>
      </c>
      <c r="BY19" s="168" t="s">
        <v>303</v>
      </c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48" customFormat="true" ht="12" hidden="false" customHeight="false" outlineLevel="0" collapsed="false">
      <c r="A26" s="169" t="s">
        <v>299</v>
      </c>
      <c r="B26" s="169"/>
      <c r="C26" s="169"/>
      <c r="D26" s="169"/>
      <c r="E26" s="169"/>
      <c r="F26" s="169"/>
      <c r="G26" s="170"/>
      <c r="H26" s="170"/>
      <c r="I26" s="170"/>
      <c r="J26" s="170"/>
      <c r="K26" s="171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2"/>
      <c r="CT26" s="172"/>
      <c r="CU26" s="172"/>
      <c r="CV26" s="172"/>
      <c r="CW26" s="172"/>
      <c r="CX26" s="172"/>
      <c r="CY26" s="172"/>
      <c r="CZ26" s="172"/>
      <c r="DA26" s="172"/>
      <c r="DB26" s="173"/>
      <c r="DC26" s="173"/>
      <c r="DD26" s="173"/>
      <c r="DE26" s="173"/>
      <c r="DF26" s="173"/>
      <c r="DG26" s="173"/>
    </row>
    <row r="27" customFormat="false" ht="15" hidden="false" customHeight="false" outlineLevel="0" collapsed="false">
      <c r="AW27" s="80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5</v>
      </c>
      <c r="B2" s="51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9" t="s">
        <v>30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3</v>
      </c>
      <c r="F4" s="82"/>
      <c r="G4" s="82"/>
      <c r="H4" s="82" t="s">
        <v>144</v>
      </c>
      <c r="I4" s="82"/>
      <c r="J4" s="82"/>
      <c r="K4" s="82" t="s">
        <v>145</v>
      </c>
      <c r="L4" s="82"/>
      <c r="M4" s="82"/>
      <c r="N4" s="82"/>
      <c r="O4" s="82"/>
      <c r="P4" s="83" t="s">
        <v>146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7</v>
      </c>
      <c r="G5" s="99" t="s">
        <v>148</v>
      </c>
      <c r="H5" s="99" t="s">
        <v>124</v>
      </c>
      <c r="I5" s="99" t="s">
        <v>149</v>
      </c>
      <c r="J5" s="99" t="s">
        <v>150</v>
      </c>
      <c r="K5" s="99" t="s">
        <v>124</v>
      </c>
      <c r="L5" s="99" t="s">
        <v>135</v>
      </c>
      <c r="M5" s="99"/>
      <c r="N5" s="99"/>
      <c r="O5" s="99" t="s">
        <v>150</v>
      </c>
      <c r="P5" s="99" t="s">
        <v>124</v>
      </c>
      <c r="Q5" s="99" t="s">
        <v>147</v>
      </c>
      <c r="R5" s="100" t="s">
        <v>148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1</v>
      </c>
      <c r="N6" s="99" t="s">
        <v>152</v>
      </c>
      <c r="O6" s="99"/>
      <c r="P6" s="99"/>
      <c r="Q6" s="99"/>
      <c r="R6" s="99" t="s">
        <v>120</v>
      </c>
      <c r="S6" s="99" t="s">
        <v>307</v>
      </c>
      <c r="T6" s="100" t="s">
        <v>308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6"/>
    </row>
    <row r="9" customFormat="false" ht="15.4" hidden="false" customHeight="true" outlineLevel="0" collapsed="false">
      <c r="A9" s="177"/>
      <c r="B9" s="177"/>
      <c r="C9" s="177"/>
      <c r="D9" s="178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80"/>
    </row>
    <row r="10" customFormat="false" ht="15.4" hidden="false" customHeight="true" outlineLevel="0" collapsed="false">
      <c r="A10" s="177"/>
      <c r="B10" s="177"/>
      <c r="C10" s="177"/>
      <c r="D10" s="178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80"/>
    </row>
    <row r="11" customFormat="false" ht="15.4" hidden="false" customHeight="true" outlineLevel="0" collapsed="false">
      <c r="A11" s="177"/>
      <c r="B11" s="177"/>
      <c r="C11" s="177"/>
      <c r="D11" s="181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80"/>
    </row>
    <row r="12" customFormat="false" ht="15.4" hidden="false" customHeight="true" outlineLevel="0" collapsed="false">
      <c r="A12" s="177"/>
      <c r="B12" s="177"/>
      <c r="C12" s="177"/>
      <c r="D12" s="181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80"/>
    </row>
    <row r="13" customFormat="false" ht="15.4" hidden="false" customHeight="true" outlineLevel="0" collapsed="false">
      <c r="A13" s="177"/>
      <c r="B13" s="177"/>
      <c r="C13" s="177"/>
      <c r="D13" s="182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80"/>
    </row>
    <row r="14" customFormat="false" ht="15.4" hidden="false" customHeight="true" outlineLevel="0" collapsed="false">
      <c r="A14" s="177"/>
      <c r="B14" s="177"/>
      <c r="C14" s="177"/>
      <c r="D14" s="182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80"/>
    </row>
    <row r="15" customFormat="false" ht="15.4" hidden="false" customHeight="true" outlineLevel="0" collapsed="false">
      <c r="A15" s="177"/>
      <c r="B15" s="177"/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80"/>
    </row>
    <row r="16" customFormat="false" ht="15.4" hidden="false" customHeight="true" outlineLevel="0" collapsed="false">
      <c r="A16" s="177"/>
      <c r="B16" s="177"/>
      <c r="C16" s="177"/>
      <c r="D16" s="178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80"/>
    </row>
    <row r="17" customFormat="false" ht="15.4" hidden="false" customHeight="true" outlineLevel="0" collapsed="false">
      <c r="A17" s="177"/>
      <c r="B17" s="177"/>
      <c r="C17" s="177"/>
      <c r="D17" s="181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80"/>
    </row>
    <row r="18" customFormat="false" ht="15.4" hidden="false" customHeight="true" outlineLevel="0" collapsed="false">
      <c r="A18" s="177"/>
      <c r="B18" s="177"/>
      <c r="C18" s="177"/>
      <c r="D18" s="181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80"/>
    </row>
    <row r="19" customFormat="false" ht="15.4" hidden="false" customHeight="true" outlineLevel="0" collapsed="false">
      <c r="A19" s="177"/>
      <c r="B19" s="177"/>
      <c r="C19" s="177"/>
      <c r="D19" s="182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80"/>
    </row>
    <row r="20" customFormat="false" ht="15.4" hidden="false" customHeight="true" outlineLevel="0" collapsed="false">
      <c r="A20" s="177"/>
      <c r="B20" s="177"/>
      <c r="C20" s="177"/>
      <c r="D20" s="182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80"/>
    </row>
    <row r="21" customFormat="false" ht="15.4" hidden="false" customHeight="true" outlineLevel="0" collapsed="false">
      <c r="A21" s="177"/>
      <c r="B21" s="177"/>
      <c r="C21" s="177"/>
      <c r="D21" s="182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80"/>
    </row>
    <row r="22" customFormat="false" ht="15.4" hidden="false" customHeight="true" outlineLevel="0" collapsed="false">
      <c r="A22" s="177"/>
      <c r="B22" s="177"/>
      <c r="C22" s="177"/>
      <c r="D22" s="182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80"/>
    </row>
    <row r="23" customFormat="false" ht="15.4" hidden="false" customHeight="true" outlineLevel="0" collapsed="false">
      <c r="A23" s="177"/>
      <c r="B23" s="177"/>
      <c r="C23" s="177"/>
      <c r="D23" s="182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0"/>
    </row>
    <row r="24" customFormat="false" ht="15.4" hidden="false" customHeight="true" outlineLevel="0" collapsed="false">
      <c r="A24" s="183"/>
      <c r="B24" s="183"/>
      <c r="C24" s="183"/>
      <c r="D24" s="184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6"/>
    </row>
    <row r="25" customFormat="false" ht="12.75" hidden="false" customHeight="false" outlineLevel="0" collapsed="false">
      <c r="A25" s="187" t="s">
        <v>299</v>
      </c>
      <c r="B25" s="188"/>
      <c r="C25" s="188"/>
      <c r="D25" s="188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0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0</v>
      </c>
      <c r="B2" s="81"/>
      <c r="C2" s="81"/>
      <c r="T2" s="9" t="s">
        <v>311</v>
      </c>
    </row>
    <row r="3" s="10" customFormat="true" ht="13.5" hidden="false" customHeight="false" outlineLevel="0" collapsed="false">
      <c r="A3" s="52" t="s">
        <v>158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3</v>
      </c>
      <c r="F4" s="82"/>
      <c r="G4" s="82"/>
      <c r="H4" s="82" t="s">
        <v>144</v>
      </c>
      <c r="I4" s="82"/>
      <c r="J4" s="82"/>
      <c r="K4" s="82" t="s">
        <v>145</v>
      </c>
      <c r="L4" s="82"/>
      <c r="M4" s="82"/>
      <c r="N4" s="82"/>
      <c r="O4" s="82"/>
      <c r="P4" s="83" t="s">
        <v>146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7</v>
      </c>
      <c r="G5" s="99" t="s">
        <v>148</v>
      </c>
      <c r="H5" s="99" t="s">
        <v>124</v>
      </c>
      <c r="I5" s="99" t="s">
        <v>149</v>
      </c>
      <c r="J5" s="99" t="s">
        <v>150</v>
      </c>
      <c r="K5" s="99" t="s">
        <v>124</v>
      </c>
      <c r="L5" s="99" t="s">
        <v>135</v>
      </c>
      <c r="M5" s="99"/>
      <c r="N5" s="99"/>
      <c r="O5" s="99" t="s">
        <v>150</v>
      </c>
      <c r="P5" s="99" t="s">
        <v>124</v>
      </c>
      <c r="Q5" s="99" t="s">
        <v>147</v>
      </c>
      <c r="R5" s="100" t="s">
        <v>148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1</v>
      </c>
      <c r="N6" s="99" t="s">
        <v>152</v>
      </c>
      <c r="O6" s="99"/>
      <c r="P6" s="99"/>
      <c r="Q6" s="99"/>
      <c r="R6" s="99" t="s">
        <v>120</v>
      </c>
      <c r="S6" s="99" t="s">
        <v>153</v>
      </c>
      <c r="T6" s="100" t="s">
        <v>154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6"/>
    </row>
    <row r="9" customFormat="false" ht="15.4" hidden="false" customHeight="true" outlineLevel="0" collapsed="false">
      <c r="A9" s="177"/>
      <c r="B9" s="177"/>
      <c r="C9" s="177"/>
      <c r="D9" s="178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80"/>
    </row>
    <row r="10" customFormat="false" ht="15.4" hidden="false" customHeight="true" outlineLevel="0" collapsed="false">
      <c r="A10" s="177"/>
      <c r="B10" s="177"/>
      <c r="C10" s="177"/>
      <c r="D10" s="178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80"/>
    </row>
    <row r="11" customFormat="false" ht="15.4" hidden="false" customHeight="true" outlineLevel="0" collapsed="false">
      <c r="A11" s="177"/>
      <c r="B11" s="177"/>
      <c r="C11" s="177"/>
      <c r="D11" s="181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80"/>
    </row>
    <row r="12" customFormat="false" ht="15.4" hidden="false" customHeight="true" outlineLevel="0" collapsed="false">
      <c r="A12" s="177"/>
      <c r="B12" s="177"/>
      <c r="C12" s="177"/>
      <c r="D12" s="181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80"/>
    </row>
    <row r="13" customFormat="false" ht="15.4" hidden="false" customHeight="true" outlineLevel="0" collapsed="false">
      <c r="A13" s="177"/>
      <c r="B13" s="177"/>
      <c r="C13" s="177"/>
      <c r="D13" s="182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80"/>
    </row>
    <row r="14" customFormat="false" ht="15.4" hidden="false" customHeight="true" outlineLevel="0" collapsed="false">
      <c r="A14" s="177"/>
      <c r="B14" s="177"/>
      <c r="C14" s="177"/>
      <c r="D14" s="182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80"/>
    </row>
    <row r="15" customFormat="false" ht="15.4" hidden="false" customHeight="true" outlineLevel="0" collapsed="false">
      <c r="A15" s="177"/>
      <c r="B15" s="177"/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80"/>
    </row>
    <row r="16" customFormat="false" ht="15.4" hidden="false" customHeight="true" outlineLevel="0" collapsed="false">
      <c r="A16" s="177"/>
      <c r="B16" s="177"/>
      <c r="C16" s="177"/>
      <c r="D16" s="178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80"/>
    </row>
    <row r="17" customFormat="false" ht="15.4" hidden="false" customHeight="true" outlineLevel="0" collapsed="false">
      <c r="A17" s="183"/>
      <c r="B17" s="183"/>
      <c r="C17" s="183"/>
      <c r="D17" s="189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6"/>
    </row>
    <row r="18" customFormat="false" ht="12.75" hidden="false" customHeight="false" outlineLevel="0" collapsed="false">
      <c r="A18" s="187" t="s">
        <v>312</v>
      </c>
      <c r="B18" s="188"/>
      <c r="C18" s="188"/>
      <c r="D18" s="18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7:34:43Z</cp:lastPrinted>
  <dcterms:modified xsi:type="dcterms:W3CDTF">2019-07-10T06:28:02Z</dcterms:modified>
  <cp:revision>0</cp:revision>
  <dc:subject/>
  <dc:title/>
</cp:coreProperties>
</file>