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6" name="_xlnm.Print_Area" vbProcedure="false">公共预算财政拨款基本支出表!$A$1:$DG$25</definedName>
    <definedName function="false" hidden="false" localSheetId="5" name="_xlnm.Print_Area" vbProcedure="false">公共预算财政拨款支出表!$A$4:$DG$23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45">
  <si>
    <r>
      <rPr>
        <b val="true"/>
        <sz val="28"/>
        <rFont val="Noto Sans"/>
        <family val="2"/>
      </rPr>
      <t xml:space="preserve">清河区动监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动物卫生监督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2</t>
  </si>
  <si>
    <t xml:space="preserve">  一般行政管理事务</t>
  </si>
  <si>
    <t xml:space="preserve">2130104</t>
  </si>
  <si>
    <t xml:space="preserve">  事业运行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动物卫生监督管理局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公车运行维护费减少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0.0_ "/>
    <numFmt numFmtId="169" formatCode="#,##0.0"/>
    <numFmt numFmtId="170" formatCode="0.0_);[RED]\(0.0\)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49"/>
    </row>
    <row r="2" customFormat="false" ht="22.5" hidden="false" customHeight="false" outlineLevel="0" collapsed="false">
      <c r="A2" s="158" t="s">
        <v>327</v>
      </c>
      <c r="B2" s="158"/>
      <c r="C2" s="158"/>
      <c r="D2" s="158"/>
      <c r="E2" s="158"/>
      <c r="F2" s="158"/>
    </row>
    <row r="3" s="10" customFormat="true" ht="18" hidden="false" customHeight="true" outlineLevel="0" collapsed="false">
      <c r="A3" s="159" t="s">
        <v>328</v>
      </c>
    </row>
    <row r="4" s="10" customFormat="true" ht="13.5" hidden="false" customHeight="false" outlineLevel="0" collapsed="false">
      <c r="A4" s="159" t="s">
        <v>172</v>
      </c>
      <c r="F4" s="9" t="s">
        <v>5</v>
      </c>
    </row>
    <row r="5" s="6" customFormat="true" ht="21" hidden="false" customHeight="true" outlineLevel="0" collapsed="false">
      <c r="A5" s="11" t="s">
        <v>329</v>
      </c>
      <c r="B5" s="108" t="s">
        <v>9</v>
      </c>
      <c r="C5" s="160" t="s">
        <v>330</v>
      </c>
      <c r="D5" s="160" t="s">
        <v>331</v>
      </c>
      <c r="E5" s="108" t="s">
        <v>332</v>
      </c>
      <c r="F5" s="161" t="s">
        <v>333</v>
      </c>
    </row>
    <row r="6" s="6" customFormat="true" ht="20.25" hidden="false" customHeight="true" outlineLevel="0" collapsed="false">
      <c r="A6" s="13" t="s">
        <v>334</v>
      </c>
      <c r="B6" s="108"/>
      <c r="C6" s="73" t="n">
        <v>1</v>
      </c>
      <c r="D6" s="73" t="n">
        <v>2</v>
      </c>
      <c r="E6" s="162" t="s">
        <v>335</v>
      </c>
      <c r="F6" s="163"/>
    </row>
    <row r="7" s="6" customFormat="true" ht="20.25" hidden="false" customHeight="true" outlineLevel="0" collapsed="false">
      <c r="A7" s="16" t="s">
        <v>336</v>
      </c>
      <c r="B7" s="87" t="s">
        <v>14</v>
      </c>
      <c r="C7" s="164" t="n">
        <f aca="false">SUM(C8,C9,C12)</f>
        <v>4.63</v>
      </c>
      <c r="D7" s="164" t="n">
        <f aca="false">SUM(D8,D9,D12)</f>
        <v>3.36</v>
      </c>
      <c r="E7" s="165" t="n">
        <f aca="false">D7-C7</f>
        <v>-1.27</v>
      </c>
      <c r="F7" s="166" t="s">
        <v>337</v>
      </c>
    </row>
    <row r="8" s="6" customFormat="true" ht="20.25" hidden="false" customHeight="true" outlineLevel="0" collapsed="false">
      <c r="A8" s="167" t="s">
        <v>338</v>
      </c>
      <c r="B8" s="73" t="n">
        <v>2</v>
      </c>
      <c r="C8" s="168"/>
      <c r="D8" s="168"/>
      <c r="E8" s="169" t="n">
        <f aca="false">D8-C8</f>
        <v>0</v>
      </c>
      <c r="F8" s="166"/>
    </row>
    <row r="9" s="6" customFormat="true" ht="20.25" hidden="false" customHeight="true" outlineLevel="0" collapsed="false">
      <c r="A9" s="167" t="s">
        <v>339</v>
      </c>
      <c r="B9" s="73" t="n">
        <v>3</v>
      </c>
      <c r="C9" s="168" t="n">
        <f aca="false">SUM(C10:C11)</f>
        <v>4.63</v>
      </c>
      <c r="D9" s="168" t="n">
        <f aca="false">SUM(D10:D11)</f>
        <v>3.36</v>
      </c>
      <c r="E9" s="169" t="n">
        <f aca="false">D9-C9</f>
        <v>-1.27</v>
      </c>
      <c r="F9" s="166" t="s">
        <v>337</v>
      </c>
    </row>
    <row r="10" s="6" customFormat="true" ht="20.25" hidden="false" customHeight="true" outlineLevel="0" collapsed="false">
      <c r="A10" s="16" t="s">
        <v>340</v>
      </c>
      <c r="B10" s="73" t="n">
        <v>4</v>
      </c>
      <c r="C10" s="168"/>
      <c r="D10" s="168"/>
      <c r="E10" s="169" t="n">
        <f aca="false">D10-C10</f>
        <v>0</v>
      </c>
      <c r="F10" s="166"/>
    </row>
    <row r="11" s="6" customFormat="true" ht="20.25" hidden="false" customHeight="true" outlineLevel="0" collapsed="false">
      <c r="A11" s="16" t="s">
        <v>341</v>
      </c>
      <c r="B11" s="73" t="n">
        <v>5</v>
      </c>
      <c r="C11" s="168" t="n">
        <v>4.63</v>
      </c>
      <c r="D11" s="168" t="n">
        <v>3.36</v>
      </c>
      <c r="E11" s="169" t="n">
        <f aca="false">D11-C11</f>
        <v>-1.27</v>
      </c>
      <c r="F11" s="166" t="s">
        <v>337</v>
      </c>
    </row>
    <row r="12" s="6" customFormat="true" ht="20.25" hidden="false" customHeight="true" outlineLevel="0" collapsed="false">
      <c r="A12" s="167" t="s">
        <v>342</v>
      </c>
      <c r="B12" s="73" t="n">
        <v>6</v>
      </c>
      <c r="C12" s="168" t="n">
        <f aca="false">SUM(C13:C14)</f>
        <v>0</v>
      </c>
      <c r="D12" s="168" t="n">
        <f aca="false">SUM(D13:D14)</f>
        <v>0</v>
      </c>
      <c r="E12" s="169" t="n">
        <f aca="false">D12-C12</f>
        <v>0</v>
      </c>
      <c r="F12" s="166"/>
    </row>
    <row r="13" s="6" customFormat="true" ht="20.25" hidden="false" customHeight="true" outlineLevel="0" collapsed="false">
      <c r="A13" s="16" t="s">
        <v>343</v>
      </c>
      <c r="B13" s="73" t="n">
        <v>7</v>
      </c>
      <c r="C13" s="168"/>
      <c r="D13" s="168"/>
      <c r="E13" s="169" t="n">
        <f aca="false">D13-C13</f>
        <v>0</v>
      </c>
      <c r="F13" s="166"/>
    </row>
    <row r="14" s="6" customFormat="true" ht="20.25" hidden="false" customHeight="true" outlineLevel="0" collapsed="false">
      <c r="A14" s="170" t="s">
        <v>344</v>
      </c>
      <c r="B14" s="171" t="n">
        <v>8</v>
      </c>
      <c r="C14" s="172"/>
      <c r="D14" s="172"/>
      <c r="E14" s="173" t="n">
        <f aca="false">D14-C14</f>
        <v>0</v>
      </c>
      <c r="F14" s="174"/>
    </row>
    <row r="15" customFormat="false" ht="32.25" hidden="false" customHeight="true" outlineLevel="0" collapsed="false">
      <c r="A15" s="175"/>
      <c r="B15" s="175"/>
      <c r="C15" s="175"/>
      <c r="D15" s="175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A7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23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454.59</v>
      </c>
      <c r="D7" s="19" t="s">
        <v>15</v>
      </c>
      <c r="E7" s="17" t="s">
        <v>16</v>
      </c>
      <c r="F7" s="18" t="n">
        <v>0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 t="n">
        <v>0</v>
      </c>
      <c r="D8" s="19" t="s">
        <v>19</v>
      </c>
      <c r="E8" s="17" t="s">
        <v>20</v>
      </c>
      <c r="F8" s="18" t="n">
        <v>0</v>
      </c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 t="n">
        <v>0</v>
      </c>
      <c r="D9" s="19" t="s">
        <v>23</v>
      </c>
      <c r="E9" s="17" t="s">
        <v>24</v>
      </c>
      <c r="F9" s="18" t="n">
        <v>0</v>
      </c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 t="n">
        <v>0</v>
      </c>
      <c r="D10" s="19" t="s">
        <v>27</v>
      </c>
      <c r="E10" s="17" t="s">
        <v>28</v>
      </c>
      <c r="F10" s="18" t="n">
        <v>0</v>
      </c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 t="n">
        <v>0</v>
      </c>
      <c r="D11" s="19" t="s">
        <v>31</v>
      </c>
      <c r="E11" s="17" t="s">
        <v>32</v>
      </c>
      <c r="F11" s="18" t="n">
        <v>0</v>
      </c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18" t="n">
        <v>0</v>
      </c>
      <c r="D12" s="19" t="s">
        <v>35</v>
      </c>
      <c r="E12" s="17" t="s">
        <v>36</v>
      </c>
      <c r="F12" s="18" t="n">
        <v>0</v>
      </c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 t="n">
        <v>0</v>
      </c>
      <c r="D13" s="19" t="s">
        <v>39</v>
      </c>
      <c r="E13" s="17" t="s">
        <v>40</v>
      </c>
      <c r="F13" s="18" t="n">
        <v>0</v>
      </c>
      <c r="G13" s="6"/>
    </row>
    <row r="14" customFormat="false" ht="15.4" hidden="false" customHeight="true" outlineLevel="0" collapsed="false">
      <c r="A14" s="20"/>
      <c r="B14" s="17" t="s">
        <v>41</v>
      </c>
      <c r="C14" s="21"/>
      <c r="D14" s="19" t="s">
        <v>42</v>
      </c>
      <c r="E14" s="17" t="s">
        <v>43</v>
      </c>
      <c r="F14" s="18" t="n">
        <v>48.07</v>
      </c>
      <c r="G14" s="6"/>
    </row>
    <row r="15" customFormat="false" ht="15.4" hidden="false" customHeight="true" outlineLevel="0" collapsed="false">
      <c r="A15" s="16"/>
      <c r="B15" s="17" t="s">
        <v>44</v>
      </c>
      <c r="C15" s="21"/>
      <c r="D15" s="19" t="s">
        <v>45</v>
      </c>
      <c r="E15" s="17" t="s">
        <v>46</v>
      </c>
      <c r="F15" s="18" t="n">
        <v>0</v>
      </c>
      <c r="G15" s="6"/>
    </row>
    <row r="16" customFormat="false" ht="15.4" hidden="false" customHeight="true" outlineLevel="0" collapsed="false">
      <c r="A16" s="16"/>
      <c r="B16" s="17" t="s">
        <v>47</v>
      </c>
      <c r="C16" s="21"/>
      <c r="D16" s="19" t="s">
        <v>48</v>
      </c>
      <c r="E16" s="17" t="s">
        <v>49</v>
      </c>
      <c r="F16" s="18" t="n">
        <v>0</v>
      </c>
      <c r="G16" s="6"/>
    </row>
    <row r="17" customFormat="false" ht="15.4" hidden="false" customHeight="true" outlineLevel="0" collapsed="false">
      <c r="A17" s="16"/>
      <c r="B17" s="17" t="s">
        <v>50</v>
      </c>
      <c r="C17" s="21"/>
      <c r="D17" s="19" t="s">
        <v>51</v>
      </c>
      <c r="E17" s="17" t="s">
        <v>52</v>
      </c>
      <c r="F17" s="18" t="n">
        <v>0</v>
      </c>
      <c r="G17" s="6"/>
    </row>
    <row r="18" customFormat="false" ht="15.4" hidden="false" customHeight="true" outlineLevel="0" collapsed="false">
      <c r="A18" s="16"/>
      <c r="B18" s="17" t="s">
        <v>53</v>
      </c>
      <c r="C18" s="21"/>
      <c r="D18" s="19" t="s">
        <v>54</v>
      </c>
      <c r="E18" s="17" t="s">
        <v>55</v>
      </c>
      <c r="F18" s="18" t="n">
        <v>406.52</v>
      </c>
      <c r="G18" s="6"/>
    </row>
    <row r="19" customFormat="false" ht="15.4" hidden="false" customHeight="true" outlineLevel="0" collapsed="false">
      <c r="A19" s="16"/>
      <c r="B19" s="17" t="s">
        <v>56</v>
      </c>
      <c r="C19" s="21"/>
      <c r="D19" s="19" t="s">
        <v>57</v>
      </c>
      <c r="E19" s="17" t="s">
        <v>58</v>
      </c>
      <c r="F19" s="18" t="n">
        <v>0</v>
      </c>
      <c r="G19" s="6"/>
    </row>
    <row r="20" customFormat="false" ht="15.4" hidden="false" customHeight="true" outlineLevel="0" collapsed="false">
      <c r="A20" s="16"/>
      <c r="B20" s="17" t="s">
        <v>59</v>
      </c>
      <c r="C20" s="21"/>
      <c r="D20" s="19" t="s">
        <v>60</v>
      </c>
      <c r="E20" s="17" t="s">
        <v>61</v>
      </c>
      <c r="F20" s="18" t="n">
        <v>0</v>
      </c>
      <c r="G20" s="6"/>
    </row>
    <row r="21" customFormat="false" ht="15.4" hidden="false" customHeight="true" outlineLevel="0" collapsed="false">
      <c r="A21" s="16"/>
      <c r="B21" s="17" t="s">
        <v>62</v>
      </c>
      <c r="C21" s="21"/>
      <c r="D21" s="19" t="s">
        <v>63</v>
      </c>
      <c r="E21" s="17" t="s">
        <v>64</v>
      </c>
      <c r="F21" s="18" t="n">
        <v>0</v>
      </c>
      <c r="G21" s="6"/>
    </row>
    <row r="22" customFormat="false" ht="15.4" hidden="false" customHeight="true" outlineLevel="0" collapsed="false">
      <c r="A22" s="16"/>
      <c r="B22" s="17" t="s">
        <v>65</v>
      </c>
      <c r="C22" s="21"/>
      <c r="D22" s="19" t="s">
        <v>66</v>
      </c>
      <c r="E22" s="17" t="s">
        <v>67</v>
      </c>
      <c r="F22" s="18" t="n">
        <v>0</v>
      </c>
      <c r="G22" s="6"/>
    </row>
    <row r="23" customFormat="false" ht="15.4" hidden="false" customHeight="true" outlineLevel="0" collapsed="false">
      <c r="A23" s="16"/>
      <c r="B23" s="17" t="s">
        <v>68</v>
      </c>
      <c r="C23" s="21"/>
      <c r="D23" s="19" t="s">
        <v>69</v>
      </c>
      <c r="E23" s="17" t="s">
        <v>70</v>
      </c>
      <c r="F23" s="18" t="n">
        <v>0</v>
      </c>
      <c r="G23" s="6"/>
    </row>
    <row r="24" customFormat="false" ht="15.4" hidden="false" customHeight="true" outlineLevel="0" collapsed="false">
      <c r="A24" s="16"/>
      <c r="B24" s="17" t="s">
        <v>71</v>
      </c>
      <c r="C24" s="21"/>
      <c r="D24" s="19" t="s">
        <v>72</v>
      </c>
      <c r="E24" s="17" t="s">
        <v>73</v>
      </c>
      <c r="F24" s="18" t="n">
        <v>0</v>
      </c>
      <c r="G24" s="6"/>
    </row>
    <row r="25" customFormat="false" ht="15.4" hidden="false" customHeight="true" outlineLevel="0" collapsed="false">
      <c r="A25" s="16"/>
      <c r="B25" s="17" t="s">
        <v>74</v>
      </c>
      <c r="C25" s="21"/>
      <c r="D25" s="19" t="s">
        <v>75</v>
      </c>
      <c r="E25" s="17" t="s">
        <v>76</v>
      </c>
      <c r="F25" s="18" t="n">
        <v>0</v>
      </c>
      <c r="G25" s="6"/>
    </row>
    <row r="26" customFormat="false" ht="15.4" hidden="false" customHeight="true" outlineLevel="0" collapsed="false">
      <c r="A26" s="16"/>
      <c r="B26" s="17" t="s">
        <v>77</v>
      </c>
      <c r="C26" s="21"/>
      <c r="D26" s="19" t="s">
        <v>78</v>
      </c>
      <c r="E26" s="17" t="s">
        <v>79</v>
      </c>
      <c r="F26" s="18" t="n">
        <v>0</v>
      </c>
      <c r="G26" s="6"/>
    </row>
    <row r="27" customFormat="false" ht="15.4" hidden="false" customHeight="true" outlineLevel="0" collapsed="false">
      <c r="A27" s="16"/>
      <c r="B27" s="17" t="s">
        <v>80</v>
      </c>
      <c r="C27" s="21"/>
      <c r="D27" s="19" t="s">
        <v>81</v>
      </c>
      <c r="E27" s="17" t="s">
        <v>82</v>
      </c>
      <c r="F27" s="18" t="n">
        <v>0</v>
      </c>
      <c r="G27" s="6"/>
    </row>
    <row r="28" customFormat="false" ht="15.4" hidden="false" customHeight="true" outlineLevel="0" collapsed="false">
      <c r="A28" s="16"/>
      <c r="B28" s="17" t="s">
        <v>83</v>
      </c>
      <c r="C28" s="21"/>
      <c r="D28" s="19" t="s">
        <v>84</v>
      </c>
      <c r="E28" s="17" t="s">
        <v>85</v>
      </c>
      <c r="F28" s="18" t="n">
        <v>0</v>
      </c>
      <c r="G28" s="6"/>
    </row>
    <row r="29" customFormat="false" ht="15.4" hidden="false" customHeight="true" outlineLevel="0" collapsed="false">
      <c r="A29" s="16"/>
      <c r="B29" s="17" t="s">
        <v>86</v>
      </c>
      <c r="C29" s="21"/>
      <c r="D29" s="22" t="s">
        <v>87</v>
      </c>
      <c r="E29" s="23" t="s">
        <v>88</v>
      </c>
      <c r="F29" s="18" t="n">
        <v>0</v>
      </c>
      <c r="G29" s="6"/>
    </row>
    <row r="30" customFormat="false" ht="15.4" hidden="false" customHeight="true" outlineLevel="0" collapsed="false">
      <c r="A30" s="24" t="s">
        <v>89</v>
      </c>
      <c r="B30" s="17" t="s">
        <v>90</v>
      </c>
      <c r="C30" s="25" t="n">
        <v>454.59</v>
      </c>
      <c r="D30" s="26" t="s">
        <v>91</v>
      </c>
      <c r="E30" s="23" t="n">
        <v>60</v>
      </c>
      <c r="F30" s="27" t="n">
        <f aca="false">SUM(F7:F29)</f>
        <v>454.59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25" t="n">
        <v>0</v>
      </c>
      <c r="D31" s="26" t="s">
        <v>94</v>
      </c>
      <c r="E31" s="23" t="n">
        <v>61</v>
      </c>
      <c r="F31" s="28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25" t="n">
        <v>0</v>
      </c>
      <c r="D32" s="26" t="s">
        <v>97</v>
      </c>
      <c r="E32" s="23" t="n">
        <v>62</v>
      </c>
      <c r="F32" s="28"/>
      <c r="G32" s="6"/>
    </row>
    <row r="33" customFormat="false" ht="15.4" hidden="false" customHeight="true" outlineLevel="0" collapsed="false">
      <c r="A33" s="16"/>
      <c r="B33" s="17" t="s">
        <v>98</v>
      </c>
      <c r="C33" s="25" t="n">
        <v>0</v>
      </c>
      <c r="D33" s="26"/>
      <c r="E33" s="26"/>
      <c r="F33" s="28"/>
      <c r="G33" s="6"/>
    </row>
    <row r="34" customFormat="false" ht="15.4" hidden="false" customHeight="true" outlineLevel="0" collapsed="false">
      <c r="A34" s="16"/>
      <c r="B34" s="17" t="s">
        <v>99</v>
      </c>
      <c r="C34" s="25" t="n">
        <v>0</v>
      </c>
      <c r="D34" s="26"/>
      <c r="E34" s="26"/>
      <c r="F34" s="28"/>
      <c r="G34" s="6"/>
    </row>
    <row r="35" customFormat="false" ht="15.4" hidden="false" customHeight="true" outlineLevel="0" collapsed="false">
      <c r="A35" s="16"/>
      <c r="B35" s="17" t="s">
        <v>100</v>
      </c>
      <c r="C35" s="25" t="n">
        <v>0</v>
      </c>
      <c r="D35" s="29"/>
      <c r="E35" s="26"/>
      <c r="F35" s="28"/>
      <c r="G35" s="6"/>
    </row>
    <row r="36" customFormat="false" ht="15.4" hidden="false" customHeight="true" outlineLevel="0" collapsed="false">
      <c r="A36" s="16"/>
      <c r="B36" s="30" t="s">
        <v>101</v>
      </c>
      <c r="C36" s="31"/>
      <c r="D36" s="32"/>
      <c r="E36" s="26"/>
      <c r="F36" s="28"/>
      <c r="G36" s="6"/>
    </row>
    <row r="37" customFormat="false" ht="15.4" hidden="false" customHeight="true" outlineLevel="0" collapsed="false">
      <c r="A37" s="16"/>
      <c r="B37" s="17" t="s">
        <v>102</v>
      </c>
      <c r="C37" s="31"/>
      <c r="D37" s="33"/>
      <c r="E37" s="26"/>
      <c r="F37" s="28"/>
      <c r="G37" s="6"/>
    </row>
    <row r="38" customFormat="false" ht="15.4" hidden="false" customHeight="true" outlineLevel="0" collapsed="false">
      <c r="A38" s="16"/>
      <c r="B38" s="17" t="s">
        <v>103</v>
      </c>
      <c r="C38" s="31"/>
      <c r="D38" s="26"/>
      <c r="E38" s="26"/>
      <c r="F38" s="28"/>
      <c r="G38" s="6"/>
    </row>
    <row r="39" customFormat="false" ht="15.4" hidden="false" customHeight="true" outlineLevel="0" collapsed="false">
      <c r="A39" s="16"/>
      <c r="B39" s="17" t="s">
        <v>104</v>
      </c>
      <c r="C39" s="31"/>
      <c r="D39" s="26"/>
      <c r="E39" s="26"/>
      <c r="F39" s="28"/>
      <c r="G39" s="6"/>
    </row>
    <row r="40" customFormat="false" ht="15.4" hidden="false" customHeight="true" outlineLevel="0" collapsed="false">
      <c r="A40" s="24"/>
      <c r="B40" s="17" t="s">
        <v>105</v>
      </c>
      <c r="C40" s="31"/>
      <c r="D40" s="26"/>
      <c r="E40" s="26"/>
      <c r="F40" s="28"/>
      <c r="G40" s="6"/>
    </row>
    <row r="41" customFormat="false" ht="15.4" hidden="false" customHeight="true" outlineLevel="0" collapsed="false">
      <c r="A41" s="13"/>
      <c r="B41" s="17" t="s">
        <v>106</v>
      </c>
      <c r="C41" s="31"/>
      <c r="D41" s="26"/>
      <c r="E41" s="26"/>
      <c r="F41" s="28"/>
      <c r="G41" s="6"/>
    </row>
    <row r="42" customFormat="false" ht="15.4" hidden="false" customHeight="true" outlineLevel="0" collapsed="false">
      <c r="A42" s="34" t="s">
        <v>107</v>
      </c>
      <c r="B42" s="35" t="s">
        <v>108</v>
      </c>
      <c r="C42" s="36" t="n">
        <v>454.59</v>
      </c>
      <c r="D42" s="37" t="s">
        <v>107</v>
      </c>
      <c r="E42" s="38"/>
      <c r="F42" s="27" t="n">
        <f aca="false">SUM(F19:F41)</f>
        <v>454.59</v>
      </c>
      <c r="G42" s="6"/>
    </row>
    <row r="43" customFormat="false" ht="15.4" hidden="false" customHeight="true" outlineLevel="0" collapsed="false">
      <c r="A43" s="39"/>
      <c r="B43" s="39"/>
      <c r="C43" s="39"/>
      <c r="D43" s="40"/>
      <c r="E43" s="41"/>
      <c r="F43" s="40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42" t="s">
        <v>10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10" customFormat="true" ht="12.75" hidden="false" customHeight="false" outlineLevel="0" collapsed="false">
      <c r="A2" s="43" t="s">
        <v>110</v>
      </c>
      <c r="B2" s="43"/>
      <c r="K2" s="9" t="s">
        <v>111</v>
      </c>
    </row>
    <row r="3" s="10" customFormat="true" ht="13.5" hidden="false" customHeight="false" outlineLevel="0" collapsed="false">
      <c r="A3" s="44" t="s">
        <v>4</v>
      </c>
      <c r="B3" s="44"/>
      <c r="C3" s="44"/>
      <c r="D3" s="44"/>
      <c r="G3" s="45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46" t="s">
        <v>89</v>
      </c>
      <c r="F4" s="46" t="s">
        <v>112</v>
      </c>
      <c r="G4" s="46" t="s">
        <v>113</v>
      </c>
      <c r="H4" s="46" t="s">
        <v>114</v>
      </c>
      <c r="I4" s="46" t="s">
        <v>115</v>
      </c>
      <c r="J4" s="46" t="s">
        <v>116</v>
      </c>
      <c r="K4" s="47" t="s">
        <v>117</v>
      </c>
    </row>
    <row r="5" customFormat="false" ht="15.4" hidden="false" customHeight="true" outlineLevel="0" collapsed="false">
      <c r="A5" s="48" t="s">
        <v>118</v>
      </c>
      <c r="B5" s="48"/>
      <c r="C5" s="48"/>
      <c r="D5" s="14" t="s">
        <v>119</v>
      </c>
      <c r="E5" s="46"/>
      <c r="F5" s="46"/>
      <c r="G5" s="46"/>
      <c r="H5" s="46"/>
      <c r="I5" s="46"/>
      <c r="J5" s="46"/>
      <c r="K5" s="47" t="s">
        <v>120</v>
      </c>
    </row>
    <row r="6" customFormat="false" ht="15.4" hidden="false" customHeight="true" outlineLevel="0" collapsed="false">
      <c r="A6" s="48"/>
      <c r="B6" s="48"/>
      <c r="C6" s="48"/>
      <c r="D6" s="14"/>
      <c r="E6" s="46"/>
      <c r="F6" s="46"/>
      <c r="G6" s="46"/>
      <c r="H6" s="46"/>
      <c r="I6" s="46"/>
      <c r="J6" s="46"/>
      <c r="K6" s="47"/>
    </row>
    <row r="7" customFormat="false" ht="15.4" hidden="false" customHeight="true" outlineLevel="0" collapsed="false">
      <c r="A7" s="48"/>
      <c r="B7" s="48"/>
      <c r="C7" s="48"/>
      <c r="D7" s="14"/>
      <c r="E7" s="46"/>
      <c r="F7" s="46"/>
      <c r="G7" s="46"/>
      <c r="H7" s="46"/>
      <c r="I7" s="46"/>
      <c r="J7" s="46"/>
      <c r="K7" s="47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49" t="s">
        <v>14</v>
      </c>
      <c r="F8" s="49" t="s">
        <v>18</v>
      </c>
      <c r="G8" s="49" t="s">
        <v>22</v>
      </c>
      <c r="H8" s="49" t="s">
        <v>26</v>
      </c>
      <c r="I8" s="49" t="s">
        <v>30</v>
      </c>
      <c r="J8" s="49" t="s">
        <v>34</v>
      </c>
      <c r="K8" s="50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18" t="n">
        <v>454.59</v>
      </c>
      <c r="F9" s="18" t="n">
        <v>454.59</v>
      </c>
      <c r="G9" s="18" t="n">
        <v>0</v>
      </c>
      <c r="H9" s="18" t="n">
        <v>0</v>
      </c>
      <c r="I9" s="18" t="n">
        <v>0</v>
      </c>
      <c r="J9" s="18" t="n">
        <v>0</v>
      </c>
      <c r="K9" s="51" t="n">
        <v>0</v>
      </c>
    </row>
    <row r="10" customFormat="false" ht="15.4" hidden="false" customHeight="true" outlineLevel="0" collapsed="false">
      <c r="A10" s="52" t="s">
        <v>125</v>
      </c>
      <c r="B10" s="52"/>
      <c r="C10" s="52"/>
      <c r="D10" s="53" t="s">
        <v>126</v>
      </c>
      <c r="E10" s="18" t="n">
        <v>48.07</v>
      </c>
      <c r="F10" s="18" t="n">
        <v>48.07</v>
      </c>
      <c r="G10" s="18" t="n">
        <v>0</v>
      </c>
      <c r="H10" s="18" t="n">
        <v>0</v>
      </c>
      <c r="I10" s="18" t="n">
        <v>0</v>
      </c>
      <c r="J10" s="18" t="n">
        <v>0</v>
      </c>
      <c r="K10" s="51" t="n">
        <v>0</v>
      </c>
    </row>
    <row r="11" customFormat="false" ht="15.4" hidden="false" customHeight="true" outlineLevel="0" collapsed="false">
      <c r="A11" s="52" t="s">
        <v>127</v>
      </c>
      <c r="B11" s="52"/>
      <c r="C11" s="52"/>
      <c r="D11" s="53" t="s">
        <v>128</v>
      </c>
      <c r="E11" s="18" t="n">
        <v>48.07</v>
      </c>
      <c r="F11" s="18" t="n">
        <v>48.07</v>
      </c>
      <c r="G11" s="18" t="n">
        <v>0</v>
      </c>
      <c r="H11" s="18" t="n">
        <v>0</v>
      </c>
      <c r="I11" s="18" t="n">
        <v>0</v>
      </c>
      <c r="J11" s="18" t="n">
        <v>0</v>
      </c>
      <c r="K11" s="51" t="n">
        <v>0</v>
      </c>
    </row>
    <row r="12" customFormat="false" ht="15.4" hidden="false" customHeight="true" outlineLevel="0" collapsed="false">
      <c r="A12" s="52" t="s">
        <v>129</v>
      </c>
      <c r="B12" s="52"/>
      <c r="C12" s="52"/>
      <c r="D12" s="53" t="s">
        <v>130</v>
      </c>
      <c r="E12" s="18" t="n">
        <v>48.07</v>
      </c>
      <c r="F12" s="18" t="n">
        <v>48.07</v>
      </c>
      <c r="G12" s="18" t="n">
        <v>0</v>
      </c>
      <c r="H12" s="18" t="n">
        <v>0</v>
      </c>
      <c r="I12" s="18" t="n">
        <v>0</v>
      </c>
      <c r="J12" s="18" t="n">
        <v>0</v>
      </c>
      <c r="K12" s="51" t="n">
        <v>0</v>
      </c>
    </row>
    <row r="13" customFormat="false" ht="15.4" hidden="false" customHeight="true" outlineLevel="0" collapsed="false">
      <c r="A13" s="52" t="s">
        <v>131</v>
      </c>
      <c r="B13" s="52"/>
      <c r="C13" s="52"/>
      <c r="D13" s="53" t="s">
        <v>132</v>
      </c>
      <c r="E13" s="18" t="n">
        <v>406.52</v>
      </c>
      <c r="F13" s="18" t="n">
        <v>406.52</v>
      </c>
      <c r="G13" s="18" t="n">
        <v>0</v>
      </c>
      <c r="H13" s="18" t="n">
        <v>0</v>
      </c>
      <c r="I13" s="18" t="n">
        <v>0</v>
      </c>
      <c r="J13" s="18" t="n">
        <v>0</v>
      </c>
      <c r="K13" s="51" t="n">
        <v>0</v>
      </c>
    </row>
    <row r="14" customFormat="false" ht="15.4" hidden="false" customHeight="true" outlineLevel="0" collapsed="false">
      <c r="A14" s="52" t="s">
        <v>133</v>
      </c>
      <c r="B14" s="52"/>
      <c r="C14" s="52"/>
      <c r="D14" s="53" t="s">
        <v>134</v>
      </c>
      <c r="E14" s="18" t="n">
        <v>406.52</v>
      </c>
      <c r="F14" s="18" t="n">
        <v>406.52</v>
      </c>
      <c r="G14" s="18" t="n">
        <v>0</v>
      </c>
      <c r="H14" s="18" t="n">
        <v>0</v>
      </c>
      <c r="I14" s="18" t="n">
        <v>0</v>
      </c>
      <c r="J14" s="18" t="n">
        <v>0</v>
      </c>
      <c r="K14" s="51" t="n">
        <v>0</v>
      </c>
    </row>
    <row r="15" customFormat="false" ht="15.4" hidden="false" customHeight="true" outlineLevel="0" collapsed="false">
      <c r="A15" s="52" t="s">
        <v>135</v>
      </c>
      <c r="B15" s="52"/>
      <c r="C15" s="52"/>
      <c r="D15" s="53" t="s">
        <v>136</v>
      </c>
      <c r="E15" s="18" t="n">
        <v>64.06</v>
      </c>
      <c r="F15" s="18" t="n">
        <v>64.06</v>
      </c>
      <c r="G15" s="18" t="n">
        <v>0</v>
      </c>
      <c r="H15" s="18" t="n">
        <v>0</v>
      </c>
      <c r="I15" s="18" t="n">
        <v>0</v>
      </c>
      <c r="J15" s="18" t="n">
        <v>0</v>
      </c>
      <c r="K15" s="51" t="n">
        <v>0</v>
      </c>
    </row>
    <row r="16" customFormat="false" ht="15.4" hidden="false" customHeight="true" outlineLevel="0" collapsed="false">
      <c r="A16" s="52" t="s">
        <v>137</v>
      </c>
      <c r="B16" s="52"/>
      <c r="C16" s="52"/>
      <c r="D16" s="53" t="s">
        <v>138</v>
      </c>
      <c r="E16" s="18" t="n">
        <v>4.02</v>
      </c>
      <c r="F16" s="18" t="n">
        <v>4.02</v>
      </c>
      <c r="G16" s="18" t="n">
        <v>0</v>
      </c>
      <c r="H16" s="18" t="n">
        <v>0</v>
      </c>
      <c r="I16" s="18" t="n">
        <v>0</v>
      </c>
      <c r="J16" s="18" t="n">
        <v>0</v>
      </c>
      <c r="K16" s="51" t="n">
        <v>0</v>
      </c>
    </row>
    <row r="17" customFormat="false" ht="15.4" hidden="false" customHeight="true" outlineLevel="0" collapsed="false">
      <c r="A17" s="52" t="s">
        <v>139</v>
      </c>
      <c r="B17" s="52"/>
      <c r="C17" s="52"/>
      <c r="D17" s="53" t="s">
        <v>140</v>
      </c>
      <c r="E17" s="18" t="n">
        <v>222.95</v>
      </c>
      <c r="F17" s="18" t="n">
        <v>222.95</v>
      </c>
      <c r="G17" s="18" t="n">
        <v>0</v>
      </c>
      <c r="H17" s="18" t="n">
        <v>0</v>
      </c>
      <c r="I17" s="18" t="n">
        <v>0</v>
      </c>
      <c r="J17" s="18" t="n">
        <v>0</v>
      </c>
      <c r="K17" s="51" t="n">
        <v>0</v>
      </c>
    </row>
    <row r="18" customFormat="false" ht="15.4" hidden="false" customHeight="true" outlineLevel="0" collapsed="false">
      <c r="A18" s="52" t="s">
        <v>141</v>
      </c>
      <c r="B18" s="52"/>
      <c r="C18" s="52"/>
      <c r="D18" s="53" t="s">
        <v>142</v>
      </c>
      <c r="E18" s="18" t="n">
        <v>112.99</v>
      </c>
      <c r="F18" s="18" t="n">
        <v>112.99</v>
      </c>
      <c r="G18" s="18" t="n">
        <v>0</v>
      </c>
      <c r="H18" s="18" t="n">
        <v>0</v>
      </c>
      <c r="I18" s="18" t="n">
        <v>0</v>
      </c>
      <c r="J18" s="18" t="n">
        <v>0</v>
      </c>
      <c r="K18" s="51" t="n">
        <v>0</v>
      </c>
    </row>
    <row r="19" customFormat="false" ht="15.4" hidden="false" customHeight="true" outlineLevel="0" collapsed="false">
      <c r="A19" s="54" t="s">
        <v>143</v>
      </c>
      <c r="B19" s="54"/>
      <c r="C19" s="54"/>
      <c r="D19" s="55" t="s">
        <v>144</v>
      </c>
      <c r="E19" s="56" t="n">
        <v>2.5</v>
      </c>
      <c r="F19" s="56" t="n">
        <v>2.5</v>
      </c>
      <c r="G19" s="56" t="n">
        <v>0</v>
      </c>
      <c r="H19" s="56" t="n">
        <v>0</v>
      </c>
      <c r="I19" s="56" t="n">
        <v>0</v>
      </c>
      <c r="J19" s="56" t="n">
        <v>0</v>
      </c>
      <c r="K19" s="57" t="n">
        <v>0</v>
      </c>
    </row>
    <row r="20" customFormat="false" ht="15.4" hidden="false" customHeight="true" outlineLevel="0" collapsed="false">
      <c r="A20" s="58"/>
      <c r="B20" s="58"/>
      <c r="C20" s="58"/>
      <c r="D20" s="59"/>
      <c r="E20" s="60"/>
      <c r="F20" s="60"/>
      <c r="G20" s="60"/>
      <c r="H20" s="60"/>
      <c r="I20" s="60"/>
      <c r="J20" s="60"/>
      <c r="K20" s="61"/>
    </row>
    <row r="21" customFormat="false" ht="15.4" hidden="false" customHeight="true" outlineLevel="0" collapsed="false">
      <c r="A21" s="58"/>
      <c r="B21" s="58"/>
      <c r="C21" s="58"/>
      <c r="D21" s="62"/>
      <c r="E21" s="60"/>
      <c r="F21" s="60"/>
      <c r="G21" s="60"/>
      <c r="H21" s="60"/>
      <c r="I21" s="60"/>
      <c r="J21" s="60"/>
      <c r="K21" s="61"/>
    </row>
    <row r="22" customFormat="false" ht="15.4" hidden="false" customHeight="true" outlineLevel="0" collapsed="false">
      <c r="A22" s="58"/>
      <c r="B22" s="58"/>
      <c r="C22" s="58"/>
      <c r="D22" s="62"/>
      <c r="E22" s="60"/>
      <c r="F22" s="60"/>
      <c r="G22" s="60"/>
      <c r="H22" s="60"/>
      <c r="I22" s="60"/>
      <c r="J22" s="60"/>
      <c r="K22" s="61"/>
    </row>
    <row r="23" customFormat="false" ht="15.4" hidden="false" customHeight="true" outlineLevel="0" collapsed="false">
      <c r="A23" s="63"/>
      <c r="B23" s="63"/>
      <c r="C23" s="63"/>
      <c r="D23" s="64"/>
      <c r="E23" s="65"/>
      <c r="F23" s="65"/>
      <c r="G23" s="65"/>
      <c r="H23" s="65"/>
      <c r="I23" s="65"/>
      <c r="J23" s="65"/>
      <c r="K23" s="66"/>
    </row>
    <row r="24" customFormat="false" ht="20.25" hidden="false" customHeight="true" outlineLevel="0" collapsed="false">
      <c r="A24" s="67" t="s">
        <v>145</v>
      </c>
      <c r="B24" s="68"/>
      <c r="C24" s="68"/>
    </row>
    <row r="25" customFormat="false" ht="15" hidden="false" customHeight="false" outlineLevel="0" collapsed="false">
      <c r="G25" s="69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42" t="s">
        <v>146</v>
      </c>
      <c r="B1" s="42"/>
      <c r="C1" s="42"/>
      <c r="D1" s="42"/>
      <c r="E1" s="42"/>
      <c r="F1" s="42"/>
      <c r="G1" s="42"/>
      <c r="H1" s="42"/>
      <c r="I1" s="42"/>
      <c r="J1" s="42"/>
    </row>
    <row r="2" s="10" customFormat="true" ht="12.75" hidden="false" customHeight="false" outlineLevel="0" collapsed="false">
      <c r="A2" s="70" t="s">
        <v>147</v>
      </c>
      <c r="B2" s="70"/>
      <c r="C2" s="70"/>
      <c r="J2" s="9" t="s">
        <v>148</v>
      </c>
    </row>
    <row r="3" s="10" customFormat="true" ht="13.5" hidden="false" customHeight="false" outlineLevel="0" collapsed="false">
      <c r="A3" s="44" t="s">
        <v>4</v>
      </c>
      <c r="B3" s="44"/>
      <c r="C3" s="44"/>
      <c r="D3" s="44"/>
      <c r="F3" s="45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1" t="s">
        <v>91</v>
      </c>
      <c r="F4" s="71" t="s">
        <v>149</v>
      </c>
      <c r="G4" s="71" t="s">
        <v>150</v>
      </c>
      <c r="H4" s="71" t="s">
        <v>151</v>
      </c>
      <c r="I4" s="71" t="s">
        <v>152</v>
      </c>
      <c r="J4" s="72" t="s">
        <v>153</v>
      </c>
    </row>
    <row r="5" customFormat="false" ht="15.4" hidden="false" customHeight="true" outlineLevel="0" collapsed="false">
      <c r="A5" s="48" t="s">
        <v>118</v>
      </c>
      <c r="B5" s="48"/>
      <c r="C5" s="48"/>
      <c r="D5" s="73" t="s">
        <v>119</v>
      </c>
      <c r="E5" s="71"/>
      <c r="F5" s="71"/>
      <c r="G5" s="71"/>
      <c r="H5" s="71"/>
      <c r="I5" s="71"/>
      <c r="J5" s="72"/>
    </row>
    <row r="6" customFormat="false" ht="15.4" hidden="false" customHeight="true" outlineLevel="0" collapsed="false">
      <c r="A6" s="48"/>
      <c r="B6" s="48"/>
      <c r="C6" s="48"/>
      <c r="D6" s="73"/>
      <c r="E6" s="71"/>
      <c r="F6" s="71"/>
      <c r="G6" s="71"/>
      <c r="H6" s="71"/>
      <c r="I6" s="71"/>
      <c r="J6" s="72"/>
    </row>
    <row r="7" customFormat="false" ht="15.4" hidden="false" customHeight="true" outlineLevel="0" collapsed="false">
      <c r="A7" s="48"/>
      <c r="B7" s="48"/>
      <c r="C7" s="48"/>
      <c r="D7" s="73"/>
      <c r="E7" s="71"/>
      <c r="F7" s="71"/>
      <c r="G7" s="71"/>
      <c r="H7" s="71"/>
      <c r="I7" s="71"/>
      <c r="J7" s="72"/>
    </row>
    <row r="8" customFormat="false" ht="15.4" hidden="false" customHeight="true" outlineLevel="0" collapsed="false">
      <c r="A8" s="13" t="s">
        <v>121</v>
      </c>
      <c r="B8" s="73" t="s">
        <v>122</v>
      </c>
      <c r="C8" s="73" t="s">
        <v>123</v>
      </c>
      <c r="D8" s="73" t="s">
        <v>12</v>
      </c>
      <c r="E8" s="74" t="s">
        <v>14</v>
      </c>
      <c r="F8" s="74" t="s">
        <v>18</v>
      </c>
      <c r="G8" s="74" t="s">
        <v>22</v>
      </c>
      <c r="H8" s="74" t="s">
        <v>26</v>
      </c>
      <c r="I8" s="74" t="s">
        <v>30</v>
      </c>
      <c r="J8" s="75" t="s">
        <v>34</v>
      </c>
    </row>
    <row r="9" customFormat="false" ht="15.4" hidden="false" customHeight="true" outlineLevel="0" collapsed="false">
      <c r="A9" s="13"/>
      <c r="B9" s="73"/>
      <c r="C9" s="73"/>
      <c r="D9" s="73" t="s">
        <v>124</v>
      </c>
      <c r="E9" s="18" t="n">
        <v>454.59</v>
      </c>
      <c r="F9" s="18" t="n">
        <v>335.08</v>
      </c>
      <c r="G9" s="18" t="n">
        <v>119.51</v>
      </c>
      <c r="H9" s="18" t="n">
        <v>0</v>
      </c>
      <c r="I9" s="18" t="n">
        <v>0</v>
      </c>
      <c r="J9" s="51" t="n">
        <v>0</v>
      </c>
    </row>
    <row r="10" customFormat="false" ht="15.4" hidden="false" customHeight="true" outlineLevel="0" collapsed="false">
      <c r="A10" s="52" t="s">
        <v>125</v>
      </c>
      <c r="B10" s="52"/>
      <c r="C10" s="52"/>
      <c r="D10" s="53" t="s">
        <v>126</v>
      </c>
      <c r="E10" s="18" t="n">
        <v>48.07</v>
      </c>
      <c r="F10" s="18" t="n">
        <v>48.07</v>
      </c>
      <c r="G10" s="18" t="n">
        <v>0</v>
      </c>
      <c r="H10" s="18" t="n">
        <v>0</v>
      </c>
      <c r="I10" s="18" t="n">
        <v>0</v>
      </c>
      <c r="J10" s="51" t="n">
        <v>0</v>
      </c>
    </row>
    <row r="11" customFormat="false" ht="15.4" hidden="false" customHeight="true" outlineLevel="0" collapsed="false">
      <c r="A11" s="52" t="s">
        <v>127</v>
      </c>
      <c r="B11" s="52"/>
      <c r="C11" s="52"/>
      <c r="D11" s="53" t="s">
        <v>128</v>
      </c>
      <c r="E11" s="18" t="n">
        <v>48.07</v>
      </c>
      <c r="F11" s="18" t="n">
        <v>48.07</v>
      </c>
      <c r="G11" s="18" t="n">
        <v>0</v>
      </c>
      <c r="H11" s="18" t="n">
        <v>0</v>
      </c>
      <c r="I11" s="18" t="n">
        <v>0</v>
      </c>
      <c r="J11" s="51" t="n">
        <v>0</v>
      </c>
    </row>
    <row r="12" customFormat="false" ht="15.4" hidden="false" customHeight="true" outlineLevel="0" collapsed="false">
      <c r="A12" s="52" t="s">
        <v>129</v>
      </c>
      <c r="B12" s="52"/>
      <c r="C12" s="52"/>
      <c r="D12" s="53" t="s">
        <v>130</v>
      </c>
      <c r="E12" s="18" t="n">
        <v>48.07</v>
      </c>
      <c r="F12" s="18" t="n">
        <v>48.07</v>
      </c>
      <c r="G12" s="18" t="n">
        <v>0</v>
      </c>
      <c r="H12" s="18" t="n">
        <v>0</v>
      </c>
      <c r="I12" s="18" t="n">
        <v>0</v>
      </c>
      <c r="J12" s="51" t="n">
        <v>0</v>
      </c>
    </row>
    <row r="13" customFormat="false" ht="15.4" hidden="false" customHeight="true" outlineLevel="0" collapsed="false">
      <c r="A13" s="52" t="s">
        <v>131</v>
      </c>
      <c r="B13" s="52"/>
      <c r="C13" s="52"/>
      <c r="D13" s="53" t="s">
        <v>132</v>
      </c>
      <c r="E13" s="18" t="n">
        <v>406.52</v>
      </c>
      <c r="F13" s="18" t="n">
        <v>287.01</v>
      </c>
      <c r="G13" s="18" t="n">
        <v>119.51</v>
      </c>
      <c r="H13" s="18" t="n">
        <v>0</v>
      </c>
      <c r="I13" s="18" t="n">
        <v>0</v>
      </c>
      <c r="J13" s="51" t="n">
        <v>0</v>
      </c>
    </row>
    <row r="14" customFormat="false" ht="15.4" hidden="false" customHeight="true" outlineLevel="0" collapsed="false">
      <c r="A14" s="52" t="s">
        <v>133</v>
      </c>
      <c r="B14" s="52"/>
      <c r="C14" s="52"/>
      <c r="D14" s="53" t="s">
        <v>134</v>
      </c>
      <c r="E14" s="18" t="n">
        <v>406.52</v>
      </c>
      <c r="F14" s="18" t="n">
        <v>287.01</v>
      </c>
      <c r="G14" s="18" t="n">
        <v>119.51</v>
      </c>
      <c r="H14" s="18" t="n">
        <v>0</v>
      </c>
      <c r="I14" s="18" t="n">
        <v>0</v>
      </c>
      <c r="J14" s="51" t="n">
        <v>0</v>
      </c>
    </row>
    <row r="15" customFormat="false" ht="15.4" hidden="false" customHeight="true" outlineLevel="0" collapsed="false">
      <c r="A15" s="52" t="s">
        <v>135</v>
      </c>
      <c r="B15" s="52"/>
      <c r="C15" s="52"/>
      <c r="D15" s="53" t="s">
        <v>136</v>
      </c>
      <c r="E15" s="18" t="n">
        <v>64.06</v>
      </c>
      <c r="F15" s="18" t="n">
        <v>64.06</v>
      </c>
      <c r="G15" s="18" t="n">
        <v>0</v>
      </c>
      <c r="H15" s="18" t="n">
        <v>0</v>
      </c>
      <c r="I15" s="18" t="n">
        <v>0</v>
      </c>
      <c r="J15" s="51" t="n">
        <v>0</v>
      </c>
    </row>
    <row r="16" customFormat="false" ht="15.4" hidden="false" customHeight="true" outlineLevel="0" collapsed="false">
      <c r="A16" s="52" t="s">
        <v>137</v>
      </c>
      <c r="B16" s="52"/>
      <c r="C16" s="52"/>
      <c r="D16" s="53" t="s">
        <v>138</v>
      </c>
      <c r="E16" s="18" t="n">
        <v>4.02</v>
      </c>
      <c r="F16" s="18" t="n">
        <v>0</v>
      </c>
      <c r="G16" s="18" t="n">
        <v>4.02</v>
      </c>
      <c r="H16" s="18" t="n">
        <v>0</v>
      </c>
      <c r="I16" s="18" t="n">
        <v>0</v>
      </c>
      <c r="J16" s="51" t="n">
        <v>0</v>
      </c>
    </row>
    <row r="17" customFormat="false" ht="15.4" hidden="false" customHeight="true" outlineLevel="0" collapsed="false">
      <c r="A17" s="52" t="s">
        <v>139</v>
      </c>
      <c r="B17" s="52"/>
      <c r="C17" s="52"/>
      <c r="D17" s="53" t="s">
        <v>140</v>
      </c>
      <c r="E17" s="18" t="n">
        <v>222.95</v>
      </c>
      <c r="F17" s="18" t="n">
        <v>222.95</v>
      </c>
      <c r="G17" s="18" t="n">
        <v>0</v>
      </c>
      <c r="H17" s="18" t="n">
        <v>0</v>
      </c>
      <c r="I17" s="18" t="n">
        <v>0</v>
      </c>
      <c r="J17" s="51" t="n">
        <v>0</v>
      </c>
    </row>
    <row r="18" customFormat="false" ht="15.4" hidden="false" customHeight="true" outlineLevel="0" collapsed="false">
      <c r="A18" s="52" t="s">
        <v>141</v>
      </c>
      <c r="B18" s="52"/>
      <c r="C18" s="52"/>
      <c r="D18" s="53" t="s">
        <v>142</v>
      </c>
      <c r="E18" s="18" t="n">
        <v>112.99</v>
      </c>
      <c r="F18" s="18" t="n">
        <v>0</v>
      </c>
      <c r="G18" s="18" t="n">
        <v>112.99</v>
      </c>
      <c r="H18" s="18" t="n">
        <v>0</v>
      </c>
      <c r="I18" s="18" t="n">
        <v>0</v>
      </c>
      <c r="J18" s="51" t="n">
        <v>0</v>
      </c>
    </row>
    <row r="19" customFormat="false" ht="15.4" hidden="false" customHeight="true" outlineLevel="0" collapsed="false">
      <c r="A19" s="54" t="s">
        <v>143</v>
      </c>
      <c r="B19" s="54"/>
      <c r="C19" s="54"/>
      <c r="D19" s="55" t="s">
        <v>144</v>
      </c>
      <c r="E19" s="56" t="n">
        <v>2.5</v>
      </c>
      <c r="F19" s="56" t="n">
        <v>0</v>
      </c>
      <c r="G19" s="56" t="n">
        <v>2.5</v>
      </c>
      <c r="H19" s="56" t="n">
        <v>0</v>
      </c>
      <c r="I19" s="56" t="n">
        <v>0</v>
      </c>
      <c r="J19" s="57" t="n">
        <v>0</v>
      </c>
    </row>
    <row r="20" customFormat="false" ht="15.4" hidden="false" customHeight="true" outlineLevel="0" collapsed="false">
      <c r="A20" s="58"/>
      <c r="B20" s="58"/>
      <c r="C20" s="58"/>
      <c r="D20" s="76"/>
      <c r="E20" s="77"/>
      <c r="F20" s="77"/>
      <c r="G20" s="77"/>
      <c r="H20" s="77"/>
      <c r="I20" s="77"/>
      <c r="J20" s="78"/>
    </row>
    <row r="21" customFormat="false" ht="15.4" hidden="false" customHeight="true" outlineLevel="0" collapsed="false">
      <c r="A21" s="58"/>
      <c r="B21" s="58"/>
      <c r="C21" s="58"/>
      <c r="D21" s="76"/>
      <c r="E21" s="77"/>
      <c r="F21" s="77"/>
      <c r="G21" s="77"/>
      <c r="H21" s="77"/>
      <c r="I21" s="77"/>
      <c r="J21" s="78"/>
    </row>
    <row r="22" customFormat="false" ht="15.4" hidden="false" customHeight="true" outlineLevel="0" collapsed="false">
      <c r="A22" s="58"/>
      <c r="B22" s="58"/>
      <c r="C22" s="58"/>
      <c r="D22" s="76"/>
      <c r="E22" s="77"/>
      <c r="F22" s="77"/>
      <c r="G22" s="77"/>
      <c r="H22" s="77"/>
      <c r="I22" s="77"/>
      <c r="J22" s="78"/>
    </row>
    <row r="23" customFormat="false" ht="15.4" hidden="false" customHeight="true" outlineLevel="0" collapsed="false">
      <c r="A23" s="63"/>
      <c r="B23" s="63"/>
      <c r="C23" s="63"/>
      <c r="D23" s="79"/>
      <c r="E23" s="80"/>
      <c r="F23" s="80"/>
      <c r="G23" s="80"/>
      <c r="H23" s="80"/>
      <c r="I23" s="80"/>
      <c r="J23" s="81"/>
    </row>
    <row r="24" customFormat="false" ht="12.75" hidden="false" customHeight="false" outlineLevel="0" collapsed="false">
      <c r="A24" s="67" t="s">
        <v>145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6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42" t="s">
        <v>15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82"/>
      <c r="V1" s="82"/>
    </row>
    <row r="2" s="10" customFormat="true" ht="12.75" hidden="false" customHeight="false" outlineLevel="0" collapsed="false">
      <c r="A2" s="70" t="s">
        <v>155</v>
      </c>
      <c r="B2" s="70"/>
      <c r="C2" s="70"/>
      <c r="T2" s="9" t="s">
        <v>156</v>
      </c>
    </row>
    <row r="3" s="10" customFormat="true" ht="13.5" hidden="false" customHeight="false" outlineLevel="0" collapsed="false">
      <c r="A3" s="67" t="s">
        <v>4</v>
      </c>
      <c r="B3" s="67"/>
      <c r="C3" s="67"/>
      <c r="D3" s="67"/>
      <c r="L3" s="45"/>
      <c r="T3" s="9" t="s">
        <v>5</v>
      </c>
    </row>
    <row r="4" customFormat="false" ht="21.75" hidden="false" customHeight="true" outlineLevel="0" collapsed="false">
      <c r="A4" s="83" t="s">
        <v>8</v>
      </c>
      <c r="B4" s="83"/>
      <c r="C4" s="83"/>
      <c r="D4" s="83"/>
      <c r="E4" s="71" t="s">
        <v>157</v>
      </c>
      <c r="F4" s="71"/>
      <c r="G4" s="71"/>
      <c r="H4" s="71" t="s">
        <v>158</v>
      </c>
      <c r="I4" s="71"/>
      <c r="J4" s="71"/>
      <c r="K4" s="71" t="s">
        <v>159</v>
      </c>
      <c r="L4" s="71"/>
      <c r="M4" s="71"/>
      <c r="N4" s="71"/>
      <c r="O4" s="71"/>
      <c r="P4" s="72" t="s">
        <v>160</v>
      </c>
      <c r="Q4" s="72"/>
      <c r="R4" s="72"/>
      <c r="S4" s="72"/>
      <c r="T4" s="72"/>
    </row>
    <row r="5" customFormat="false" ht="30.75" hidden="false" customHeight="true" outlineLevel="0" collapsed="false">
      <c r="A5" s="48" t="s">
        <v>118</v>
      </c>
      <c r="B5" s="48"/>
      <c r="C5" s="48"/>
      <c r="D5" s="84" t="s">
        <v>119</v>
      </c>
      <c r="E5" s="84" t="s">
        <v>124</v>
      </c>
      <c r="F5" s="84" t="s">
        <v>161</v>
      </c>
      <c r="G5" s="84" t="s">
        <v>162</v>
      </c>
      <c r="H5" s="84" t="s">
        <v>124</v>
      </c>
      <c r="I5" s="84" t="s">
        <v>163</v>
      </c>
      <c r="J5" s="84" t="s">
        <v>164</v>
      </c>
      <c r="K5" s="84" t="s">
        <v>124</v>
      </c>
      <c r="L5" s="84" t="s">
        <v>149</v>
      </c>
      <c r="M5" s="84"/>
      <c r="N5" s="84"/>
      <c r="O5" s="84" t="s">
        <v>164</v>
      </c>
      <c r="P5" s="84" t="s">
        <v>124</v>
      </c>
      <c r="Q5" s="84" t="s">
        <v>161</v>
      </c>
      <c r="R5" s="85" t="s">
        <v>162</v>
      </c>
      <c r="S5" s="85"/>
      <c r="T5" s="85"/>
    </row>
    <row r="6" customFormat="false" ht="54.75" hidden="false" customHeight="true" outlineLevel="0" collapsed="false">
      <c r="A6" s="48"/>
      <c r="B6" s="48"/>
      <c r="C6" s="48"/>
      <c r="D6" s="84"/>
      <c r="E6" s="84"/>
      <c r="F6" s="84"/>
      <c r="G6" s="84" t="s">
        <v>120</v>
      </c>
      <c r="H6" s="84"/>
      <c r="I6" s="84"/>
      <c r="J6" s="84" t="s">
        <v>120</v>
      </c>
      <c r="K6" s="84"/>
      <c r="L6" s="84" t="s">
        <v>120</v>
      </c>
      <c r="M6" s="84" t="s">
        <v>165</v>
      </c>
      <c r="N6" s="84" t="s">
        <v>166</v>
      </c>
      <c r="O6" s="84" t="s">
        <v>120</v>
      </c>
      <c r="P6" s="84"/>
      <c r="Q6" s="84"/>
      <c r="R6" s="84" t="s">
        <v>120</v>
      </c>
      <c r="S6" s="84" t="s">
        <v>167</v>
      </c>
      <c r="T6" s="85" t="s">
        <v>168</v>
      </c>
    </row>
    <row r="7" customFormat="false" ht="24.75" hidden="false" customHeight="true" outlineLevel="0" collapsed="false">
      <c r="A7" s="48" t="s">
        <v>121</v>
      </c>
      <c r="B7" s="84" t="s">
        <v>122</v>
      </c>
      <c r="C7" s="86" t="s">
        <v>123</v>
      </c>
      <c r="D7" s="84" t="s">
        <v>12</v>
      </c>
      <c r="E7" s="87" t="s">
        <v>14</v>
      </c>
      <c r="F7" s="87" t="s">
        <v>18</v>
      </c>
      <c r="G7" s="87" t="s">
        <v>22</v>
      </c>
      <c r="H7" s="87" t="s">
        <v>26</v>
      </c>
      <c r="I7" s="87" t="s">
        <v>30</v>
      </c>
      <c r="J7" s="87" t="s">
        <v>34</v>
      </c>
      <c r="K7" s="87" t="s">
        <v>38</v>
      </c>
      <c r="L7" s="87" t="s">
        <v>41</v>
      </c>
      <c r="M7" s="87" t="s">
        <v>44</v>
      </c>
      <c r="N7" s="87" t="s">
        <v>47</v>
      </c>
      <c r="O7" s="87" t="s">
        <v>50</v>
      </c>
      <c r="P7" s="87" t="s">
        <v>53</v>
      </c>
      <c r="Q7" s="87" t="s">
        <v>56</v>
      </c>
      <c r="R7" s="87" t="s">
        <v>59</v>
      </c>
      <c r="S7" s="87" t="s">
        <v>62</v>
      </c>
      <c r="T7" s="87" t="s">
        <v>65</v>
      </c>
      <c r="V7" s="88"/>
      <c r="W7" s="89"/>
      <c r="X7" s="89"/>
    </row>
    <row r="8" customFormat="false" ht="24.75" hidden="false" customHeight="true" outlineLevel="0" collapsed="false">
      <c r="A8" s="48"/>
      <c r="B8" s="84"/>
      <c r="C8" s="86"/>
      <c r="D8" s="84" t="s">
        <v>124</v>
      </c>
      <c r="E8" s="90" t="n">
        <v>0</v>
      </c>
      <c r="F8" s="90"/>
      <c r="G8" s="90"/>
      <c r="H8" s="91" t="n">
        <v>454.59</v>
      </c>
      <c r="I8" s="91" t="n">
        <v>335.08</v>
      </c>
      <c r="J8" s="91" t="n">
        <v>119.51</v>
      </c>
      <c r="K8" s="91" t="n">
        <v>454.59</v>
      </c>
      <c r="L8" s="91" t="n">
        <v>335.08</v>
      </c>
      <c r="M8" s="92" t="n">
        <v>322.15</v>
      </c>
      <c r="N8" s="92" t="n">
        <v>12.93</v>
      </c>
      <c r="O8" s="91" t="n">
        <v>119.51</v>
      </c>
      <c r="P8" s="90"/>
      <c r="Q8" s="90" t="n">
        <v>0</v>
      </c>
      <c r="R8" s="90" t="n">
        <v>0</v>
      </c>
      <c r="S8" s="90" t="n">
        <v>0</v>
      </c>
      <c r="T8" s="90" t="n">
        <v>0</v>
      </c>
      <c r="V8" s="88"/>
      <c r="W8" s="89"/>
      <c r="X8" s="89"/>
    </row>
    <row r="9" customFormat="false" ht="24.75" hidden="false" customHeight="true" outlineLevel="0" collapsed="false">
      <c r="A9" s="93" t="s">
        <v>125</v>
      </c>
      <c r="B9" s="93"/>
      <c r="C9" s="93"/>
      <c r="D9" s="94" t="s">
        <v>126</v>
      </c>
      <c r="E9" s="90" t="n">
        <v>0</v>
      </c>
      <c r="F9" s="90"/>
      <c r="G9" s="90"/>
      <c r="H9" s="91" t="n">
        <v>48.07</v>
      </c>
      <c r="I9" s="91" t="n">
        <v>48.07</v>
      </c>
      <c r="J9" s="91" t="n">
        <v>0</v>
      </c>
      <c r="K9" s="91" t="n">
        <v>48.07</v>
      </c>
      <c r="L9" s="91" t="n">
        <v>48.07</v>
      </c>
      <c r="M9" s="92" t="n">
        <v>48.07</v>
      </c>
      <c r="N9" s="95"/>
      <c r="O9" s="91" t="n">
        <v>0</v>
      </c>
      <c r="P9" s="90"/>
      <c r="Q9" s="90" t="n">
        <v>0</v>
      </c>
      <c r="R9" s="90" t="n">
        <v>0</v>
      </c>
      <c r="S9" s="90" t="n">
        <v>0</v>
      </c>
      <c r="T9" s="90" t="n">
        <v>0</v>
      </c>
      <c r="V9" s="88"/>
      <c r="W9" s="89"/>
      <c r="X9" s="89"/>
    </row>
    <row r="10" customFormat="false" ht="24.75" hidden="false" customHeight="true" outlineLevel="0" collapsed="false">
      <c r="A10" s="93" t="s">
        <v>127</v>
      </c>
      <c r="B10" s="93"/>
      <c r="C10" s="93"/>
      <c r="D10" s="94" t="s">
        <v>128</v>
      </c>
      <c r="E10" s="90" t="n">
        <v>0</v>
      </c>
      <c r="F10" s="90"/>
      <c r="G10" s="90"/>
      <c r="H10" s="91" t="n">
        <v>48.07</v>
      </c>
      <c r="I10" s="91" t="n">
        <v>48.07</v>
      </c>
      <c r="J10" s="91" t="n">
        <v>0</v>
      </c>
      <c r="K10" s="91" t="n">
        <v>48.07</v>
      </c>
      <c r="L10" s="91" t="n">
        <v>48.07</v>
      </c>
      <c r="M10" s="92" t="n">
        <v>48.07</v>
      </c>
      <c r="N10" s="95"/>
      <c r="O10" s="91" t="n">
        <v>0</v>
      </c>
      <c r="P10" s="90"/>
      <c r="Q10" s="90" t="n">
        <v>0</v>
      </c>
      <c r="R10" s="90" t="n">
        <v>0</v>
      </c>
      <c r="S10" s="90" t="n">
        <v>0</v>
      </c>
      <c r="T10" s="90" t="n">
        <v>0</v>
      </c>
      <c r="V10" s="88"/>
      <c r="W10" s="88"/>
      <c r="X10" s="88"/>
    </row>
    <row r="11" customFormat="false" ht="24.75" hidden="false" customHeight="true" outlineLevel="0" collapsed="false">
      <c r="A11" s="93" t="s">
        <v>129</v>
      </c>
      <c r="B11" s="93"/>
      <c r="C11" s="93"/>
      <c r="D11" s="94" t="s">
        <v>130</v>
      </c>
      <c r="E11" s="90" t="n">
        <v>0</v>
      </c>
      <c r="F11" s="90"/>
      <c r="G11" s="90"/>
      <c r="H11" s="91" t="n">
        <v>48.07</v>
      </c>
      <c r="I11" s="91" t="n">
        <v>48.07</v>
      </c>
      <c r="J11" s="91" t="n">
        <v>0</v>
      </c>
      <c r="K11" s="91" t="n">
        <v>48.07</v>
      </c>
      <c r="L11" s="91" t="n">
        <v>48.07</v>
      </c>
      <c r="M11" s="92" t="n">
        <v>48.07</v>
      </c>
      <c r="N11" s="95"/>
      <c r="O11" s="91" t="n">
        <v>0</v>
      </c>
      <c r="P11" s="90"/>
      <c r="Q11" s="90" t="n">
        <v>0</v>
      </c>
      <c r="R11" s="90" t="n">
        <v>0</v>
      </c>
      <c r="S11" s="90" t="n">
        <v>0</v>
      </c>
      <c r="T11" s="90" t="n">
        <v>0</v>
      </c>
      <c r="V11" s="88"/>
      <c r="W11" s="88"/>
      <c r="X11" s="88"/>
    </row>
    <row r="12" customFormat="false" ht="24.75" hidden="false" customHeight="true" outlineLevel="0" collapsed="false">
      <c r="A12" s="93" t="s">
        <v>131</v>
      </c>
      <c r="B12" s="93"/>
      <c r="C12" s="93"/>
      <c r="D12" s="94" t="s">
        <v>132</v>
      </c>
      <c r="E12" s="90" t="n">
        <v>0</v>
      </c>
      <c r="F12" s="90"/>
      <c r="G12" s="90"/>
      <c r="H12" s="91" t="n">
        <v>406.52</v>
      </c>
      <c r="I12" s="91" t="n">
        <v>287.01</v>
      </c>
      <c r="J12" s="91" t="n">
        <v>119.51</v>
      </c>
      <c r="K12" s="91" t="n">
        <v>406.52</v>
      </c>
      <c r="L12" s="91" t="n">
        <v>287.01</v>
      </c>
      <c r="M12" s="96" t="n">
        <v>274.08</v>
      </c>
      <c r="N12" s="92" t="n">
        <v>12.93</v>
      </c>
      <c r="O12" s="91" t="n">
        <v>119.51</v>
      </c>
      <c r="P12" s="90"/>
      <c r="Q12" s="90" t="n">
        <v>0</v>
      </c>
      <c r="R12" s="90" t="n">
        <v>0</v>
      </c>
      <c r="S12" s="90" t="n">
        <v>0</v>
      </c>
      <c r="T12" s="90" t="n">
        <v>0</v>
      </c>
      <c r="V12" s="88"/>
      <c r="W12" s="88"/>
      <c r="X12" s="88"/>
    </row>
    <row r="13" customFormat="false" ht="24.75" hidden="false" customHeight="true" outlineLevel="0" collapsed="false">
      <c r="A13" s="93" t="s">
        <v>133</v>
      </c>
      <c r="B13" s="93"/>
      <c r="C13" s="93"/>
      <c r="D13" s="94" t="s">
        <v>134</v>
      </c>
      <c r="E13" s="97"/>
      <c r="F13" s="97"/>
      <c r="G13" s="97"/>
      <c r="H13" s="91" t="n">
        <v>406.52</v>
      </c>
      <c r="I13" s="91" t="n">
        <v>287.01</v>
      </c>
      <c r="J13" s="91" t="n">
        <v>119.51</v>
      </c>
      <c r="K13" s="91" t="n">
        <v>406.52</v>
      </c>
      <c r="L13" s="91" t="n">
        <v>287.01</v>
      </c>
      <c r="M13" s="96" t="n">
        <v>274.08</v>
      </c>
      <c r="N13" s="92" t="n">
        <v>12.93</v>
      </c>
      <c r="O13" s="91" t="n">
        <v>119.51</v>
      </c>
      <c r="P13" s="97"/>
      <c r="Q13" s="97"/>
      <c r="R13" s="97"/>
      <c r="S13" s="97"/>
      <c r="T13" s="97"/>
      <c r="V13" s="88"/>
      <c r="W13" s="89"/>
      <c r="X13" s="88"/>
    </row>
    <row r="14" customFormat="false" ht="24.75" hidden="false" customHeight="true" outlineLevel="0" collapsed="false">
      <c r="A14" s="93" t="s">
        <v>135</v>
      </c>
      <c r="B14" s="93"/>
      <c r="C14" s="93"/>
      <c r="D14" s="94" t="s">
        <v>136</v>
      </c>
      <c r="E14" s="97"/>
      <c r="F14" s="97"/>
      <c r="G14" s="97"/>
      <c r="H14" s="91" t="n">
        <v>64.06</v>
      </c>
      <c r="I14" s="91" t="n">
        <v>64.06</v>
      </c>
      <c r="J14" s="91" t="n">
        <v>0</v>
      </c>
      <c r="K14" s="91" t="n">
        <v>64.06</v>
      </c>
      <c r="L14" s="91" t="n">
        <v>64.06</v>
      </c>
      <c r="M14" s="96" t="n">
        <v>61.36</v>
      </c>
      <c r="N14" s="92" t="n">
        <v>2.7</v>
      </c>
      <c r="O14" s="91" t="n">
        <v>0</v>
      </c>
      <c r="P14" s="97"/>
      <c r="Q14" s="97"/>
      <c r="R14" s="97"/>
      <c r="S14" s="97"/>
      <c r="T14" s="97"/>
      <c r="V14" s="88"/>
      <c r="W14" s="89"/>
      <c r="X14" s="88"/>
    </row>
    <row r="15" customFormat="false" ht="24.75" hidden="false" customHeight="true" outlineLevel="0" collapsed="false">
      <c r="A15" s="93" t="s">
        <v>137</v>
      </c>
      <c r="B15" s="93"/>
      <c r="C15" s="93"/>
      <c r="D15" s="94" t="s">
        <v>138</v>
      </c>
      <c r="E15" s="97"/>
      <c r="F15" s="97"/>
      <c r="G15" s="97"/>
      <c r="H15" s="91" t="n">
        <v>4.02</v>
      </c>
      <c r="I15" s="91" t="n">
        <v>0</v>
      </c>
      <c r="J15" s="91" t="n">
        <v>4.02</v>
      </c>
      <c r="K15" s="91" t="n">
        <v>4.02</v>
      </c>
      <c r="L15" s="91" t="n">
        <v>0</v>
      </c>
      <c r="M15" s="96"/>
      <c r="N15" s="96"/>
      <c r="O15" s="91" t="n">
        <v>4.02</v>
      </c>
      <c r="P15" s="97"/>
      <c r="Q15" s="97"/>
      <c r="R15" s="97"/>
      <c r="S15" s="97"/>
      <c r="T15" s="97"/>
      <c r="V15" s="88"/>
      <c r="W15" s="89"/>
      <c r="X15" s="88"/>
    </row>
    <row r="16" customFormat="false" ht="24.75" hidden="false" customHeight="true" outlineLevel="0" collapsed="false">
      <c r="A16" s="93" t="s">
        <v>139</v>
      </c>
      <c r="B16" s="93"/>
      <c r="C16" s="93"/>
      <c r="D16" s="94" t="s">
        <v>140</v>
      </c>
      <c r="E16" s="97"/>
      <c r="F16" s="97"/>
      <c r="G16" s="97"/>
      <c r="H16" s="91" t="n">
        <v>222.95</v>
      </c>
      <c r="I16" s="91" t="n">
        <v>222.95</v>
      </c>
      <c r="J16" s="91" t="n">
        <v>0</v>
      </c>
      <c r="K16" s="91" t="n">
        <v>222.95</v>
      </c>
      <c r="L16" s="91" t="n">
        <v>222.95</v>
      </c>
      <c r="M16" s="96" t="n">
        <v>212.72</v>
      </c>
      <c r="N16" s="92" t="n">
        <v>10.23</v>
      </c>
      <c r="O16" s="91" t="n">
        <v>0</v>
      </c>
      <c r="P16" s="97"/>
      <c r="Q16" s="97"/>
      <c r="R16" s="97"/>
      <c r="S16" s="97"/>
      <c r="T16" s="97"/>
      <c r="V16" s="88"/>
      <c r="W16" s="89"/>
      <c r="X16" s="88"/>
    </row>
    <row r="17" customFormat="false" ht="24" hidden="false" customHeight="true" outlineLevel="0" collapsed="false">
      <c r="A17" s="93" t="s">
        <v>141</v>
      </c>
      <c r="B17" s="93"/>
      <c r="C17" s="93"/>
      <c r="D17" s="94" t="s">
        <v>142</v>
      </c>
      <c r="E17" s="98"/>
      <c r="F17" s="98"/>
      <c r="G17" s="98"/>
      <c r="H17" s="91" t="n">
        <v>112.99</v>
      </c>
      <c r="I17" s="91" t="n">
        <v>0</v>
      </c>
      <c r="J17" s="91" t="n">
        <v>112.99</v>
      </c>
      <c r="K17" s="91" t="n">
        <v>112.99</v>
      </c>
      <c r="L17" s="91" t="n">
        <v>0</v>
      </c>
      <c r="M17" s="99"/>
      <c r="N17" s="99"/>
      <c r="O17" s="91" t="n">
        <v>112.99</v>
      </c>
      <c r="P17" s="98"/>
      <c r="Q17" s="98"/>
      <c r="R17" s="98"/>
      <c r="S17" s="98"/>
      <c r="T17" s="98"/>
    </row>
    <row r="18" customFormat="false" ht="24" hidden="false" customHeight="true" outlineLevel="0" collapsed="false">
      <c r="A18" s="100" t="s">
        <v>143</v>
      </c>
      <c r="B18" s="100"/>
      <c r="C18" s="100"/>
      <c r="D18" s="94" t="s">
        <v>144</v>
      </c>
      <c r="E18" s="98"/>
      <c r="F18" s="98"/>
      <c r="G18" s="98"/>
      <c r="H18" s="91" t="n">
        <v>2.5</v>
      </c>
      <c r="I18" s="91" t="n">
        <v>0</v>
      </c>
      <c r="J18" s="91" t="n">
        <v>2.5</v>
      </c>
      <c r="K18" s="91" t="n">
        <v>2.5</v>
      </c>
      <c r="L18" s="91" t="n">
        <v>0</v>
      </c>
      <c r="M18" s="99"/>
      <c r="N18" s="99"/>
      <c r="O18" s="91" t="n">
        <v>2.5</v>
      </c>
      <c r="P18" s="98"/>
      <c r="Q18" s="98"/>
      <c r="R18" s="98"/>
      <c r="S18" s="98"/>
      <c r="T18" s="98"/>
    </row>
    <row r="20" customFormat="false" ht="12.75" hidden="false" customHeight="false" outlineLevel="0" collapsed="false">
      <c r="A20" s="67" t="s">
        <v>145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88" width="3.14"/>
    <col collapsed="false" customWidth="true" hidden="false" outlineLevel="0" max="4" min="4" style="88" width="20.13"/>
    <col collapsed="false" customWidth="true" hidden="false" outlineLevel="0" max="6" min="5" style="88" width="8.14"/>
    <col collapsed="false" customWidth="true" hidden="false" outlineLevel="0" max="99" min="7" style="88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01" t="s">
        <v>16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</row>
    <row r="2" s="10" customFormat="true" ht="16.5" hidden="false" customHeight="true" outlineLevel="0" collapsed="false">
      <c r="A2" s="102" t="s">
        <v>170</v>
      </c>
      <c r="B2" s="102"/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S2" s="103"/>
      <c r="CT2" s="103"/>
      <c r="CU2" s="104"/>
      <c r="DF2" s="103"/>
      <c r="DG2" s="105" t="s">
        <v>171</v>
      </c>
    </row>
    <row r="3" s="10" customFormat="true" ht="16.5" hidden="false" customHeight="true" outlineLevel="0" collapsed="false">
      <c r="A3" s="106" t="s">
        <v>172</v>
      </c>
      <c r="B3" s="106"/>
      <c r="C3" s="106"/>
      <c r="D3" s="106"/>
      <c r="E3" s="106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7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S3" s="103"/>
      <c r="CT3" s="103"/>
      <c r="CU3" s="105"/>
      <c r="DF3" s="103"/>
      <c r="DG3" s="105" t="s">
        <v>5</v>
      </c>
    </row>
    <row r="4" s="8" customFormat="true" ht="15.4" hidden="false" customHeight="true" outlineLevel="0" collapsed="false">
      <c r="A4" s="83" t="s">
        <v>8</v>
      </c>
      <c r="B4" s="83"/>
      <c r="C4" s="83"/>
      <c r="D4" s="83"/>
      <c r="E4" s="71" t="s">
        <v>124</v>
      </c>
      <c r="F4" s="108" t="s">
        <v>173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 t="s">
        <v>174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 t="s">
        <v>175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 t="s">
        <v>176</v>
      </c>
      <c r="BI4" s="108"/>
      <c r="BJ4" s="108"/>
      <c r="BK4" s="108"/>
      <c r="BL4" s="108"/>
      <c r="BM4" s="108" t="s">
        <v>177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 t="s">
        <v>178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 t="s">
        <v>179</v>
      </c>
      <c r="CR4" s="108"/>
      <c r="CS4" s="108"/>
      <c r="CT4" s="71" t="s">
        <v>180</v>
      </c>
      <c r="CU4" s="71"/>
      <c r="CV4" s="71"/>
      <c r="CW4" s="71"/>
      <c r="CX4" s="71"/>
      <c r="CY4" s="71"/>
      <c r="CZ4" s="109" t="s">
        <v>181</v>
      </c>
      <c r="DA4" s="109"/>
      <c r="DB4" s="109"/>
      <c r="DC4" s="110" t="s">
        <v>182</v>
      </c>
      <c r="DD4" s="110"/>
      <c r="DE4" s="110"/>
      <c r="DF4" s="110"/>
      <c r="DG4" s="110"/>
    </row>
    <row r="5" s="8" customFormat="true" ht="15.4" hidden="false" customHeight="true" outlineLevel="0" collapsed="false">
      <c r="A5" s="48" t="s">
        <v>118</v>
      </c>
      <c r="B5" s="48"/>
      <c r="C5" s="48"/>
      <c r="D5" s="84" t="s">
        <v>119</v>
      </c>
      <c r="E5" s="71"/>
      <c r="F5" s="84" t="s">
        <v>120</v>
      </c>
      <c r="G5" s="84" t="s">
        <v>183</v>
      </c>
      <c r="H5" s="84" t="s">
        <v>184</v>
      </c>
      <c r="I5" s="84" t="s">
        <v>185</v>
      </c>
      <c r="J5" s="84" t="s">
        <v>186</v>
      </c>
      <c r="K5" s="84" t="s">
        <v>187</v>
      </c>
      <c r="L5" s="84" t="s">
        <v>188</v>
      </c>
      <c r="M5" s="84" t="s">
        <v>189</v>
      </c>
      <c r="N5" s="84" t="s">
        <v>190</v>
      </c>
      <c r="O5" s="84" t="s">
        <v>191</v>
      </c>
      <c r="P5" s="84" t="s">
        <v>192</v>
      </c>
      <c r="Q5" s="84" t="s">
        <v>193</v>
      </c>
      <c r="R5" s="84" t="s">
        <v>194</v>
      </c>
      <c r="S5" s="84" t="s">
        <v>195</v>
      </c>
      <c r="T5" s="84" t="s">
        <v>120</v>
      </c>
      <c r="U5" s="84" t="s">
        <v>196</v>
      </c>
      <c r="V5" s="84" t="s">
        <v>197</v>
      </c>
      <c r="W5" s="84" t="s">
        <v>198</v>
      </c>
      <c r="X5" s="84" t="s">
        <v>199</v>
      </c>
      <c r="Y5" s="84" t="s">
        <v>200</v>
      </c>
      <c r="Z5" s="84" t="s">
        <v>201</v>
      </c>
      <c r="AA5" s="84" t="s">
        <v>202</v>
      </c>
      <c r="AB5" s="84" t="s">
        <v>203</v>
      </c>
      <c r="AC5" s="84" t="s">
        <v>204</v>
      </c>
      <c r="AD5" s="84" t="s">
        <v>205</v>
      </c>
      <c r="AE5" s="84" t="s">
        <v>206</v>
      </c>
      <c r="AF5" s="84" t="s">
        <v>207</v>
      </c>
      <c r="AG5" s="84" t="s">
        <v>208</v>
      </c>
      <c r="AH5" s="84" t="s">
        <v>209</v>
      </c>
      <c r="AI5" s="84" t="s">
        <v>210</v>
      </c>
      <c r="AJ5" s="84" t="s">
        <v>211</v>
      </c>
      <c r="AK5" s="84" t="s">
        <v>212</v>
      </c>
      <c r="AL5" s="84" t="s">
        <v>213</v>
      </c>
      <c r="AM5" s="84" t="s">
        <v>214</v>
      </c>
      <c r="AN5" s="84" t="s">
        <v>215</v>
      </c>
      <c r="AO5" s="84" t="s">
        <v>216</v>
      </c>
      <c r="AP5" s="84" t="s">
        <v>217</v>
      </c>
      <c r="AQ5" s="84" t="s">
        <v>218</v>
      </c>
      <c r="AR5" s="84" t="s">
        <v>219</v>
      </c>
      <c r="AS5" s="84" t="s">
        <v>220</v>
      </c>
      <c r="AT5" s="84" t="s">
        <v>221</v>
      </c>
      <c r="AU5" s="84" t="s">
        <v>222</v>
      </c>
      <c r="AV5" s="84" t="s">
        <v>120</v>
      </c>
      <c r="AW5" s="84" t="s">
        <v>223</v>
      </c>
      <c r="AX5" s="84" t="s">
        <v>224</v>
      </c>
      <c r="AY5" s="84" t="s">
        <v>225</v>
      </c>
      <c r="AZ5" s="84" t="s">
        <v>226</v>
      </c>
      <c r="BA5" s="84" t="s">
        <v>227</v>
      </c>
      <c r="BB5" s="84" t="s">
        <v>228</v>
      </c>
      <c r="BC5" s="84" t="s">
        <v>229</v>
      </c>
      <c r="BD5" s="84" t="s">
        <v>230</v>
      </c>
      <c r="BE5" s="84" t="s">
        <v>231</v>
      </c>
      <c r="BF5" s="84" t="s">
        <v>232</v>
      </c>
      <c r="BG5" s="84" t="s">
        <v>233</v>
      </c>
      <c r="BH5" s="84" t="s">
        <v>120</v>
      </c>
      <c r="BI5" s="84" t="s">
        <v>234</v>
      </c>
      <c r="BJ5" s="84" t="s">
        <v>235</v>
      </c>
      <c r="BK5" s="84" t="s">
        <v>236</v>
      </c>
      <c r="BL5" s="84" t="s">
        <v>237</v>
      </c>
      <c r="BM5" s="84" t="s">
        <v>120</v>
      </c>
      <c r="BN5" s="84" t="s">
        <v>238</v>
      </c>
      <c r="BO5" s="84" t="s">
        <v>239</v>
      </c>
      <c r="BP5" s="84" t="s">
        <v>240</v>
      </c>
      <c r="BQ5" s="84" t="s">
        <v>241</v>
      </c>
      <c r="BR5" s="84" t="s">
        <v>242</v>
      </c>
      <c r="BS5" s="84" t="s">
        <v>243</v>
      </c>
      <c r="BT5" s="84" t="s">
        <v>244</v>
      </c>
      <c r="BU5" s="84" t="s">
        <v>245</v>
      </c>
      <c r="BV5" s="84" t="s">
        <v>246</v>
      </c>
      <c r="BW5" s="84" t="s">
        <v>247</v>
      </c>
      <c r="BX5" s="84" t="s">
        <v>248</v>
      </c>
      <c r="BY5" s="84" t="s">
        <v>249</v>
      </c>
      <c r="BZ5" s="84" t="s">
        <v>120</v>
      </c>
      <c r="CA5" s="84" t="s">
        <v>238</v>
      </c>
      <c r="CB5" s="84" t="s">
        <v>239</v>
      </c>
      <c r="CC5" s="84" t="s">
        <v>240</v>
      </c>
      <c r="CD5" s="84" t="s">
        <v>241</v>
      </c>
      <c r="CE5" s="84" t="s">
        <v>242</v>
      </c>
      <c r="CF5" s="84" t="s">
        <v>243</v>
      </c>
      <c r="CG5" s="84" t="s">
        <v>244</v>
      </c>
      <c r="CH5" s="84" t="s">
        <v>250</v>
      </c>
      <c r="CI5" s="84" t="s">
        <v>251</v>
      </c>
      <c r="CJ5" s="84" t="s">
        <v>252</v>
      </c>
      <c r="CK5" s="84" t="s">
        <v>253</v>
      </c>
      <c r="CL5" s="84" t="s">
        <v>245</v>
      </c>
      <c r="CM5" s="84" t="s">
        <v>246</v>
      </c>
      <c r="CN5" s="84" t="s">
        <v>247</v>
      </c>
      <c r="CO5" s="84" t="s">
        <v>248</v>
      </c>
      <c r="CP5" s="84" t="s">
        <v>254</v>
      </c>
      <c r="CQ5" s="84" t="s">
        <v>120</v>
      </c>
      <c r="CR5" s="84" t="s">
        <v>255</v>
      </c>
      <c r="CS5" s="84" t="s">
        <v>256</v>
      </c>
      <c r="CT5" s="86" t="s">
        <v>120</v>
      </c>
      <c r="CU5" s="84" t="s">
        <v>255</v>
      </c>
      <c r="CV5" s="84" t="s">
        <v>257</v>
      </c>
      <c r="CW5" s="84" t="s">
        <v>258</v>
      </c>
      <c r="CX5" s="84" t="s">
        <v>259</v>
      </c>
      <c r="CY5" s="84" t="s">
        <v>256</v>
      </c>
      <c r="CZ5" s="84" t="s">
        <v>120</v>
      </c>
      <c r="DA5" s="84" t="s">
        <v>260</v>
      </c>
      <c r="DB5" s="84" t="s">
        <v>261</v>
      </c>
      <c r="DC5" s="84" t="s">
        <v>120</v>
      </c>
      <c r="DD5" s="84" t="s">
        <v>262</v>
      </c>
      <c r="DE5" s="84" t="s">
        <v>263</v>
      </c>
      <c r="DF5" s="84" t="s">
        <v>264</v>
      </c>
      <c r="DG5" s="85" t="s">
        <v>182</v>
      </c>
    </row>
    <row r="6" s="8" customFormat="true" ht="15.4" hidden="false" customHeight="true" outlineLevel="0" collapsed="false">
      <c r="A6" s="48"/>
      <c r="B6" s="48"/>
      <c r="C6" s="48"/>
      <c r="D6" s="84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86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5"/>
    </row>
    <row r="7" s="8" customFormat="true" ht="67.5" hidden="false" customHeight="true" outlineLevel="0" collapsed="false">
      <c r="A7" s="48"/>
      <c r="B7" s="48"/>
      <c r="C7" s="48"/>
      <c r="D7" s="84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86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5"/>
    </row>
    <row r="8" s="8" customFormat="true" ht="15" hidden="false" customHeight="true" outlineLevel="0" collapsed="false">
      <c r="A8" s="48" t="s">
        <v>121</v>
      </c>
      <c r="B8" s="84" t="s">
        <v>122</v>
      </c>
      <c r="C8" s="84" t="s">
        <v>123</v>
      </c>
      <c r="D8" s="84" t="s">
        <v>12</v>
      </c>
      <c r="E8" s="74" t="s">
        <v>14</v>
      </c>
      <c r="F8" s="74" t="s">
        <v>18</v>
      </c>
      <c r="G8" s="74" t="s">
        <v>22</v>
      </c>
      <c r="H8" s="74" t="s">
        <v>26</v>
      </c>
      <c r="I8" s="74" t="s">
        <v>30</v>
      </c>
      <c r="J8" s="74" t="s">
        <v>34</v>
      </c>
      <c r="K8" s="74" t="s">
        <v>38</v>
      </c>
      <c r="L8" s="74" t="s">
        <v>41</v>
      </c>
      <c r="M8" s="74" t="s">
        <v>44</v>
      </c>
      <c r="N8" s="74" t="s">
        <v>47</v>
      </c>
      <c r="O8" s="74" t="s">
        <v>50</v>
      </c>
      <c r="P8" s="74" t="s">
        <v>53</v>
      </c>
      <c r="Q8" s="74" t="s">
        <v>56</v>
      </c>
      <c r="R8" s="74" t="s">
        <v>59</v>
      </c>
      <c r="S8" s="74" t="s">
        <v>62</v>
      </c>
      <c r="T8" s="74" t="s">
        <v>65</v>
      </c>
      <c r="U8" s="74" t="s">
        <v>68</v>
      </c>
      <c r="V8" s="74" t="s">
        <v>71</v>
      </c>
      <c r="W8" s="74" t="s">
        <v>74</v>
      </c>
      <c r="X8" s="74" t="s">
        <v>77</v>
      </c>
      <c r="Y8" s="74" t="s">
        <v>80</v>
      </c>
      <c r="Z8" s="74" t="s">
        <v>83</v>
      </c>
      <c r="AA8" s="74" t="s">
        <v>86</v>
      </c>
      <c r="AB8" s="74" t="s">
        <v>90</v>
      </c>
      <c r="AC8" s="74" t="s">
        <v>93</v>
      </c>
      <c r="AD8" s="74" t="s">
        <v>96</v>
      </c>
      <c r="AE8" s="74" t="s">
        <v>98</v>
      </c>
      <c r="AF8" s="74" t="s">
        <v>99</v>
      </c>
      <c r="AG8" s="74" t="s">
        <v>100</v>
      </c>
      <c r="AH8" s="74" t="s">
        <v>101</v>
      </c>
      <c r="AI8" s="74" t="s">
        <v>102</v>
      </c>
      <c r="AJ8" s="74" t="s">
        <v>103</v>
      </c>
      <c r="AK8" s="74" t="s">
        <v>104</v>
      </c>
      <c r="AL8" s="74" t="s">
        <v>105</v>
      </c>
      <c r="AM8" s="74" t="s">
        <v>106</v>
      </c>
      <c r="AN8" s="74" t="s">
        <v>108</v>
      </c>
      <c r="AO8" s="74" t="s">
        <v>16</v>
      </c>
      <c r="AP8" s="74" t="s">
        <v>20</v>
      </c>
      <c r="AQ8" s="74" t="s">
        <v>24</v>
      </c>
      <c r="AR8" s="74" t="s">
        <v>28</v>
      </c>
      <c r="AS8" s="74" t="s">
        <v>32</v>
      </c>
      <c r="AT8" s="74" t="s">
        <v>36</v>
      </c>
      <c r="AU8" s="74" t="s">
        <v>40</v>
      </c>
      <c r="AV8" s="74" t="s">
        <v>43</v>
      </c>
      <c r="AW8" s="74" t="s">
        <v>46</v>
      </c>
      <c r="AX8" s="74" t="s">
        <v>49</v>
      </c>
      <c r="AY8" s="74" t="s">
        <v>52</v>
      </c>
      <c r="AZ8" s="74" t="s">
        <v>55</v>
      </c>
      <c r="BA8" s="74" t="s">
        <v>58</v>
      </c>
      <c r="BB8" s="74" t="s">
        <v>61</v>
      </c>
      <c r="BC8" s="74" t="s">
        <v>64</v>
      </c>
      <c r="BD8" s="74" t="s">
        <v>67</v>
      </c>
      <c r="BE8" s="74" t="s">
        <v>70</v>
      </c>
      <c r="BF8" s="74" t="s">
        <v>73</v>
      </c>
      <c r="BG8" s="74" t="s">
        <v>76</v>
      </c>
      <c r="BH8" s="74" t="s">
        <v>79</v>
      </c>
      <c r="BI8" s="74" t="s">
        <v>82</v>
      </c>
      <c r="BJ8" s="74" t="s">
        <v>85</v>
      </c>
      <c r="BK8" s="74" t="s">
        <v>88</v>
      </c>
      <c r="BL8" s="74" t="s">
        <v>265</v>
      </c>
      <c r="BM8" s="74" t="s">
        <v>266</v>
      </c>
      <c r="BN8" s="74" t="s">
        <v>267</v>
      </c>
      <c r="BO8" s="74" t="s">
        <v>268</v>
      </c>
      <c r="BP8" s="74" t="s">
        <v>269</v>
      </c>
      <c r="BQ8" s="74" t="s">
        <v>270</v>
      </c>
      <c r="BR8" s="74" t="s">
        <v>271</v>
      </c>
      <c r="BS8" s="74" t="s">
        <v>272</v>
      </c>
      <c r="BT8" s="74" t="s">
        <v>273</v>
      </c>
      <c r="BU8" s="74" t="s">
        <v>274</v>
      </c>
      <c r="BV8" s="74" t="s">
        <v>275</v>
      </c>
      <c r="BW8" s="74" t="s">
        <v>276</v>
      </c>
      <c r="BX8" s="74" t="s">
        <v>277</v>
      </c>
      <c r="BY8" s="74" t="s">
        <v>278</v>
      </c>
      <c r="BZ8" s="74" t="s">
        <v>279</v>
      </c>
      <c r="CA8" s="74" t="s">
        <v>280</v>
      </c>
      <c r="CB8" s="74" t="s">
        <v>281</v>
      </c>
      <c r="CC8" s="74" t="s">
        <v>282</v>
      </c>
      <c r="CD8" s="74" t="s">
        <v>283</v>
      </c>
      <c r="CE8" s="74" t="s">
        <v>284</v>
      </c>
      <c r="CF8" s="74" t="s">
        <v>285</v>
      </c>
      <c r="CG8" s="74" t="s">
        <v>286</v>
      </c>
      <c r="CH8" s="74" t="s">
        <v>287</v>
      </c>
      <c r="CI8" s="74" t="s">
        <v>288</v>
      </c>
      <c r="CJ8" s="74" t="s">
        <v>289</v>
      </c>
      <c r="CK8" s="74" t="s">
        <v>290</v>
      </c>
      <c r="CL8" s="74" t="s">
        <v>291</v>
      </c>
      <c r="CM8" s="74" t="s">
        <v>292</v>
      </c>
      <c r="CN8" s="74" t="s">
        <v>293</v>
      </c>
      <c r="CO8" s="74" t="s">
        <v>294</v>
      </c>
      <c r="CP8" s="74" t="s">
        <v>295</v>
      </c>
      <c r="CQ8" s="74" t="s">
        <v>296</v>
      </c>
      <c r="CR8" s="74" t="s">
        <v>297</v>
      </c>
      <c r="CS8" s="74" t="s">
        <v>298</v>
      </c>
      <c r="CT8" s="111" t="s">
        <v>299</v>
      </c>
      <c r="CU8" s="74" t="s">
        <v>300</v>
      </c>
      <c r="CV8" s="74" t="s">
        <v>301</v>
      </c>
      <c r="CW8" s="74" t="s">
        <v>302</v>
      </c>
      <c r="CX8" s="74" t="s">
        <v>303</v>
      </c>
      <c r="CY8" s="74" t="s">
        <v>304</v>
      </c>
      <c r="CZ8" s="74" t="s">
        <v>305</v>
      </c>
      <c r="DA8" s="74" t="s">
        <v>306</v>
      </c>
      <c r="DB8" s="74" t="s">
        <v>307</v>
      </c>
      <c r="DC8" s="74" t="s">
        <v>308</v>
      </c>
      <c r="DD8" s="74" t="s">
        <v>309</v>
      </c>
      <c r="DE8" s="74" t="s">
        <v>310</v>
      </c>
      <c r="DF8" s="74" t="s">
        <v>311</v>
      </c>
      <c r="DG8" s="75" t="s">
        <v>312</v>
      </c>
    </row>
    <row r="9" s="121" customFormat="true" ht="13.5" hidden="false" customHeight="false" outlineLevel="0" collapsed="false">
      <c r="A9" s="48"/>
      <c r="B9" s="84"/>
      <c r="C9" s="84"/>
      <c r="D9" s="112" t="s">
        <v>124</v>
      </c>
      <c r="E9" s="18" t="n">
        <v>335.08</v>
      </c>
      <c r="F9" s="18" t="n">
        <v>318.81</v>
      </c>
      <c r="G9" s="18" t="n">
        <v>149.57</v>
      </c>
      <c r="H9" s="18" t="n">
        <v>93.83</v>
      </c>
      <c r="I9" s="18" t="n">
        <v>0</v>
      </c>
      <c r="J9" s="18" t="n">
        <v>0</v>
      </c>
      <c r="K9" s="18" t="n">
        <v>0</v>
      </c>
      <c r="L9" s="18" t="n">
        <v>48.07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27.34</v>
      </c>
      <c r="R9" s="18" t="n">
        <v>0</v>
      </c>
      <c r="S9" s="18" t="n">
        <v>0</v>
      </c>
      <c r="T9" s="18" t="n">
        <v>12.93</v>
      </c>
      <c r="U9" s="18" t="n">
        <v>2.98</v>
      </c>
      <c r="V9" s="18" t="n">
        <v>0.21</v>
      </c>
      <c r="W9" s="18" t="n">
        <v>0</v>
      </c>
      <c r="X9" s="18"/>
      <c r="Y9" s="18" t="n">
        <v>0.11</v>
      </c>
      <c r="Z9" s="18" t="n">
        <v>0.19</v>
      </c>
      <c r="AA9" s="18" t="n">
        <v>0.45</v>
      </c>
      <c r="AB9" s="18" t="n">
        <v>2.1</v>
      </c>
      <c r="AC9" s="18" t="n">
        <v>0</v>
      </c>
      <c r="AD9" s="18" t="n">
        <v>2.41</v>
      </c>
      <c r="AE9" s="18" t="n">
        <v>0</v>
      </c>
      <c r="AF9" s="18" t="n">
        <v>0.79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.12</v>
      </c>
      <c r="AQ9" s="18" t="n">
        <v>0.46</v>
      </c>
      <c r="AR9" s="18" t="n">
        <v>3.1</v>
      </c>
      <c r="AS9" s="18" t="n">
        <v>0</v>
      </c>
      <c r="AT9" s="18" t="n">
        <v>0</v>
      </c>
      <c r="AU9" s="18" t="n">
        <v>0</v>
      </c>
      <c r="AV9" s="18" t="n">
        <v>3.34</v>
      </c>
      <c r="AW9" s="18" t="n">
        <v>0</v>
      </c>
      <c r="AX9" s="18" t="n">
        <v>0</v>
      </c>
      <c r="AY9" s="18" t="n">
        <v>0</v>
      </c>
      <c r="AZ9" s="18" t="n">
        <v>2.71</v>
      </c>
      <c r="BA9" s="18" t="n">
        <v>0</v>
      </c>
      <c r="BB9" s="18" t="n">
        <v>0</v>
      </c>
      <c r="BC9" s="18" t="n">
        <v>0</v>
      </c>
      <c r="BD9" s="18" t="n">
        <v>0.22</v>
      </c>
      <c r="BE9" s="18" t="n">
        <v>0.41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13" t="s">
        <v>313</v>
      </c>
      <c r="BN9" s="113" t="s">
        <v>313</v>
      </c>
      <c r="BO9" s="113" t="s">
        <v>313</v>
      </c>
      <c r="BP9" s="113" t="s">
        <v>313</v>
      </c>
      <c r="BQ9" s="113" t="s">
        <v>313</v>
      </c>
      <c r="BR9" s="113" t="s">
        <v>313</v>
      </c>
      <c r="BS9" s="113" t="s">
        <v>313</v>
      </c>
      <c r="BT9" s="113" t="s">
        <v>313</v>
      </c>
      <c r="BU9" s="113" t="s">
        <v>313</v>
      </c>
      <c r="BV9" s="113" t="s">
        <v>313</v>
      </c>
      <c r="BW9" s="113" t="s">
        <v>313</v>
      </c>
      <c r="BX9" s="113" t="s">
        <v>313</v>
      </c>
      <c r="BY9" s="113" t="s">
        <v>313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14"/>
      <c r="CP9" s="114"/>
      <c r="CQ9" s="114"/>
      <c r="CR9" s="114"/>
      <c r="CS9" s="115"/>
      <c r="CT9" s="116"/>
      <c r="CU9" s="117"/>
      <c r="CV9" s="117"/>
      <c r="CW9" s="117"/>
      <c r="CX9" s="117"/>
      <c r="CY9" s="117"/>
      <c r="CZ9" s="115"/>
      <c r="DA9" s="115"/>
      <c r="DB9" s="118"/>
      <c r="DC9" s="119"/>
      <c r="DD9" s="119"/>
      <c r="DE9" s="119"/>
      <c r="DF9" s="119"/>
      <c r="DG9" s="120"/>
    </row>
    <row r="10" s="123" customFormat="true" ht="13.5" hidden="false" customHeight="false" outlineLevel="0" collapsed="false">
      <c r="A10" s="122" t="n">
        <v>208</v>
      </c>
      <c r="B10" s="122"/>
      <c r="C10" s="122"/>
      <c r="D10" s="53" t="s">
        <v>126</v>
      </c>
      <c r="E10" s="18" t="n">
        <v>48.07</v>
      </c>
      <c r="F10" s="18" t="n">
        <v>48.0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48.07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13" t="s">
        <v>313</v>
      </c>
      <c r="BN10" s="113" t="s">
        <v>313</v>
      </c>
      <c r="BO10" s="113" t="s">
        <v>313</v>
      </c>
      <c r="BP10" s="113" t="s">
        <v>313</v>
      </c>
      <c r="BQ10" s="113" t="s">
        <v>313</v>
      </c>
      <c r="BR10" s="113" t="s">
        <v>313</v>
      </c>
      <c r="BS10" s="113" t="s">
        <v>313</v>
      </c>
      <c r="BT10" s="113" t="s">
        <v>313</v>
      </c>
      <c r="BU10" s="113" t="s">
        <v>313</v>
      </c>
      <c r="BV10" s="113" t="s">
        <v>313</v>
      </c>
      <c r="BW10" s="113" t="s">
        <v>313</v>
      </c>
      <c r="BX10" s="113" t="s">
        <v>313</v>
      </c>
      <c r="BY10" s="113" t="s">
        <v>313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13" t="s">
        <v>313</v>
      </c>
      <c r="CR10" s="113" t="s">
        <v>313</v>
      </c>
      <c r="CS10" s="113" t="s">
        <v>313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13" t="s">
        <v>313</v>
      </c>
      <c r="DA10" s="113" t="s">
        <v>313</v>
      </c>
      <c r="DB10" s="113" t="s">
        <v>313</v>
      </c>
      <c r="DC10" s="18" t="n">
        <v>0</v>
      </c>
      <c r="DD10" s="18" t="n">
        <v>0</v>
      </c>
      <c r="DE10" s="18" t="n">
        <v>0</v>
      </c>
      <c r="DF10" s="18" t="n">
        <v>0</v>
      </c>
      <c r="DG10" s="51" t="n">
        <v>0</v>
      </c>
    </row>
    <row r="11" s="123" customFormat="true" ht="13.5" hidden="false" customHeight="false" outlineLevel="0" collapsed="false">
      <c r="A11" s="122" t="n">
        <v>20805</v>
      </c>
      <c r="B11" s="122"/>
      <c r="C11" s="122"/>
      <c r="D11" s="53" t="s">
        <v>128</v>
      </c>
      <c r="E11" s="18" t="n">
        <v>48.07</v>
      </c>
      <c r="F11" s="18" t="n">
        <v>48.0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48.07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13" t="s">
        <v>313</v>
      </c>
      <c r="BN11" s="113" t="s">
        <v>313</v>
      </c>
      <c r="BO11" s="113" t="s">
        <v>313</v>
      </c>
      <c r="BP11" s="113" t="s">
        <v>313</v>
      </c>
      <c r="BQ11" s="113" t="s">
        <v>313</v>
      </c>
      <c r="BR11" s="113" t="s">
        <v>313</v>
      </c>
      <c r="BS11" s="113" t="s">
        <v>313</v>
      </c>
      <c r="BT11" s="113" t="s">
        <v>313</v>
      </c>
      <c r="BU11" s="113" t="s">
        <v>313</v>
      </c>
      <c r="BV11" s="113" t="s">
        <v>313</v>
      </c>
      <c r="BW11" s="113" t="s">
        <v>313</v>
      </c>
      <c r="BX11" s="113" t="s">
        <v>313</v>
      </c>
      <c r="BY11" s="113" t="s">
        <v>313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13" t="s">
        <v>313</v>
      </c>
      <c r="CR11" s="113" t="s">
        <v>313</v>
      </c>
      <c r="CS11" s="113" t="s">
        <v>313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13" t="s">
        <v>313</v>
      </c>
      <c r="DA11" s="113" t="s">
        <v>313</v>
      </c>
      <c r="DB11" s="113" t="s">
        <v>313</v>
      </c>
      <c r="DC11" s="18" t="n">
        <v>0</v>
      </c>
      <c r="DD11" s="18" t="n">
        <v>0</v>
      </c>
      <c r="DE11" s="18" t="n">
        <v>0</v>
      </c>
      <c r="DF11" s="18" t="n">
        <v>0</v>
      </c>
      <c r="DG11" s="51" t="n">
        <v>0</v>
      </c>
    </row>
    <row r="12" s="123" customFormat="true" ht="13.5" hidden="false" customHeight="false" outlineLevel="0" collapsed="false">
      <c r="A12" s="122" t="n">
        <v>2080505</v>
      </c>
      <c r="B12" s="122"/>
      <c r="C12" s="122"/>
      <c r="D12" s="53" t="s">
        <v>130</v>
      </c>
      <c r="E12" s="18" t="n">
        <v>48.07</v>
      </c>
      <c r="F12" s="18" t="n">
        <v>48.0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48.07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13" t="s">
        <v>313</v>
      </c>
      <c r="BN12" s="113" t="s">
        <v>313</v>
      </c>
      <c r="BO12" s="113" t="s">
        <v>313</v>
      </c>
      <c r="BP12" s="113" t="s">
        <v>313</v>
      </c>
      <c r="BQ12" s="113" t="s">
        <v>313</v>
      </c>
      <c r="BR12" s="113" t="s">
        <v>313</v>
      </c>
      <c r="BS12" s="113" t="s">
        <v>313</v>
      </c>
      <c r="BT12" s="113" t="s">
        <v>313</v>
      </c>
      <c r="BU12" s="113" t="s">
        <v>313</v>
      </c>
      <c r="BV12" s="113" t="s">
        <v>313</v>
      </c>
      <c r="BW12" s="113" t="s">
        <v>313</v>
      </c>
      <c r="BX12" s="113" t="s">
        <v>313</v>
      </c>
      <c r="BY12" s="113" t="s">
        <v>313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13" t="s">
        <v>313</v>
      </c>
      <c r="CR12" s="113" t="s">
        <v>313</v>
      </c>
      <c r="CS12" s="113" t="s">
        <v>313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13" t="s">
        <v>313</v>
      </c>
      <c r="DA12" s="113" t="s">
        <v>313</v>
      </c>
      <c r="DB12" s="113" t="s">
        <v>313</v>
      </c>
      <c r="DC12" s="18" t="n">
        <v>0</v>
      </c>
      <c r="DD12" s="18" t="n">
        <v>0</v>
      </c>
      <c r="DE12" s="18" t="n">
        <v>0</v>
      </c>
      <c r="DF12" s="18" t="n">
        <v>0</v>
      </c>
      <c r="DG12" s="51" t="n">
        <v>0</v>
      </c>
    </row>
    <row r="13" s="123" customFormat="true" ht="13.5" hidden="false" customHeight="false" outlineLevel="0" collapsed="false">
      <c r="A13" s="122" t="n">
        <v>213</v>
      </c>
      <c r="B13" s="122"/>
      <c r="C13" s="122"/>
      <c r="D13" s="53" t="s">
        <v>132</v>
      </c>
      <c r="E13" s="18" t="n">
        <v>287.01</v>
      </c>
      <c r="F13" s="18" t="n">
        <v>270.74</v>
      </c>
      <c r="G13" s="18" t="n">
        <v>149.57</v>
      </c>
      <c r="H13" s="18" t="n">
        <v>93.8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27.34</v>
      </c>
      <c r="R13" s="18" t="n">
        <v>0</v>
      </c>
      <c r="S13" s="18" t="n">
        <v>0</v>
      </c>
      <c r="T13" s="18" t="n">
        <v>12.93</v>
      </c>
      <c r="U13" s="18" t="n">
        <v>2.98</v>
      </c>
      <c r="V13" s="18" t="n">
        <v>0.21</v>
      </c>
      <c r="W13" s="18" t="n">
        <v>0</v>
      </c>
      <c r="X13" s="18"/>
      <c r="Y13" s="18" t="n">
        <v>0.11</v>
      </c>
      <c r="Z13" s="18" t="n">
        <v>0.19</v>
      </c>
      <c r="AA13" s="18" t="n">
        <v>0.45</v>
      </c>
      <c r="AB13" s="18" t="n">
        <v>2.1</v>
      </c>
      <c r="AC13" s="18" t="n">
        <v>0</v>
      </c>
      <c r="AD13" s="18" t="n">
        <v>2.41</v>
      </c>
      <c r="AE13" s="18" t="n">
        <v>0</v>
      </c>
      <c r="AF13" s="18" t="n">
        <v>0.79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.12</v>
      </c>
      <c r="AQ13" s="18" t="n">
        <v>0.46</v>
      </c>
      <c r="AR13" s="18" t="n">
        <v>3.1</v>
      </c>
      <c r="AS13" s="18" t="n">
        <v>0</v>
      </c>
      <c r="AT13" s="18" t="n">
        <v>0</v>
      </c>
      <c r="AU13" s="18" t="n">
        <v>0</v>
      </c>
      <c r="AV13" s="18" t="n">
        <v>3.34</v>
      </c>
      <c r="AW13" s="18" t="n">
        <v>0</v>
      </c>
      <c r="AX13" s="18" t="n">
        <v>0</v>
      </c>
      <c r="AY13" s="18" t="n">
        <v>0</v>
      </c>
      <c r="AZ13" s="18" t="n">
        <v>2.71</v>
      </c>
      <c r="BA13" s="18" t="n">
        <v>0</v>
      </c>
      <c r="BB13" s="18" t="n">
        <v>0</v>
      </c>
      <c r="BC13" s="18" t="n">
        <v>0</v>
      </c>
      <c r="BD13" s="18" t="n">
        <v>0.22</v>
      </c>
      <c r="BE13" s="18" t="n">
        <v>0.41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13" t="s">
        <v>313</v>
      </c>
      <c r="BN13" s="113" t="s">
        <v>313</v>
      </c>
      <c r="BO13" s="113" t="s">
        <v>313</v>
      </c>
      <c r="BP13" s="113" t="s">
        <v>313</v>
      </c>
      <c r="BQ13" s="113" t="s">
        <v>313</v>
      </c>
      <c r="BR13" s="113" t="s">
        <v>313</v>
      </c>
      <c r="BS13" s="113" t="s">
        <v>313</v>
      </c>
      <c r="BT13" s="113" t="s">
        <v>313</v>
      </c>
      <c r="BU13" s="113" t="s">
        <v>313</v>
      </c>
      <c r="BV13" s="113" t="s">
        <v>313</v>
      </c>
      <c r="BW13" s="113" t="s">
        <v>313</v>
      </c>
      <c r="BX13" s="113" t="s">
        <v>313</v>
      </c>
      <c r="BY13" s="113" t="s">
        <v>313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13" t="s">
        <v>313</v>
      </c>
      <c r="CR13" s="113" t="s">
        <v>313</v>
      </c>
      <c r="CS13" s="113" t="s">
        <v>313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13" t="s">
        <v>313</v>
      </c>
      <c r="DA13" s="113" t="s">
        <v>313</v>
      </c>
      <c r="DB13" s="113" t="s">
        <v>313</v>
      </c>
      <c r="DC13" s="18" t="n">
        <v>0</v>
      </c>
      <c r="DD13" s="18" t="n">
        <v>0</v>
      </c>
      <c r="DE13" s="18" t="n">
        <v>0</v>
      </c>
      <c r="DF13" s="18" t="n">
        <v>0</v>
      </c>
      <c r="DG13" s="51" t="n">
        <v>0</v>
      </c>
    </row>
    <row r="14" s="123" customFormat="true" ht="13.5" hidden="false" customHeight="false" outlineLevel="0" collapsed="false">
      <c r="A14" s="122" t="n">
        <v>21301</v>
      </c>
      <c r="B14" s="122"/>
      <c r="C14" s="122"/>
      <c r="D14" s="53" t="s">
        <v>134</v>
      </c>
      <c r="E14" s="18" t="n">
        <v>287.01</v>
      </c>
      <c r="F14" s="18" t="n">
        <v>270.74</v>
      </c>
      <c r="G14" s="18" t="n">
        <v>149.57</v>
      </c>
      <c r="H14" s="18" t="n">
        <v>93.83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27.34</v>
      </c>
      <c r="R14" s="18" t="n">
        <v>0</v>
      </c>
      <c r="S14" s="18" t="n">
        <v>0</v>
      </c>
      <c r="T14" s="18" t="n">
        <v>12.93</v>
      </c>
      <c r="U14" s="18" t="n">
        <v>2.98</v>
      </c>
      <c r="V14" s="18" t="n">
        <v>0.21</v>
      </c>
      <c r="W14" s="18" t="n">
        <v>0</v>
      </c>
      <c r="X14" s="18"/>
      <c r="Y14" s="18" t="n">
        <v>0.11</v>
      </c>
      <c r="Z14" s="18" t="n">
        <v>0.19</v>
      </c>
      <c r="AA14" s="18" t="n">
        <v>0.45</v>
      </c>
      <c r="AB14" s="18" t="n">
        <v>2.1</v>
      </c>
      <c r="AC14" s="18" t="n">
        <v>0</v>
      </c>
      <c r="AD14" s="18" t="n">
        <v>2.41</v>
      </c>
      <c r="AE14" s="18" t="n">
        <v>0</v>
      </c>
      <c r="AF14" s="18" t="n">
        <v>0.79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.12</v>
      </c>
      <c r="AQ14" s="18" t="n">
        <v>0.46</v>
      </c>
      <c r="AR14" s="18" t="n">
        <v>3.1</v>
      </c>
      <c r="AS14" s="18" t="n">
        <v>0</v>
      </c>
      <c r="AT14" s="18" t="n">
        <v>0</v>
      </c>
      <c r="AU14" s="18" t="n">
        <v>0</v>
      </c>
      <c r="AV14" s="18" t="n">
        <v>3.34</v>
      </c>
      <c r="AW14" s="18" t="n">
        <v>0</v>
      </c>
      <c r="AX14" s="18" t="n">
        <v>0</v>
      </c>
      <c r="AY14" s="18" t="n">
        <v>0</v>
      </c>
      <c r="AZ14" s="18" t="n">
        <v>2.71</v>
      </c>
      <c r="BA14" s="18" t="n">
        <v>0</v>
      </c>
      <c r="BB14" s="18" t="n">
        <v>0</v>
      </c>
      <c r="BC14" s="18" t="n">
        <v>0</v>
      </c>
      <c r="BD14" s="18" t="n">
        <v>0.22</v>
      </c>
      <c r="BE14" s="18" t="n">
        <v>0.41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13" t="s">
        <v>313</v>
      </c>
      <c r="BN14" s="113" t="s">
        <v>313</v>
      </c>
      <c r="BO14" s="113" t="s">
        <v>313</v>
      </c>
      <c r="BP14" s="113" t="s">
        <v>313</v>
      </c>
      <c r="BQ14" s="113" t="s">
        <v>313</v>
      </c>
      <c r="BR14" s="113" t="s">
        <v>313</v>
      </c>
      <c r="BS14" s="113" t="s">
        <v>313</v>
      </c>
      <c r="BT14" s="113" t="s">
        <v>313</v>
      </c>
      <c r="BU14" s="113" t="s">
        <v>313</v>
      </c>
      <c r="BV14" s="113" t="s">
        <v>313</v>
      </c>
      <c r="BW14" s="113" t="s">
        <v>313</v>
      </c>
      <c r="BX14" s="113" t="s">
        <v>313</v>
      </c>
      <c r="BY14" s="113" t="s">
        <v>313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13" t="s">
        <v>313</v>
      </c>
      <c r="CR14" s="113" t="s">
        <v>313</v>
      </c>
      <c r="CS14" s="113" t="s">
        <v>313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13" t="s">
        <v>313</v>
      </c>
      <c r="DA14" s="113" t="s">
        <v>313</v>
      </c>
      <c r="DB14" s="113" t="s">
        <v>313</v>
      </c>
      <c r="DC14" s="18" t="n">
        <v>0</v>
      </c>
      <c r="DD14" s="18" t="n">
        <v>0</v>
      </c>
      <c r="DE14" s="18" t="n">
        <v>0</v>
      </c>
      <c r="DF14" s="18" t="n">
        <v>0</v>
      </c>
      <c r="DG14" s="51" t="n">
        <v>0</v>
      </c>
    </row>
    <row r="15" s="124" customFormat="true" ht="13.5" hidden="false" customHeight="false" outlineLevel="0" collapsed="false">
      <c r="A15" s="122" t="n">
        <v>2130101</v>
      </c>
      <c r="B15" s="122"/>
      <c r="C15" s="122"/>
      <c r="D15" s="53" t="s">
        <v>136</v>
      </c>
      <c r="E15" s="18" t="n">
        <v>64.06</v>
      </c>
      <c r="F15" s="18" t="n">
        <v>61.22</v>
      </c>
      <c r="G15" s="18" t="n">
        <v>34.33</v>
      </c>
      <c r="H15" s="18" t="n">
        <v>20.6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6.25</v>
      </c>
      <c r="R15" s="18" t="n">
        <v>0</v>
      </c>
      <c r="S15" s="18" t="n">
        <v>0</v>
      </c>
      <c r="T15" s="18" t="n">
        <v>2.7</v>
      </c>
      <c r="U15" s="18" t="n">
        <v>0.58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.07</v>
      </c>
      <c r="AB15" s="18" t="n">
        <v>0</v>
      </c>
      <c r="AC15" s="18" t="n">
        <v>0</v>
      </c>
      <c r="AD15" s="18" t="n">
        <v>1.17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.03</v>
      </c>
      <c r="AQ15" s="18" t="n">
        <v>0.11</v>
      </c>
      <c r="AR15" s="18" t="n">
        <v>0.74</v>
      </c>
      <c r="AS15" s="18" t="n">
        <v>0</v>
      </c>
      <c r="AT15" s="18" t="n">
        <v>0</v>
      </c>
      <c r="AU15" s="18" t="n">
        <v>0</v>
      </c>
      <c r="AV15" s="18" t="n">
        <v>0.15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.15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13" t="s">
        <v>313</v>
      </c>
      <c r="BN15" s="113" t="s">
        <v>313</v>
      </c>
      <c r="BO15" s="113" t="s">
        <v>313</v>
      </c>
      <c r="BP15" s="113" t="s">
        <v>313</v>
      </c>
      <c r="BQ15" s="113" t="s">
        <v>313</v>
      </c>
      <c r="BR15" s="113" t="s">
        <v>313</v>
      </c>
      <c r="BS15" s="113" t="s">
        <v>313</v>
      </c>
      <c r="BT15" s="113" t="s">
        <v>313</v>
      </c>
      <c r="BU15" s="113" t="s">
        <v>313</v>
      </c>
      <c r="BV15" s="113" t="s">
        <v>313</v>
      </c>
      <c r="BW15" s="113" t="s">
        <v>313</v>
      </c>
      <c r="BX15" s="113" t="s">
        <v>313</v>
      </c>
      <c r="BY15" s="113" t="s">
        <v>313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13" t="s">
        <v>313</v>
      </c>
      <c r="CR15" s="113" t="s">
        <v>313</v>
      </c>
      <c r="CS15" s="113" t="s">
        <v>313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13" t="s">
        <v>313</v>
      </c>
      <c r="DA15" s="113" t="s">
        <v>313</v>
      </c>
      <c r="DB15" s="113" t="s">
        <v>313</v>
      </c>
      <c r="DC15" s="18" t="n">
        <v>0</v>
      </c>
      <c r="DD15" s="18" t="n">
        <v>0</v>
      </c>
      <c r="DE15" s="18" t="n">
        <v>0</v>
      </c>
      <c r="DF15" s="18" t="n">
        <v>0</v>
      </c>
      <c r="DG15" s="51" t="n">
        <v>0</v>
      </c>
    </row>
    <row r="16" s="125" customFormat="true" ht="13.5" hidden="false" customHeight="false" outlineLevel="0" collapsed="false">
      <c r="A16" s="122" t="n">
        <v>2130104</v>
      </c>
      <c r="B16" s="122"/>
      <c r="C16" s="122"/>
      <c r="D16" s="53" t="s">
        <v>140</v>
      </c>
      <c r="E16" s="18" t="n">
        <v>222.95</v>
      </c>
      <c r="F16" s="18" t="n">
        <v>209.53</v>
      </c>
      <c r="G16" s="18" t="n">
        <v>115.24</v>
      </c>
      <c r="H16" s="18" t="n">
        <v>73.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21.09</v>
      </c>
      <c r="R16" s="18" t="n">
        <v>0</v>
      </c>
      <c r="S16" s="18" t="n">
        <v>0</v>
      </c>
      <c r="T16" s="18" t="n">
        <v>10.23</v>
      </c>
      <c r="U16" s="18" t="n">
        <v>2.4</v>
      </c>
      <c r="V16" s="18" t="n">
        <v>0.21</v>
      </c>
      <c r="W16" s="18" t="n">
        <v>0</v>
      </c>
      <c r="X16" s="18"/>
      <c r="Y16" s="18" t="n">
        <v>0.11</v>
      </c>
      <c r="Z16" s="18" t="n">
        <v>0.19</v>
      </c>
      <c r="AA16" s="18" t="n">
        <v>0.38</v>
      </c>
      <c r="AB16" s="18" t="n">
        <v>2.1</v>
      </c>
      <c r="AC16" s="18" t="n">
        <v>0</v>
      </c>
      <c r="AD16" s="18" t="n">
        <v>1.24</v>
      </c>
      <c r="AE16" s="18" t="n">
        <v>0</v>
      </c>
      <c r="AF16" s="18" t="n">
        <v>0.79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.09</v>
      </c>
      <c r="AQ16" s="18" t="n">
        <v>0.35</v>
      </c>
      <c r="AR16" s="18" t="n">
        <v>2.36</v>
      </c>
      <c r="AS16" s="18" t="n">
        <v>0</v>
      </c>
      <c r="AT16" s="18" t="n">
        <v>0</v>
      </c>
      <c r="AU16" s="18" t="n">
        <v>0</v>
      </c>
      <c r="AV16" s="18" t="n">
        <v>3.19</v>
      </c>
      <c r="AW16" s="18" t="n">
        <v>0</v>
      </c>
      <c r="AX16" s="18" t="n">
        <v>0</v>
      </c>
      <c r="AY16" s="18" t="n">
        <v>0</v>
      </c>
      <c r="AZ16" s="18" t="n">
        <v>2.71</v>
      </c>
      <c r="BA16" s="18" t="n">
        <v>0</v>
      </c>
      <c r="BB16" s="18" t="n">
        <v>0</v>
      </c>
      <c r="BC16" s="18" t="n">
        <v>0</v>
      </c>
      <c r="BD16" s="18" t="n">
        <v>0.22</v>
      </c>
      <c r="BE16" s="18" t="n">
        <v>0.26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13" t="s">
        <v>313</v>
      </c>
      <c r="BN16" s="113" t="s">
        <v>313</v>
      </c>
      <c r="BO16" s="113" t="s">
        <v>313</v>
      </c>
      <c r="BP16" s="113" t="s">
        <v>313</v>
      </c>
      <c r="BQ16" s="113" t="s">
        <v>313</v>
      </c>
      <c r="BR16" s="113" t="s">
        <v>313</v>
      </c>
      <c r="BS16" s="113" t="s">
        <v>313</v>
      </c>
      <c r="BT16" s="113" t="s">
        <v>313</v>
      </c>
      <c r="BU16" s="113" t="s">
        <v>313</v>
      </c>
      <c r="BV16" s="113" t="s">
        <v>313</v>
      </c>
      <c r="BW16" s="113" t="s">
        <v>313</v>
      </c>
      <c r="BX16" s="113" t="s">
        <v>313</v>
      </c>
      <c r="BY16" s="113" t="s">
        <v>313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13" t="s">
        <v>313</v>
      </c>
      <c r="CR16" s="113" t="s">
        <v>313</v>
      </c>
      <c r="CS16" s="113" t="s">
        <v>313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13" t="s">
        <v>313</v>
      </c>
      <c r="DA16" s="113" t="s">
        <v>313</v>
      </c>
      <c r="DB16" s="113" t="s">
        <v>313</v>
      </c>
      <c r="DC16" s="18" t="n">
        <v>0</v>
      </c>
      <c r="DD16" s="18" t="n">
        <v>0</v>
      </c>
      <c r="DE16" s="18" t="n">
        <v>0</v>
      </c>
      <c r="DF16" s="18" t="n">
        <v>0</v>
      </c>
      <c r="DG16" s="51" t="n">
        <v>0</v>
      </c>
    </row>
    <row r="17" s="125" customFormat="true" ht="12.75" hidden="false" customHeight="false" outlineLevel="0" collapsed="false">
      <c r="A17" s="126"/>
      <c r="B17" s="126"/>
      <c r="C17" s="126"/>
      <c r="D17" s="127"/>
      <c r="E17" s="128"/>
      <c r="F17" s="128"/>
      <c r="G17" s="128"/>
      <c r="H17" s="128"/>
      <c r="I17" s="128"/>
      <c r="J17" s="128"/>
      <c r="K17" s="129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30"/>
      <c r="CT17" s="131"/>
      <c r="CU17" s="130"/>
      <c r="CV17" s="132"/>
      <c r="CW17" s="132"/>
      <c r="CX17" s="132"/>
      <c r="CY17" s="132"/>
      <c r="CZ17" s="132"/>
      <c r="DA17" s="132"/>
      <c r="DB17" s="133"/>
      <c r="DC17" s="133"/>
      <c r="DD17" s="133"/>
      <c r="DE17" s="133"/>
      <c r="DF17" s="133"/>
      <c r="DG17" s="134"/>
    </row>
    <row r="18" s="125" customFormat="true" ht="12.75" hidden="false" customHeight="false" outlineLevel="0" collapsed="false">
      <c r="A18" s="126"/>
      <c r="B18" s="126"/>
      <c r="C18" s="126"/>
      <c r="D18" s="127"/>
      <c r="E18" s="128"/>
      <c r="F18" s="128"/>
      <c r="G18" s="128"/>
      <c r="H18" s="128"/>
      <c r="I18" s="128"/>
      <c r="J18" s="128"/>
      <c r="K18" s="129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30"/>
      <c r="CT18" s="131"/>
      <c r="CU18" s="130"/>
      <c r="CV18" s="132"/>
      <c r="CW18" s="132"/>
      <c r="CX18" s="132"/>
      <c r="CY18" s="132"/>
      <c r="CZ18" s="132"/>
      <c r="DA18" s="132"/>
      <c r="DB18" s="133"/>
      <c r="DC18" s="133"/>
      <c r="DD18" s="133"/>
      <c r="DE18" s="133"/>
      <c r="DF18" s="133"/>
      <c r="DG18" s="134"/>
    </row>
    <row r="19" s="125" customFormat="true" ht="12.75" hidden="false" customHeight="false" outlineLevel="0" collapsed="false">
      <c r="A19" s="126"/>
      <c r="B19" s="126"/>
      <c r="C19" s="126"/>
      <c r="D19" s="135"/>
      <c r="E19" s="128"/>
      <c r="F19" s="128"/>
      <c r="G19" s="128"/>
      <c r="H19" s="128"/>
      <c r="I19" s="128"/>
      <c r="J19" s="128"/>
      <c r="K19" s="129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30"/>
      <c r="CT19" s="131"/>
      <c r="CU19" s="130"/>
      <c r="CV19" s="132"/>
      <c r="CW19" s="132"/>
      <c r="CX19" s="132"/>
      <c r="CY19" s="132"/>
      <c r="CZ19" s="132"/>
      <c r="DA19" s="132"/>
      <c r="DB19" s="133"/>
      <c r="DC19" s="133"/>
      <c r="DD19" s="133"/>
      <c r="DE19" s="133"/>
      <c r="DF19" s="133"/>
      <c r="DG19" s="134"/>
    </row>
    <row r="20" s="125" customFormat="true" ht="12.75" hidden="false" customHeight="false" outlineLevel="0" collapsed="false">
      <c r="A20" s="126"/>
      <c r="B20" s="126"/>
      <c r="C20" s="126"/>
      <c r="D20" s="135"/>
      <c r="E20" s="77"/>
      <c r="F20" s="77"/>
      <c r="G20" s="77"/>
      <c r="H20" s="77"/>
      <c r="I20" s="77"/>
      <c r="J20" s="77"/>
      <c r="K20" s="136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132"/>
      <c r="CT20" s="137"/>
      <c r="CU20" s="132"/>
      <c r="CV20" s="132"/>
      <c r="CW20" s="132"/>
      <c r="CX20" s="132"/>
      <c r="CY20" s="132"/>
      <c r="CZ20" s="132"/>
      <c r="DA20" s="132"/>
      <c r="DB20" s="133"/>
      <c r="DC20" s="133"/>
      <c r="DD20" s="133"/>
      <c r="DE20" s="133"/>
      <c r="DF20" s="133"/>
      <c r="DG20" s="134"/>
    </row>
    <row r="21" s="125" customFormat="true" ht="12.75" hidden="false" customHeight="false" outlineLevel="0" collapsed="false">
      <c r="A21" s="126"/>
      <c r="B21" s="126"/>
      <c r="C21" s="126"/>
      <c r="D21" s="135"/>
      <c r="E21" s="77"/>
      <c r="F21" s="77"/>
      <c r="G21" s="77"/>
      <c r="H21" s="77"/>
      <c r="I21" s="77"/>
      <c r="J21" s="77"/>
      <c r="K21" s="136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132"/>
      <c r="CT21" s="137"/>
      <c r="CU21" s="132"/>
      <c r="CV21" s="132"/>
      <c r="CW21" s="132"/>
      <c r="CX21" s="132"/>
      <c r="CY21" s="132"/>
      <c r="CZ21" s="132"/>
      <c r="DA21" s="132"/>
      <c r="DB21" s="133"/>
      <c r="DC21" s="133"/>
      <c r="DD21" s="133"/>
      <c r="DE21" s="133"/>
      <c r="DF21" s="133"/>
      <c r="DG21" s="134"/>
    </row>
    <row r="22" s="125" customFormat="true" ht="13.5" hidden="false" customHeight="false" outlineLevel="0" collapsed="false">
      <c r="A22" s="138"/>
      <c r="B22" s="138"/>
      <c r="C22" s="138"/>
      <c r="D22" s="139"/>
      <c r="E22" s="80"/>
      <c r="F22" s="80"/>
      <c r="G22" s="80"/>
      <c r="H22" s="80"/>
      <c r="I22" s="80"/>
      <c r="J22" s="80"/>
      <c r="K22" s="14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141"/>
      <c r="CT22" s="142"/>
      <c r="CU22" s="141"/>
      <c r="CV22" s="141"/>
      <c r="CW22" s="141"/>
      <c r="CX22" s="141"/>
      <c r="CY22" s="141"/>
      <c r="CZ22" s="141"/>
      <c r="DA22" s="141"/>
      <c r="DB22" s="143"/>
      <c r="DC22" s="143"/>
      <c r="DD22" s="143"/>
      <c r="DE22" s="143"/>
      <c r="DF22" s="143"/>
      <c r="DG22" s="144"/>
    </row>
    <row r="23" s="10" customFormat="true" ht="12.75" hidden="false" customHeight="false" outlineLevel="0" collapsed="false">
      <c r="A23" s="145" t="s">
        <v>314</v>
      </c>
      <c r="B23" s="145"/>
      <c r="C23" s="145"/>
      <c r="D23" s="145"/>
      <c r="E23" s="145"/>
      <c r="F23" s="145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7"/>
      <c r="CT23" s="147"/>
      <c r="CU23" s="147"/>
    </row>
  </sheetData>
  <mergeCells count="140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F23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F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42" t="s">
        <v>31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</row>
    <row r="2" s="10" customFormat="true" ht="12.75" hidden="false" customHeight="false" outlineLevel="0" collapsed="false">
      <c r="A2" s="70" t="s">
        <v>316</v>
      </c>
      <c r="B2" s="70"/>
      <c r="C2" s="70"/>
      <c r="DG2" s="9" t="s">
        <v>317</v>
      </c>
    </row>
    <row r="3" s="10" customFormat="true" ht="13.5" hidden="false" customHeight="true" outlineLevel="0" collapsed="false">
      <c r="A3" s="44" t="s">
        <v>4</v>
      </c>
      <c r="B3" s="44"/>
      <c r="C3" s="44"/>
      <c r="D3" s="44"/>
      <c r="E3" s="44"/>
      <c r="AW3" s="45"/>
      <c r="DG3" s="9" t="s">
        <v>5</v>
      </c>
    </row>
    <row r="4" s="8" customFormat="true" ht="15.4" hidden="false" customHeight="true" outlineLevel="0" collapsed="false">
      <c r="A4" s="83" t="s">
        <v>8</v>
      </c>
      <c r="B4" s="83"/>
      <c r="C4" s="83"/>
      <c r="D4" s="83"/>
      <c r="E4" s="71" t="s">
        <v>124</v>
      </c>
      <c r="F4" s="108" t="s">
        <v>173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 t="s">
        <v>174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 t="s">
        <v>175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 t="s">
        <v>176</v>
      </c>
      <c r="BI4" s="108"/>
      <c r="BJ4" s="108"/>
      <c r="BK4" s="108"/>
      <c r="BL4" s="108"/>
      <c r="BM4" s="108" t="s">
        <v>177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 t="s">
        <v>178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 t="s">
        <v>179</v>
      </c>
      <c r="CR4" s="108"/>
      <c r="CS4" s="108"/>
      <c r="CT4" s="71" t="s">
        <v>180</v>
      </c>
      <c r="CU4" s="71"/>
      <c r="CV4" s="71"/>
      <c r="CW4" s="71"/>
      <c r="CX4" s="71"/>
      <c r="CY4" s="71"/>
      <c r="CZ4" s="109" t="s">
        <v>181</v>
      </c>
      <c r="DA4" s="109"/>
      <c r="DB4" s="109"/>
      <c r="DC4" s="110" t="s">
        <v>182</v>
      </c>
      <c r="DD4" s="110"/>
      <c r="DE4" s="110"/>
      <c r="DF4" s="110"/>
      <c r="DG4" s="110"/>
    </row>
    <row r="5" s="8" customFormat="true" ht="15.4" hidden="false" customHeight="true" outlineLevel="0" collapsed="false">
      <c r="A5" s="48" t="s">
        <v>118</v>
      </c>
      <c r="B5" s="48"/>
      <c r="C5" s="48"/>
      <c r="D5" s="84" t="s">
        <v>119</v>
      </c>
      <c r="E5" s="71"/>
      <c r="F5" s="84" t="s">
        <v>120</v>
      </c>
      <c r="G5" s="84" t="s">
        <v>183</v>
      </c>
      <c r="H5" s="84" t="s">
        <v>184</v>
      </c>
      <c r="I5" s="84" t="s">
        <v>185</v>
      </c>
      <c r="J5" s="84" t="s">
        <v>186</v>
      </c>
      <c r="K5" s="84" t="s">
        <v>187</v>
      </c>
      <c r="L5" s="84" t="s">
        <v>188</v>
      </c>
      <c r="M5" s="84" t="s">
        <v>189</v>
      </c>
      <c r="N5" s="84" t="s">
        <v>190</v>
      </c>
      <c r="O5" s="84" t="s">
        <v>191</v>
      </c>
      <c r="P5" s="84" t="s">
        <v>192</v>
      </c>
      <c r="Q5" s="84" t="s">
        <v>193</v>
      </c>
      <c r="R5" s="84" t="s">
        <v>194</v>
      </c>
      <c r="S5" s="84" t="s">
        <v>195</v>
      </c>
      <c r="T5" s="84" t="s">
        <v>120</v>
      </c>
      <c r="U5" s="84" t="s">
        <v>196</v>
      </c>
      <c r="V5" s="84" t="s">
        <v>197</v>
      </c>
      <c r="W5" s="84" t="s">
        <v>198</v>
      </c>
      <c r="X5" s="84" t="s">
        <v>199</v>
      </c>
      <c r="Y5" s="84" t="s">
        <v>200</v>
      </c>
      <c r="Z5" s="84" t="s">
        <v>201</v>
      </c>
      <c r="AA5" s="84" t="s">
        <v>202</v>
      </c>
      <c r="AB5" s="84" t="s">
        <v>203</v>
      </c>
      <c r="AC5" s="84" t="s">
        <v>204</v>
      </c>
      <c r="AD5" s="84" t="s">
        <v>205</v>
      </c>
      <c r="AE5" s="84" t="s">
        <v>206</v>
      </c>
      <c r="AF5" s="84" t="s">
        <v>207</v>
      </c>
      <c r="AG5" s="84" t="s">
        <v>208</v>
      </c>
      <c r="AH5" s="84" t="s">
        <v>209</v>
      </c>
      <c r="AI5" s="84" t="s">
        <v>210</v>
      </c>
      <c r="AJ5" s="84" t="s">
        <v>211</v>
      </c>
      <c r="AK5" s="84" t="s">
        <v>212</v>
      </c>
      <c r="AL5" s="84" t="s">
        <v>213</v>
      </c>
      <c r="AM5" s="84" t="s">
        <v>214</v>
      </c>
      <c r="AN5" s="84" t="s">
        <v>215</v>
      </c>
      <c r="AO5" s="84" t="s">
        <v>216</v>
      </c>
      <c r="AP5" s="84" t="s">
        <v>217</v>
      </c>
      <c r="AQ5" s="84" t="s">
        <v>218</v>
      </c>
      <c r="AR5" s="84" t="s">
        <v>219</v>
      </c>
      <c r="AS5" s="84" t="s">
        <v>220</v>
      </c>
      <c r="AT5" s="84" t="s">
        <v>221</v>
      </c>
      <c r="AU5" s="84" t="s">
        <v>222</v>
      </c>
      <c r="AV5" s="84" t="s">
        <v>120</v>
      </c>
      <c r="AW5" s="84" t="s">
        <v>223</v>
      </c>
      <c r="AX5" s="84" t="s">
        <v>224</v>
      </c>
      <c r="AY5" s="84" t="s">
        <v>225</v>
      </c>
      <c r="AZ5" s="84" t="s">
        <v>226</v>
      </c>
      <c r="BA5" s="84" t="s">
        <v>227</v>
      </c>
      <c r="BB5" s="84" t="s">
        <v>228</v>
      </c>
      <c r="BC5" s="84" t="s">
        <v>229</v>
      </c>
      <c r="BD5" s="84" t="s">
        <v>230</v>
      </c>
      <c r="BE5" s="84" t="s">
        <v>231</v>
      </c>
      <c r="BF5" s="84" t="s">
        <v>232</v>
      </c>
      <c r="BG5" s="84" t="s">
        <v>233</v>
      </c>
      <c r="BH5" s="84" t="s">
        <v>120</v>
      </c>
      <c r="BI5" s="84" t="s">
        <v>234</v>
      </c>
      <c r="BJ5" s="84" t="s">
        <v>235</v>
      </c>
      <c r="BK5" s="84" t="s">
        <v>236</v>
      </c>
      <c r="BL5" s="84" t="s">
        <v>237</v>
      </c>
      <c r="BM5" s="84" t="s">
        <v>120</v>
      </c>
      <c r="BN5" s="84" t="s">
        <v>238</v>
      </c>
      <c r="BO5" s="84" t="s">
        <v>239</v>
      </c>
      <c r="BP5" s="84" t="s">
        <v>240</v>
      </c>
      <c r="BQ5" s="84" t="s">
        <v>241</v>
      </c>
      <c r="BR5" s="84" t="s">
        <v>242</v>
      </c>
      <c r="BS5" s="84" t="s">
        <v>243</v>
      </c>
      <c r="BT5" s="84" t="s">
        <v>244</v>
      </c>
      <c r="BU5" s="84" t="s">
        <v>245</v>
      </c>
      <c r="BV5" s="84" t="s">
        <v>246</v>
      </c>
      <c r="BW5" s="84" t="s">
        <v>247</v>
      </c>
      <c r="BX5" s="84" t="s">
        <v>248</v>
      </c>
      <c r="BY5" s="84" t="s">
        <v>249</v>
      </c>
      <c r="BZ5" s="84" t="s">
        <v>120</v>
      </c>
      <c r="CA5" s="84" t="s">
        <v>238</v>
      </c>
      <c r="CB5" s="84" t="s">
        <v>239</v>
      </c>
      <c r="CC5" s="84" t="s">
        <v>240</v>
      </c>
      <c r="CD5" s="84" t="s">
        <v>241</v>
      </c>
      <c r="CE5" s="84" t="s">
        <v>242</v>
      </c>
      <c r="CF5" s="84" t="s">
        <v>243</v>
      </c>
      <c r="CG5" s="84" t="s">
        <v>244</v>
      </c>
      <c r="CH5" s="84" t="s">
        <v>250</v>
      </c>
      <c r="CI5" s="84" t="s">
        <v>251</v>
      </c>
      <c r="CJ5" s="84" t="s">
        <v>252</v>
      </c>
      <c r="CK5" s="84" t="s">
        <v>253</v>
      </c>
      <c r="CL5" s="84" t="s">
        <v>245</v>
      </c>
      <c r="CM5" s="84" t="s">
        <v>246</v>
      </c>
      <c r="CN5" s="84" t="s">
        <v>247</v>
      </c>
      <c r="CO5" s="84" t="s">
        <v>248</v>
      </c>
      <c r="CP5" s="84" t="s">
        <v>254</v>
      </c>
      <c r="CQ5" s="84" t="s">
        <v>120</v>
      </c>
      <c r="CR5" s="84" t="s">
        <v>255</v>
      </c>
      <c r="CS5" s="84" t="s">
        <v>256</v>
      </c>
      <c r="CT5" s="86" t="s">
        <v>120</v>
      </c>
      <c r="CU5" s="84" t="s">
        <v>255</v>
      </c>
      <c r="CV5" s="84" t="s">
        <v>257</v>
      </c>
      <c r="CW5" s="84" t="s">
        <v>258</v>
      </c>
      <c r="CX5" s="84" t="s">
        <v>259</v>
      </c>
      <c r="CY5" s="84" t="s">
        <v>256</v>
      </c>
      <c r="CZ5" s="84" t="s">
        <v>120</v>
      </c>
      <c r="DA5" s="84" t="s">
        <v>260</v>
      </c>
      <c r="DB5" s="84" t="s">
        <v>261</v>
      </c>
      <c r="DC5" s="84" t="s">
        <v>120</v>
      </c>
      <c r="DD5" s="84" t="s">
        <v>262</v>
      </c>
      <c r="DE5" s="84" t="s">
        <v>263</v>
      </c>
      <c r="DF5" s="84" t="s">
        <v>264</v>
      </c>
      <c r="DG5" s="85" t="s">
        <v>182</v>
      </c>
    </row>
    <row r="6" s="8" customFormat="true" ht="15.4" hidden="false" customHeight="true" outlineLevel="0" collapsed="false">
      <c r="A6" s="48"/>
      <c r="B6" s="48"/>
      <c r="C6" s="48"/>
      <c r="D6" s="84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86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5"/>
    </row>
    <row r="7" s="8" customFormat="true" ht="67.5" hidden="false" customHeight="true" outlineLevel="0" collapsed="false">
      <c r="A7" s="48"/>
      <c r="B7" s="48"/>
      <c r="C7" s="48"/>
      <c r="D7" s="84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86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5"/>
    </row>
    <row r="8" s="8" customFormat="true" ht="15" hidden="false" customHeight="true" outlineLevel="0" collapsed="false">
      <c r="A8" s="48" t="s">
        <v>121</v>
      </c>
      <c r="B8" s="84" t="s">
        <v>122</v>
      </c>
      <c r="C8" s="84" t="s">
        <v>123</v>
      </c>
      <c r="D8" s="84" t="s">
        <v>12</v>
      </c>
      <c r="E8" s="74" t="s">
        <v>14</v>
      </c>
      <c r="F8" s="74" t="s">
        <v>18</v>
      </c>
      <c r="G8" s="74" t="s">
        <v>22</v>
      </c>
      <c r="H8" s="74" t="s">
        <v>26</v>
      </c>
      <c r="I8" s="74" t="s">
        <v>30</v>
      </c>
      <c r="J8" s="74" t="s">
        <v>34</v>
      </c>
      <c r="K8" s="74" t="s">
        <v>38</v>
      </c>
      <c r="L8" s="74" t="s">
        <v>41</v>
      </c>
      <c r="M8" s="74" t="s">
        <v>44</v>
      </c>
      <c r="N8" s="74" t="s">
        <v>47</v>
      </c>
      <c r="O8" s="74" t="s">
        <v>50</v>
      </c>
      <c r="P8" s="74" t="s">
        <v>53</v>
      </c>
      <c r="Q8" s="74" t="s">
        <v>56</v>
      </c>
      <c r="R8" s="74" t="s">
        <v>59</v>
      </c>
      <c r="S8" s="74" t="s">
        <v>62</v>
      </c>
      <c r="T8" s="74" t="s">
        <v>65</v>
      </c>
      <c r="U8" s="74" t="s">
        <v>68</v>
      </c>
      <c r="V8" s="74" t="s">
        <v>71</v>
      </c>
      <c r="W8" s="74" t="s">
        <v>74</v>
      </c>
      <c r="X8" s="74" t="s">
        <v>77</v>
      </c>
      <c r="Y8" s="74" t="s">
        <v>80</v>
      </c>
      <c r="Z8" s="74" t="s">
        <v>83</v>
      </c>
      <c r="AA8" s="74" t="s">
        <v>86</v>
      </c>
      <c r="AB8" s="74" t="s">
        <v>90</v>
      </c>
      <c r="AC8" s="74" t="s">
        <v>93</v>
      </c>
      <c r="AD8" s="74" t="s">
        <v>96</v>
      </c>
      <c r="AE8" s="74" t="s">
        <v>98</v>
      </c>
      <c r="AF8" s="74" t="s">
        <v>99</v>
      </c>
      <c r="AG8" s="74" t="s">
        <v>100</v>
      </c>
      <c r="AH8" s="74" t="s">
        <v>101</v>
      </c>
      <c r="AI8" s="74" t="s">
        <v>102</v>
      </c>
      <c r="AJ8" s="74" t="s">
        <v>103</v>
      </c>
      <c r="AK8" s="74" t="s">
        <v>104</v>
      </c>
      <c r="AL8" s="74" t="s">
        <v>105</v>
      </c>
      <c r="AM8" s="74" t="s">
        <v>106</v>
      </c>
      <c r="AN8" s="74" t="s">
        <v>108</v>
      </c>
      <c r="AO8" s="74" t="s">
        <v>16</v>
      </c>
      <c r="AP8" s="74" t="s">
        <v>20</v>
      </c>
      <c r="AQ8" s="74" t="s">
        <v>24</v>
      </c>
      <c r="AR8" s="74" t="s">
        <v>28</v>
      </c>
      <c r="AS8" s="74" t="s">
        <v>32</v>
      </c>
      <c r="AT8" s="74" t="s">
        <v>36</v>
      </c>
      <c r="AU8" s="74" t="s">
        <v>40</v>
      </c>
      <c r="AV8" s="74" t="s">
        <v>43</v>
      </c>
      <c r="AW8" s="74" t="s">
        <v>46</v>
      </c>
      <c r="AX8" s="74" t="s">
        <v>49</v>
      </c>
      <c r="AY8" s="74" t="s">
        <v>52</v>
      </c>
      <c r="AZ8" s="74" t="s">
        <v>55</v>
      </c>
      <c r="BA8" s="74" t="s">
        <v>58</v>
      </c>
      <c r="BB8" s="74" t="s">
        <v>61</v>
      </c>
      <c r="BC8" s="74" t="s">
        <v>64</v>
      </c>
      <c r="BD8" s="74" t="s">
        <v>67</v>
      </c>
      <c r="BE8" s="74" t="s">
        <v>70</v>
      </c>
      <c r="BF8" s="74" t="s">
        <v>73</v>
      </c>
      <c r="BG8" s="74" t="s">
        <v>76</v>
      </c>
      <c r="BH8" s="74" t="s">
        <v>79</v>
      </c>
      <c r="BI8" s="74" t="s">
        <v>82</v>
      </c>
      <c r="BJ8" s="74" t="s">
        <v>85</v>
      </c>
      <c r="BK8" s="74" t="s">
        <v>88</v>
      </c>
      <c r="BL8" s="74" t="s">
        <v>265</v>
      </c>
      <c r="BM8" s="74" t="s">
        <v>266</v>
      </c>
      <c r="BN8" s="74" t="s">
        <v>267</v>
      </c>
      <c r="BO8" s="74" t="s">
        <v>268</v>
      </c>
      <c r="BP8" s="74" t="s">
        <v>269</v>
      </c>
      <c r="BQ8" s="74" t="s">
        <v>270</v>
      </c>
      <c r="BR8" s="74" t="s">
        <v>271</v>
      </c>
      <c r="BS8" s="74" t="s">
        <v>272</v>
      </c>
      <c r="BT8" s="74" t="s">
        <v>273</v>
      </c>
      <c r="BU8" s="74" t="s">
        <v>274</v>
      </c>
      <c r="BV8" s="74" t="s">
        <v>275</v>
      </c>
      <c r="BW8" s="74" t="s">
        <v>276</v>
      </c>
      <c r="BX8" s="74" t="s">
        <v>277</v>
      </c>
      <c r="BY8" s="74" t="s">
        <v>278</v>
      </c>
      <c r="BZ8" s="74" t="s">
        <v>279</v>
      </c>
      <c r="CA8" s="74" t="s">
        <v>280</v>
      </c>
      <c r="CB8" s="74" t="s">
        <v>281</v>
      </c>
      <c r="CC8" s="74" t="s">
        <v>282</v>
      </c>
      <c r="CD8" s="74" t="s">
        <v>283</v>
      </c>
      <c r="CE8" s="74" t="s">
        <v>284</v>
      </c>
      <c r="CF8" s="74" t="s">
        <v>285</v>
      </c>
      <c r="CG8" s="74" t="s">
        <v>286</v>
      </c>
      <c r="CH8" s="74" t="s">
        <v>287</v>
      </c>
      <c r="CI8" s="74" t="s">
        <v>288</v>
      </c>
      <c r="CJ8" s="74" t="s">
        <v>289</v>
      </c>
      <c r="CK8" s="74" t="s">
        <v>290</v>
      </c>
      <c r="CL8" s="74" t="s">
        <v>291</v>
      </c>
      <c r="CM8" s="74" t="s">
        <v>292</v>
      </c>
      <c r="CN8" s="74" t="s">
        <v>293</v>
      </c>
      <c r="CO8" s="74" t="s">
        <v>294</v>
      </c>
      <c r="CP8" s="74" t="s">
        <v>295</v>
      </c>
      <c r="CQ8" s="74" t="s">
        <v>296</v>
      </c>
      <c r="CR8" s="74" t="s">
        <v>297</v>
      </c>
      <c r="CS8" s="74" t="s">
        <v>298</v>
      </c>
      <c r="CT8" s="111" t="s">
        <v>299</v>
      </c>
      <c r="CU8" s="74" t="s">
        <v>300</v>
      </c>
      <c r="CV8" s="74" t="s">
        <v>301</v>
      </c>
      <c r="CW8" s="74" t="s">
        <v>302</v>
      </c>
      <c r="CX8" s="74" t="s">
        <v>303</v>
      </c>
      <c r="CY8" s="74" t="s">
        <v>304</v>
      </c>
      <c r="CZ8" s="74" t="s">
        <v>305</v>
      </c>
      <c r="DA8" s="74" t="s">
        <v>306</v>
      </c>
      <c r="DB8" s="74" t="s">
        <v>307</v>
      </c>
      <c r="DC8" s="74" t="s">
        <v>308</v>
      </c>
      <c r="DD8" s="74" t="s">
        <v>309</v>
      </c>
      <c r="DE8" s="74" t="s">
        <v>310</v>
      </c>
      <c r="DF8" s="74" t="s">
        <v>311</v>
      </c>
      <c r="DG8" s="75" t="s">
        <v>312</v>
      </c>
    </row>
    <row r="9" s="121" customFormat="true" ht="13.5" hidden="false" customHeight="false" outlineLevel="0" collapsed="false">
      <c r="A9" s="48"/>
      <c r="B9" s="84"/>
      <c r="C9" s="84"/>
      <c r="D9" s="112" t="s">
        <v>124</v>
      </c>
      <c r="E9" s="18" t="n">
        <v>335.08</v>
      </c>
      <c r="F9" s="18" t="n">
        <v>318.81</v>
      </c>
      <c r="G9" s="18" t="n">
        <v>149.57</v>
      </c>
      <c r="H9" s="18" t="n">
        <v>93.83</v>
      </c>
      <c r="I9" s="18" t="n">
        <v>0</v>
      </c>
      <c r="J9" s="18" t="n">
        <v>0</v>
      </c>
      <c r="K9" s="18" t="n">
        <v>0</v>
      </c>
      <c r="L9" s="18" t="n">
        <v>48.07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27.34</v>
      </c>
      <c r="R9" s="18" t="n">
        <v>0</v>
      </c>
      <c r="S9" s="18" t="n">
        <v>0</v>
      </c>
      <c r="T9" s="18" t="n">
        <v>12.93</v>
      </c>
      <c r="U9" s="18" t="n">
        <v>2.98</v>
      </c>
      <c r="V9" s="18" t="n">
        <v>0.21</v>
      </c>
      <c r="W9" s="18" t="n">
        <v>0</v>
      </c>
      <c r="X9" s="18"/>
      <c r="Y9" s="18" t="n">
        <v>0.11</v>
      </c>
      <c r="Z9" s="18" t="n">
        <v>0.19</v>
      </c>
      <c r="AA9" s="18" t="n">
        <v>0.45</v>
      </c>
      <c r="AB9" s="18" t="n">
        <v>2.1</v>
      </c>
      <c r="AC9" s="18" t="n">
        <v>0</v>
      </c>
      <c r="AD9" s="18" t="n">
        <v>2.41</v>
      </c>
      <c r="AE9" s="18" t="n">
        <v>0</v>
      </c>
      <c r="AF9" s="18" t="n">
        <v>0.79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.12</v>
      </c>
      <c r="AQ9" s="18" t="n">
        <v>0.46</v>
      </c>
      <c r="AR9" s="18" t="n">
        <v>3.1</v>
      </c>
      <c r="AS9" s="18" t="n">
        <v>0</v>
      </c>
      <c r="AT9" s="18" t="n">
        <v>0</v>
      </c>
      <c r="AU9" s="18" t="n">
        <v>0</v>
      </c>
      <c r="AV9" s="18" t="n">
        <v>3.34</v>
      </c>
      <c r="AW9" s="18" t="n">
        <v>0</v>
      </c>
      <c r="AX9" s="18" t="n">
        <v>0</v>
      </c>
      <c r="AY9" s="18" t="n">
        <v>0</v>
      </c>
      <c r="AZ9" s="18" t="n">
        <v>2.71</v>
      </c>
      <c r="BA9" s="18" t="n">
        <v>0</v>
      </c>
      <c r="BB9" s="18" t="n">
        <v>0</v>
      </c>
      <c r="BC9" s="18" t="n">
        <v>0</v>
      </c>
      <c r="BD9" s="18" t="n">
        <v>0.22</v>
      </c>
      <c r="BE9" s="18" t="n">
        <v>0.41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13" t="s">
        <v>313</v>
      </c>
      <c r="BN9" s="113" t="s">
        <v>313</v>
      </c>
      <c r="BO9" s="113" t="s">
        <v>313</v>
      </c>
      <c r="BP9" s="113" t="s">
        <v>313</v>
      </c>
      <c r="BQ9" s="113" t="s">
        <v>313</v>
      </c>
      <c r="BR9" s="113" t="s">
        <v>313</v>
      </c>
      <c r="BS9" s="113" t="s">
        <v>313</v>
      </c>
      <c r="BT9" s="113" t="s">
        <v>313</v>
      </c>
      <c r="BU9" s="113" t="s">
        <v>313</v>
      </c>
      <c r="BV9" s="113" t="s">
        <v>313</v>
      </c>
      <c r="BW9" s="113" t="s">
        <v>313</v>
      </c>
      <c r="BX9" s="113" t="s">
        <v>313</v>
      </c>
      <c r="BY9" s="113" t="s">
        <v>313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14"/>
      <c r="CP9" s="114"/>
      <c r="CQ9" s="114"/>
      <c r="CR9" s="114"/>
      <c r="CS9" s="115"/>
      <c r="CT9" s="116"/>
      <c r="CU9" s="117"/>
      <c r="CV9" s="117"/>
      <c r="CW9" s="117"/>
      <c r="CX9" s="117"/>
      <c r="CY9" s="117"/>
      <c r="CZ9" s="115"/>
      <c r="DA9" s="115"/>
      <c r="DB9" s="118"/>
      <c r="DC9" s="119"/>
      <c r="DD9" s="119"/>
      <c r="DE9" s="119"/>
      <c r="DF9" s="119"/>
      <c r="DG9" s="120"/>
    </row>
    <row r="10" s="123" customFormat="true" ht="13.5" hidden="false" customHeight="false" outlineLevel="0" collapsed="false">
      <c r="A10" s="122" t="n">
        <v>208</v>
      </c>
      <c r="B10" s="122"/>
      <c r="C10" s="122"/>
      <c r="D10" s="53" t="s">
        <v>126</v>
      </c>
      <c r="E10" s="18" t="n">
        <v>48.07</v>
      </c>
      <c r="F10" s="18" t="n">
        <v>48.0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48.07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13" t="s">
        <v>313</v>
      </c>
      <c r="BN10" s="113" t="s">
        <v>313</v>
      </c>
      <c r="BO10" s="113" t="s">
        <v>313</v>
      </c>
      <c r="BP10" s="113" t="s">
        <v>313</v>
      </c>
      <c r="BQ10" s="113" t="s">
        <v>313</v>
      </c>
      <c r="BR10" s="113" t="s">
        <v>313</v>
      </c>
      <c r="BS10" s="113" t="s">
        <v>313</v>
      </c>
      <c r="BT10" s="113" t="s">
        <v>313</v>
      </c>
      <c r="BU10" s="113" t="s">
        <v>313</v>
      </c>
      <c r="BV10" s="113" t="s">
        <v>313</v>
      </c>
      <c r="BW10" s="113" t="s">
        <v>313</v>
      </c>
      <c r="BX10" s="113" t="s">
        <v>313</v>
      </c>
      <c r="BY10" s="113" t="s">
        <v>313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13" t="s">
        <v>313</v>
      </c>
      <c r="CR10" s="113" t="s">
        <v>313</v>
      </c>
      <c r="CS10" s="113" t="s">
        <v>313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13" t="s">
        <v>313</v>
      </c>
      <c r="DA10" s="113" t="s">
        <v>313</v>
      </c>
      <c r="DB10" s="113" t="s">
        <v>313</v>
      </c>
      <c r="DC10" s="18" t="n">
        <v>0</v>
      </c>
      <c r="DD10" s="18" t="n">
        <v>0</v>
      </c>
      <c r="DE10" s="18" t="n">
        <v>0</v>
      </c>
      <c r="DF10" s="18" t="n">
        <v>0</v>
      </c>
      <c r="DG10" s="51" t="n">
        <v>0</v>
      </c>
    </row>
    <row r="11" s="123" customFormat="true" ht="13.5" hidden="false" customHeight="false" outlineLevel="0" collapsed="false">
      <c r="A11" s="122" t="n">
        <v>20805</v>
      </c>
      <c r="B11" s="122"/>
      <c r="C11" s="122"/>
      <c r="D11" s="53" t="s">
        <v>128</v>
      </c>
      <c r="E11" s="18" t="n">
        <v>48.07</v>
      </c>
      <c r="F11" s="18" t="n">
        <v>48.0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48.07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13" t="s">
        <v>313</v>
      </c>
      <c r="BN11" s="113" t="s">
        <v>313</v>
      </c>
      <c r="BO11" s="113" t="s">
        <v>313</v>
      </c>
      <c r="BP11" s="113" t="s">
        <v>313</v>
      </c>
      <c r="BQ11" s="113" t="s">
        <v>313</v>
      </c>
      <c r="BR11" s="113" t="s">
        <v>313</v>
      </c>
      <c r="BS11" s="113" t="s">
        <v>313</v>
      </c>
      <c r="BT11" s="113" t="s">
        <v>313</v>
      </c>
      <c r="BU11" s="113" t="s">
        <v>313</v>
      </c>
      <c r="BV11" s="113" t="s">
        <v>313</v>
      </c>
      <c r="BW11" s="113" t="s">
        <v>313</v>
      </c>
      <c r="BX11" s="113" t="s">
        <v>313</v>
      </c>
      <c r="BY11" s="113" t="s">
        <v>313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13" t="s">
        <v>313</v>
      </c>
      <c r="CR11" s="113" t="s">
        <v>313</v>
      </c>
      <c r="CS11" s="113" t="s">
        <v>313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13" t="s">
        <v>313</v>
      </c>
      <c r="DA11" s="113" t="s">
        <v>313</v>
      </c>
      <c r="DB11" s="113" t="s">
        <v>313</v>
      </c>
      <c r="DC11" s="18" t="n">
        <v>0</v>
      </c>
      <c r="DD11" s="18" t="n">
        <v>0</v>
      </c>
      <c r="DE11" s="18" t="n">
        <v>0</v>
      </c>
      <c r="DF11" s="18" t="n">
        <v>0</v>
      </c>
      <c r="DG11" s="51" t="n">
        <v>0</v>
      </c>
    </row>
    <row r="12" s="123" customFormat="true" ht="13.5" hidden="false" customHeight="false" outlineLevel="0" collapsed="false">
      <c r="A12" s="122" t="n">
        <v>2080505</v>
      </c>
      <c r="B12" s="122"/>
      <c r="C12" s="122"/>
      <c r="D12" s="53" t="s">
        <v>130</v>
      </c>
      <c r="E12" s="18" t="n">
        <v>48.07</v>
      </c>
      <c r="F12" s="18" t="n">
        <v>48.0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48.07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13" t="s">
        <v>313</v>
      </c>
      <c r="BN12" s="113" t="s">
        <v>313</v>
      </c>
      <c r="BO12" s="113" t="s">
        <v>313</v>
      </c>
      <c r="BP12" s="113" t="s">
        <v>313</v>
      </c>
      <c r="BQ12" s="113" t="s">
        <v>313</v>
      </c>
      <c r="BR12" s="113" t="s">
        <v>313</v>
      </c>
      <c r="BS12" s="113" t="s">
        <v>313</v>
      </c>
      <c r="BT12" s="113" t="s">
        <v>313</v>
      </c>
      <c r="BU12" s="113" t="s">
        <v>313</v>
      </c>
      <c r="BV12" s="113" t="s">
        <v>313</v>
      </c>
      <c r="BW12" s="113" t="s">
        <v>313</v>
      </c>
      <c r="BX12" s="113" t="s">
        <v>313</v>
      </c>
      <c r="BY12" s="113" t="s">
        <v>313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13" t="s">
        <v>313</v>
      </c>
      <c r="CR12" s="113" t="s">
        <v>313</v>
      </c>
      <c r="CS12" s="113" t="s">
        <v>313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13" t="s">
        <v>313</v>
      </c>
      <c r="DA12" s="113" t="s">
        <v>313</v>
      </c>
      <c r="DB12" s="113" t="s">
        <v>313</v>
      </c>
      <c r="DC12" s="18" t="n">
        <v>0</v>
      </c>
      <c r="DD12" s="18" t="n">
        <v>0</v>
      </c>
      <c r="DE12" s="18" t="n">
        <v>0</v>
      </c>
      <c r="DF12" s="18" t="n">
        <v>0</v>
      </c>
      <c r="DG12" s="51" t="n">
        <v>0</v>
      </c>
    </row>
    <row r="13" s="123" customFormat="true" ht="13.5" hidden="false" customHeight="false" outlineLevel="0" collapsed="false">
      <c r="A13" s="122" t="n">
        <v>213</v>
      </c>
      <c r="B13" s="122"/>
      <c r="C13" s="122"/>
      <c r="D13" s="53" t="s">
        <v>132</v>
      </c>
      <c r="E13" s="18" t="n">
        <v>287.01</v>
      </c>
      <c r="F13" s="18" t="n">
        <v>270.74</v>
      </c>
      <c r="G13" s="18" t="n">
        <v>149.57</v>
      </c>
      <c r="H13" s="18" t="n">
        <v>93.8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27.34</v>
      </c>
      <c r="R13" s="18" t="n">
        <v>0</v>
      </c>
      <c r="S13" s="18" t="n">
        <v>0</v>
      </c>
      <c r="T13" s="18" t="n">
        <v>12.93</v>
      </c>
      <c r="U13" s="18" t="n">
        <v>2.98</v>
      </c>
      <c r="V13" s="18" t="n">
        <v>0.21</v>
      </c>
      <c r="W13" s="18" t="n">
        <v>0</v>
      </c>
      <c r="X13" s="18"/>
      <c r="Y13" s="18" t="n">
        <v>0.11</v>
      </c>
      <c r="Z13" s="18" t="n">
        <v>0.19</v>
      </c>
      <c r="AA13" s="18" t="n">
        <v>0.45</v>
      </c>
      <c r="AB13" s="18" t="n">
        <v>2.1</v>
      </c>
      <c r="AC13" s="18" t="n">
        <v>0</v>
      </c>
      <c r="AD13" s="18" t="n">
        <v>2.41</v>
      </c>
      <c r="AE13" s="18" t="n">
        <v>0</v>
      </c>
      <c r="AF13" s="18" t="n">
        <v>0.79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.12</v>
      </c>
      <c r="AQ13" s="18" t="n">
        <v>0.46</v>
      </c>
      <c r="AR13" s="18" t="n">
        <v>3.1</v>
      </c>
      <c r="AS13" s="18" t="n">
        <v>0</v>
      </c>
      <c r="AT13" s="18" t="n">
        <v>0</v>
      </c>
      <c r="AU13" s="18" t="n">
        <v>0</v>
      </c>
      <c r="AV13" s="18" t="n">
        <v>3.34</v>
      </c>
      <c r="AW13" s="18" t="n">
        <v>0</v>
      </c>
      <c r="AX13" s="18" t="n">
        <v>0</v>
      </c>
      <c r="AY13" s="18" t="n">
        <v>0</v>
      </c>
      <c r="AZ13" s="18" t="n">
        <v>2.71</v>
      </c>
      <c r="BA13" s="18" t="n">
        <v>0</v>
      </c>
      <c r="BB13" s="18" t="n">
        <v>0</v>
      </c>
      <c r="BC13" s="18" t="n">
        <v>0</v>
      </c>
      <c r="BD13" s="18" t="n">
        <v>0.22</v>
      </c>
      <c r="BE13" s="18" t="n">
        <v>0.41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13" t="s">
        <v>313</v>
      </c>
      <c r="BN13" s="113" t="s">
        <v>313</v>
      </c>
      <c r="BO13" s="113" t="s">
        <v>313</v>
      </c>
      <c r="BP13" s="113" t="s">
        <v>313</v>
      </c>
      <c r="BQ13" s="113" t="s">
        <v>313</v>
      </c>
      <c r="BR13" s="113" t="s">
        <v>313</v>
      </c>
      <c r="BS13" s="113" t="s">
        <v>313</v>
      </c>
      <c r="BT13" s="113" t="s">
        <v>313</v>
      </c>
      <c r="BU13" s="113" t="s">
        <v>313</v>
      </c>
      <c r="BV13" s="113" t="s">
        <v>313</v>
      </c>
      <c r="BW13" s="113" t="s">
        <v>313</v>
      </c>
      <c r="BX13" s="113" t="s">
        <v>313</v>
      </c>
      <c r="BY13" s="113" t="s">
        <v>313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13" t="s">
        <v>313</v>
      </c>
      <c r="CR13" s="113" t="s">
        <v>313</v>
      </c>
      <c r="CS13" s="113" t="s">
        <v>313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13" t="s">
        <v>313</v>
      </c>
      <c r="DA13" s="113" t="s">
        <v>313</v>
      </c>
      <c r="DB13" s="113" t="s">
        <v>313</v>
      </c>
      <c r="DC13" s="18" t="n">
        <v>0</v>
      </c>
      <c r="DD13" s="18" t="n">
        <v>0</v>
      </c>
      <c r="DE13" s="18" t="n">
        <v>0</v>
      </c>
      <c r="DF13" s="18" t="n">
        <v>0</v>
      </c>
      <c r="DG13" s="51" t="n">
        <v>0</v>
      </c>
    </row>
    <row r="14" s="123" customFormat="true" ht="13.5" hidden="false" customHeight="false" outlineLevel="0" collapsed="false">
      <c r="A14" s="122" t="n">
        <v>21301</v>
      </c>
      <c r="B14" s="122"/>
      <c r="C14" s="122"/>
      <c r="D14" s="53" t="s">
        <v>134</v>
      </c>
      <c r="E14" s="18" t="n">
        <v>287.01</v>
      </c>
      <c r="F14" s="18" t="n">
        <v>270.74</v>
      </c>
      <c r="G14" s="18" t="n">
        <v>149.57</v>
      </c>
      <c r="H14" s="18" t="n">
        <v>93.83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27.34</v>
      </c>
      <c r="R14" s="18" t="n">
        <v>0</v>
      </c>
      <c r="S14" s="18" t="n">
        <v>0</v>
      </c>
      <c r="T14" s="18" t="n">
        <v>12.93</v>
      </c>
      <c r="U14" s="18" t="n">
        <v>2.98</v>
      </c>
      <c r="V14" s="18" t="n">
        <v>0.21</v>
      </c>
      <c r="W14" s="18" t="n">
        <v>0</v>
      </c>
      <c r="X14" s="18"/>
      <c r="Y14" s="18" t="n">
        <v>0.11</v>
      </c>
      <c r="Z14" s="18" t="n">
        <v>0.19</v>
      </c>
      <c r="AA14" s="18" t="n">
        <v>0.45</v>
      </c>
      <c r="AB14" s="18" t="n">
        <v>2.1</v>
      </c>
      <c r="AC14" s="18" t="n">
        <v>0</v>
      </c>
      <c r="AD14" s="18" t="n">
        <v>2.41</v>
      </c>
      <c r="AE14" s="18" t="n">
        <v>0</v>
      </c>
      <c r="AF14" s="18" t="n">
        <v>0.79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.12</v>
      </c>
      <c r="AQ14" s="18" t="n">
        <v>0.46</v>
      </c>
      <c r="AR14" s="18" t="n">
        <v>3.1</v>
      </c>
      <c r="AS14" s="18" t="n">
        <v>0</v>
      </c>
      <c r="AT14" s="18" t="n">
        <v>0</v>
      </c>
      <c r="AU14" s="18" t="n">
        <v>0</v>
      </c>
      <c r="AV14" s="18" t="n">
        <v>3.34</v>
      </c>
      <c r="AW14" s="18" t="n">
        <v>0</v>
      </c>
      <c r="AX14" s="18" t="n">
        <v>0</v>
      </c>
      <c r="AY14" s="18" t="n">
        <v>0</v>
      </c>
      <c r="AZ14" s="18" t="n">
        <v>2.71</v>
      </c>
      <c r="BA14" s="18" t="n">
        <v>0</v>
      </c>
      <c r="BB14" s="18" t="n">
        <v>0</v>
      </c>
      <c r="BC14" s="18" t="n">
        <v>0</v>
      </c>
      <c r="BD14" s="18" t="n">
        <v>0.22</v>
      </c>
      <c r="BE14" s="18" t="n">
        <v>0.41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13" t="s">
        <v>313</v>
      </c>
      <c r="BN14" s="113" t="s">
        <v>313</v>
      </c>
      <c r="BO14" s="113" t="s">
        <v>313</v>
      </c>
      <c r="BP14" s="113" t="s">
        <v>313</v>
      </c>
      <c r="BQ14" s="113" t="s">
        <v>313</v>
      </c>
      <c r="BR14" s="113" t="s">
        <v>313</v>
      </c>
      <c r="BS14" s="113" t="s">
        <v>313</v>
      </c>
      <c r="BT14" s="113" t="s">
        <v>313</v>
      </c>
      <c r="BU14" s="113" t="s">
        <v>313</v>
      </c>
      <c r="BV14" s="113" t="s">
        <v>313</v>
      </c>
      <c r="BW14" s="113" t="s">
        <v>313</v>
      </c>
      <c r="BX14" s="113" t="s">
        <v>313</v>
      </c>
      <c r="BY14" s="113" t="s">
        <v>313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13" t="s">
        <v>313</v>
      </c>
      <c r="CR14" s="113" t="s">
        <v>313</v>
      </c>
      <c r="CS14" s="113" t="s">
        <v>313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13" t="s">
        <v>313</v>
      </c>
      <c r="DA14" s="113" t="s">
        <v>313</v>
      </c>
      <c r="DB14" s="113" t="s">
        <v>313</v>
      </c>
      <c r="DC14" s="18" t="n">
        <v>0</v>
      </c>
      <c r="DD14" s="18" t="n">
        <v>0</v>
      </c>
      <c r="DE14" s="18" t="n">
        <v>0</v>
      </c>
      <c r="DF14" s="18" t="n">
        <v>0</v>
      </c>
      <c r="DG14" s="51" t="n">
        <v>0</v>
      </c>
    </row>
    <row r="15" s="124" customFormat="true" ht="13.5" hidden="false" customHeight="false" outlineLevel="0" collapsed="false">
      <c r="A15" s="122" t="n">
        <v>2130101</v>
      </c>
      <c r="B15" s="122"/>
      <c r="C15" s="122"/>
      <c r="D15" s="53" t="s">
        <v>136</v>
      </c>
      <c r="E15" s="18" t="n">
        <v>64.06</v>
      </c>
      <c r="F15" s="18" t="n">
        <v>61.22</v>
      </c>
      <c r="G15" s="18" t="n">
        <v>34.33</v>
      </c>
      <c r="H15" s="18" t="n">
        <v>20.6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6.25</v>
      </c>
      <c r="R15" s="18" t="n">
        <v>0</v>
      </c>
      <c r="S15" s="18" t="n">
        <v>0</v>
      </c>
      <c r="T15" s="18" t="n">
        <v>2.7</v>
      </c>
      <c r="U15" s="18" t="n">
        <v>0.58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.07</v>
      </c>
      <c r="AB15" s="18" t="n">
        <v>0</v>
      </c>
      <c r="AC15" s="18" t="n">
        <v>0</v>
      </c>
      <c r="AD15" s="18" t="n">
        <v>1.17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.03</v>
      </c>
      <c r="AQ15" s="18" t="n">
        <v>0.11</v>
      </c>
      <c r="AR15" s="18" t="n">
        <v>0.74</v>
      </c>
      <c r="AS15" s="18" t="n">
        <v>0</v>
      </c>
      <c r="AT15" s="18" t="n">
        <v>0</v>
      </c>
      <c r="AU15" s="18" t="n">
        <v>0</v>
      </c>
      <c r="AV15" s="18" t="n">
        <v>0.15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.15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13" t="s">
        <v>313</v>
      </c>
      <c r="BN15" s="113" t="s">
        <v>313</v>
      </c>
      <c r="BO15" s="113" t="s">
        <v>313</v>
      </c>
      <c r="BP15" s="113" t="s">
        <v>313</v>
      </c>
      <c r="BQ15" s="113" t="s">
        <v>313</v>
      </c>
      <c r="BR15" s="113" t="s">
        <v>313</v>
      </c>
      <c r="BS15" s="113" t="s">
        <v>313</v>
      </c>
      <c r="BT15" s="113" t="s">
        <v>313</v>
      </c>
      <c r="BU15" s="113" t="s">
        <v>313</v>
      </c>
      <c r="BV15" s="113" t="s">
        <v>313</v>
      </c>
      <c r="BW15" s="113" t="s">
        <v>313</v>
      </c>
      <c r="BX15" s="113" t="s">
        <v>313</v>
      </c>
      <c r="BY15" s="113" t="s">
        <v>313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13" t="s">
        <v>313</v>
      </c>
      <c r="CR15" s="113" t="s">
        <v>313</v>
      </c>
      <c r="CS15" s="113" t="s">
        <v>313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13" t="s">
        <v>313</v>
      </c>
      <c r="DA15" s="113" t="s">
        <v>313</v>
      </c>
      <c r="DB15" s="113" t="s">
        <v>313</v>
      </c>
      <c r="DC15" s="18" t="n">
        <v>0</v>
      </c>
      <c r="DD15" s="18" t="n">
        <v>0</v>
      </c>
      <c r="DE15" s="18" t="n">
        <v>0</v>
      </c>
      <c r="DF15" s="18" t="n">
        <v>0</v>
      </c>
      <c r="DG15" s="51" t="n">
        <v>0</v>
      </c>
    </row>
    <row r="16" s="125" customFormat="true" ht="13.5" hidden="false" customHeight="false" outlineLevel="0" collapsed="false">
      <c r="A16" s="122" t="n">
        <v>2130104</v>
      </c>
      <c r="B16" s="122"/>
      <c r="C16" s="122"/>
      <c r="D16" s="53" t="s">
        <v>140</v>
      </c>
      <c r="E16" s="18" t="n">
        <v>222.95</v>
      </c>
      <c r="F16" s="18" t="n">
        <v>209.53</v>
      </c>
      <c r="G16" s="18" t="n">
        <v>115.24</v>
      </c>
      <c r="H16" s="18" t="n">
        <v>73.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21.09</v>
      </c>
      <c r="R16" s="18" t="n">
        <v>0</v>
      </c>
      <c r="S16" s="18" t="n">
        <v>0</v>
      </c>
      <c r="T16" s="18" t="n">
        <v>10.23</v>
      </c>
      <c r="U16" s="18" t="n">
        <v>2.4</v>
      </c>
      <c r="V16" s="18" t="n">
        <v>0.21</v>
      </c>
      <c r="W16" s="18" t="n">
        <v>0</v>
      </c>
      <c r="X16" s="18"/>
      <c r="Y16" s="18" t="n">
        <v>0.11</v>
      </c>
      <c r="Z16" s="18" t="n">
        <v>0.19</v>
      </c>
      <c r="AA16" s="18" t="n">
        <v>0.38</v>
      </c>
      <c r="AB16" s="18" t="n">
        <v>2.1</v>
      </c>
      <c r="AC16" s="18" t="n">
        <v>0</v>
      </c>
      <c r="AD16" s="18" t="n">
        <v>1.24</v>
      </c>
      <c r="AE16" s="18" t="n">
        <v>0</v>
      </c>
      <c r="AF16" s="18" t="n">
        <v>0.79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.09</v>
      </c>
      <c r="AQ16" s="18" t="n">
        <v>0.35</v>
      </c>
      <c r="AR16" s="18" t="n">
        <v>2.36</v>
      </c>
      <c r="AS16" s="18" t="n">
        <v>0</v>
      </c>
      <c r="AT16" s="18" t="n">
        <v>0</v>
      </c>
      <c r="AU16" s="18" t="n">
        <v>0</v>
      </c>
      <c r="AV16" s="18" t="n">
        <v>3.19</v>
      </c>
      <c r="AW16" s="18" t="n">
        <v>0</v>
      </c>
      <c r="AX16" s="18" t="n">
        <v>0</v>
      </c>
      <c r="AY16" s="18" t="n">
        <v>0</v>
      </c>
      <c r="AZ16" s="18" t="n">
        <v>2.71</v>
      </c>
      <c r="BA16" s="18" t="n">
        <v>0</v>
      </c>
      <c r="BB16" s="18" t="n">
        <v>0</v>
      </c>
      <c r="BC16" s="18" t="n">
        <v>0</v>
      </c>
      <c r="BD16" s="18" t="n">
        <v>0.22</v>
      </c>
      <c r="BE16" s="18" t="n">
        <v>0.26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13" t="s">
        <v>313</v>
      </c>
      <c r="BN16" s="113" t="s">
        <v>313</v>
      </c>
      <c r="BO16" s="113" t="s">
        <v>313</v>
      </c>
      <c r="BP16" s="113" t="s">
        <v>313</v>
      </c>
      <c r="BQ16" s="113" t="s">
        <v>313</v>
      </c>
      <c r="BR16" s="113" t="s">
        <v>313</v>
      </c>
      <c r="BS16" s="113" t="s">
        <v>313</v>
      </c>
      <c r="BT16" s="113" t="s">
        <v>313</v>
      </c>
      <c r="BU16" s="113" t="s">
        <v>313</v>
      </c>
      <c r="BV16" s="113" t="s">
        <v>313</v>
      </c>
      <c r="BW16" s="113" t="s">
        <v>313</v>
      </c>
      <c r="BX16" s="113" t="s">
        <v>313</v>
      </c>
      <c r="BY16" s="113" t="s">
        <v>313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13" t="s">
        <v>313</v>
      </c>
      <c r="CR16" s="113" t="s">
        <v>313</v>
      </c>
      <c r="CS16" s="113" t="s">
        <v>313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13" t="s">
        <v>313</v>
      </c>
      <c r="DA16" s="113" t="s">
        <v>313</v>
      </c>
      <c r="DB16" s="113" t="s">
        <v>313</v>
      </c>
      <c r="DC16" s="18" t="n">
        <v>0</v>
      </c>
      <c r="DD16" s="18" t="n">
        <v>0</v>
      </c>
      <c r="DE16" s="18" t="n">
        <v>0</v>
      </c>
      <c r="DF16" s="18" t="n">
        <v>0</v>
      </c>
      <c r="DG16" s="51" t="n">
        <v>0</v>
      </c>
    </row>
    <row r="17" s="125" customFormat="true" ht="13.5" hidden="false" customHeight="false" outlineLevel="0" collapsed="false">
      <c r="A17" s="52"/>
      <c r="B17" s="52"/>
      <c r="C17" s="52"/>
      <c r="D17" s="5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113" t="s">
        <v>313</v>
      </c>
      <c r="BN17" s="113" t="s">
        <v>313</v>
      </c>
      <c r="BO17" s="113" t="s">
        <v>313</v>
      </c>
      <c r="BP17" s="113" t="s">
        <v>313</v>
      </c>
      <c r="BQ17" s="113" t="s">
        <v>313</v>
      </c>
      <c r="BR17" s="113" t="s">
        <v>313</v>
      </c>
      <c r="BS17" s="113" t="s">
        <v>313</v>
      </c>
      <c r="BT17" s="113" t="s">
        <v>313</v>
      </c>
      <c r="BU17" s="113" t="s">
        <v>313</v>
      </c>
      <c r="BV17" s="113" t="s">
        <v>313</v>
      </c>
      <c r="BW17" s="113" t="s">
        <v>313</v>
      </c>
      <c r="BX17" s="113" t="s">
        <v>313</v>
      </c>
      <c r="BY17" s="113" t="s">
        <v>313</v>
      </c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113" t="s">
        <v>313</v>
      </c>
      <c r="CR17" s="113" t="s">
        <v>313</v>
      </c>
      <c r="CS17" s="113" t="s">
        <v>313</v>
      </c>
      <c r="CT17" s="21"/>
      <c r="CU17" s="21"/>
      <c r="CV17" s="21"/>
      <c r="CW17" s="21"/>
      <c r="CX17" s="21"/>
      <c r="CY17" s="21"/>
      <c r="CZ17" s="113" t="s">
        <v>313</v>
      </c>
      <c r="DA17" s="113" t="s">
        <v>313</v>
      </c>
      <c r="DB17" s="113" t="s">
        <v>313</v>
      </c>
      <c r="DC17" s="21"/>
      <c r="DD17" s="21"/>
      <c r="DE17" s="21"/>
      <c r="DF17" s="21"/>
      <c r="DG17" s="148"/>
    </row>
    <row r="18" s="125" customFormat="true" ht="12.75" hidden="false" customHeight="false" outlineLevel="0" collapsed="false">
      <c r="A18" s="126"/>
      <c r="B18" s="126"/>
      <c r="C18" s="126"/>
      <c r="D18" s="127"/>
      <c r="E18" s="128"/>
      <c r="F18" s="128"/>
      <c r="G18" s="128"/>
      <c r="H18" s="128"/>
      <c r="I18" s="128"/>
      <c r="J18" s="128"/>
      <c r="K18" s="129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30"/>
      <c r="CT18" s="131"/>
      <c r="CU18" s="130"/>
      <c r="CV18" s="132"/>
      <c r="CW18" s="132"/>
      <c r="CX18" s="132"/>
      <c r="CY18" s="132"/>
      <c r="CZ18" s="132"/>
      <c r="DA18" s="132"/>
      <c r="DB18" s="133"/>
      <c r="DC18" s="133"/>
      <c r="DD18" s="133"/>
      <c r="DE18" s="133"/>
      <c r="DF18" s="133"/>
      <c r="DG18" s="134"/>
    </row>
    <row r="19" s="125" customFormat="true" ht="12.75" hidden="false" customHeight="false" outlineLevel="0" collapsed="false">
      <c r="A19" s="126"/>
      <c r="B19" s="126"/>
      <c r="C19" s="126"/>
      <c r="D19" s="127"/>
      <c r="E19" s="128"/>
      <c r="F19" s="128"/>
      <c r="G19" s="128"/>
      <c r="H19" s="128"/>
      <c r="I19" s="128"/>
      <c r="J19" s="128"/>
      <c r="K19" s="129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30"/>
      <c r="CT19" s="131"/>
      <c r="CU19" s="130"/>
      <c r="CV19" s="132"/>
      <c r="CW19" s="132"/>
      <c r="CX19" s="132"/>
      <c r="CY19" s="132"/>
      <c r="CZ19" s="132"/>
      <c r="DA19" s="132"/>
      <c r="DB19" s="133"/>
      <c r="DC19" s="133"/>
      <c r="DD19" s="133"/>
      <c r="DE19" s="133"/>
      <c r="DF19" s="133"/>
      <c r="DG19" s="134"/>
    </row>
    <row r="20" s="125" customFormat="true" ht="12.75" hidden="false" customHeight="false" outlineLevel="0" collapsed="false">
      <c r="A20" s="126"/>
      <c r="B20" s="126"/>
      <c r="C20" s="126"/>
      <c r="D20" s="127"/>
      <c r="E20" s="128"/>
      <c r="F20" s="128"/>
      <c r="G20" s="128"/>
      <c r="H20" s="128"/>
      <c r="I20" s="128"/>
      <c r="J20" s="128"/>
      <c r="K20" s="129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30"/>
      <c r="CT20" s="131"/>
      <c r="CU20" s="130"/>
      <c r="CV20" s="132"/>
      <c r="CW20" s="132"/>
      <c r="CX20" s="132"/>
      <c r="CY20" s="132"/>
      <c r="CZ20" s="132"/>
      <c r="DA20" s="132"/>
      <c r="DB20" s="133"/>
      <c r="DC20" s="133"/>
      <c r="DD20" s="133"/>
      <c r="DE20" s="133"/>
      <c r="DF20" s="133"/>
      <c r="DG20" s="134"/>
    </row>
    <row r="21" s="125" customFormat="true" ht="12.75" hidden="false" customHeight="false" outlineLevel="0" collapsed="false">
      <c r="A21" s="126"/>
      <c r="B21" s="126"/>
      <c r="C21" s="126"/>
      <c r="D21" s="127"/>
      <c r="E21" s="128"/>
      <c r="F21" s="128"/>
      <c r="G21" s="128"/>
      <c r="H21" s="128"/>
      <c r="I21" s="128"/>
      <c r="J21" s="128"/>
      <c r="K21" s="129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30"/>
      <c r="CT21" s="131"/>
      <c r="CU21" s="130"/>
      <c r="CV21" s="132"/>
      <c r="CW21" s="132"/>
      <c r="CX21" s="132"/>
      <c r="CY21" s="132"/>
      <c r="CZ21" s="132"/>
      <c r="DA21" s="132"/>
      <c r="DB21" s="133"/>
      <c r="DC21" s="133"/>
      <c r="DD21" s="133"/>
      <c r="DE21" s="133"/>
      <c r="DF21" s="133"/>
      <c r="DG21" s="134"/>
    </row>
    <row r="22" s="125" customFormat="true" ht="12.75" hidden="false" customHeight="false" outlineLevel="0" collapsed="false">
      <c r="A22" s="126"/>
      <c r="B22" s="126"/>
      <c r="C22" s="126"/>
      <c r="D22" s="135"/>
      <c r="E22" s="128"/>
      <c r="F22" s="128"/>
      <c r="G22" s="128"/>
      <c r="H22" s="128"/>
      <c r="I22" s="128"/>
      <c r="J22" s="128"/>
      <c r="K22" s="129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30"/>
      <c r="CT22" s="131"/>
      <c r="CU22" s="130"/>
      <c r="CV22" s="132"/>
      <c r="CW22" s="132"/>
      <c r="CX22" s="132"/>
      <c r="CY22" s="132"/>
      <c r="CZ22" s="132"/>
      <c r="DA22" s="132"/>
      <c r="DB22" s="133"/>
      <c r="DC22" s="133"/>
      <c r="DD22" s="133"/>
      <c r="DE22" s="133"/>
      <c r="DF22" s="133"/>
      <c r="DG22" s="134"/>
    </row>
    <row r="23" s="125" customFormat="true" ht="12.75" hidden="false" customHeight="false" outlineLevel="0" collapsed="false">
      <c r="A23" s="126"/>
      <c r="B23" s="126"/>
      <c r="C23" s="126"/>
      <c r="D23" s="135"/>
      <c r="E23" s="77"/>
      <c r="F23" s="77"/>
      <c r="G23" s="77"/>
      <c r="H23" s="77"/>
      <c r="I23" s="77"/>
      <c r="J23" s="77"/>
      <c r="K23" s="13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132"/>
      <c r="CT23" s="137"/>
      <c r="CU23" s="132"/>
      <c r="CV23" s="132"/>
      <c r="CW23" s="132"/>
      <c r="CX23" s="132"/>
      <c r="CY23" s="132"/>
      <c r="CZ23" s="132"/>
      <c r="DA23" s="132"/>
      <c r="DB23" s="133"/>
      <c r="DC23" s="133"/>
      <c r="DD23" s="133"/>
      <c r="DE23" s="133"/>
      <c r="DF23" s="133"/>
      <c r="DG23" s="134"/>
    </row>
    <row r="24" s="125" customFormat="true" ht="12.75" hidden="false" customHeight="false" outlineLevel="0" collapsed="false">
      <c r="A24" s="126"/>
      <c r="B24" s="126"/>
      <c r="C24" s="126"/>
      <c r="D24" s="135"/>
      <c r="E24" s="77"/>
      <c r="F24" s="77"/>
      <c r="G24" s="77"/>
      <c r="H24" s="77"/>
      <c r="I24" s="77"/>
      <c r="J24" s="77"/>
      <c r="K24" s="136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132"/>
      <c r="CT24" s="137"/>
      <c r="CU24" s="132"/>
      <c r="CV24" s="132"/>
      <c r="CW24" s="132"/>
      <c r="CX24" s="132"/>
      <c r="CY24" s="132"/>
      <c r="CZ24" s="132"/>
      <c r="DA24" s="132"/>
      <c r="DB24" s="133"/>
      <c r="DC24" s="133"/>
      <c r="DD24" s="133"/>
      <c r="DE24" s="133"/>
      <c r="DF24" s="133"/>
      <c r="DG24" s="134"/>
    </row>
    <row r="25" s="125" customFormat="true" ht="13.5" hidden="false" customHeight="false" outlineLevel="0" collapsed="false">
      <c r="A25" s="138"/>
      <c r="B25" s="138"/>
      <c r="C25" s="138"/>
      <c r="D25" s="139"/>
      <c r="E25" s="80"/>
      <c r="F25" s="80"/>
      <c r="G25" s="80"/>
      <c r="H25" s="80"/>
      <c r="I25" s="80"/>
      <c r="J25" s="80"/>
      <c r="K25" s="14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141"/>
      <c r="CT25" s="142"/>
      <c r="CU25" s="141"/>
      <c r="CV25" s="141"/>
      <c r="CW25" s="141"/>
      <c r="CX25" s="141"/>
      <c r="CY25" s="141"/>
      <c r="CZ25" s="141"/>
      <c r="DA25" s="141"/>
      <c r="DB25" s="143"/>
      <c r="DC25" s="143"/>
      <c r="DD25" s="143"/>
      <c r="DE25" s="143"/>
      <c r="DF25" s="143"/>
      <c r="DG25" s="144"/>
    </row>
    <row r="26" customFormat="false" ht="15" hidden="false" customHeight="false" outlineLevel="0" collapsed="false">
      <c r="B26" s="145" t="s">
        <v>314</v>
      </c>
      <c r="C26" s="145"/>
      <c r="D26" s="145"/>
      <c r="E26" s="145"/>
      <c r="F26" s="145"/>
      <c r="G26" s="145"/>
      <c r="AW26" s="69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B26:G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42" t="s">
        <v>3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10" customFormat="true" ht="12.75" hidden="false" customHeight="false" outlineLevel="0" collapsed="false">
      <c r="A3" s="43" t="s">
        <v>319</v>
      </c>
      <c r="B3" s="43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9" t="s">
        <v>320</v>
      </c>
    </row>
    <row r="4" s="10" customFormat="true" ht="13.5" hidden="false" customHeight="false" outlineLevel="0" collapsed="false">
      <c r="A4" s="44" t="s">
        <v>4</v>
      </c>
      <c r="B4" s="44"/>
      <c r="C4" s="44"/>
      <c r="D4" s="4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9" t="s">
        <v>5</v>
      </c>
    </row>
    <row r="5" s="6" customFormat="true" ht="15.4" hidden="false" customHeight="true" outlineLevel="0" collapsed="false">
      <c r="A5" s="83" t="s">
        <v>8</v>
      </c>
      <c r="B5" s="83"/>
      <c r="C5" s="83"/>
      <c r="D5" s="83"/>
      <c r="E5" s="71" t="s">
        <v>157</v>
      </c>
      <c r="F5" s="71"/>
      <c r="G5" s="71"/>
      <c r="H5" s="71" t="s">
        <v>158</v>
      </c>
      <c r="I5" s="71"/>
      <c r="J5" s="71"/>
      <c r="K5" s="71" t="s">
        <v>159</v>
      </c>
      <c r="L5" s="71"/>
      <c r="M5" s="71"/>
      <c r="N5" s="71"/>
      <c r="O5" s="71"/>
      <c r="P5" s="72" t="s">
        <v>160</v>
      </c>
      <c r="Q5" s="72"/>
      <c r="R5" s="72"/>
      <c r="S5" s="72"/>
      <c r="T5" s="72"/>
    </row>
    <row r="6" s="6" customFormat="true" ht="21" hidden="false" customHeight="true" outlineLevel="0" collapsed="false">
      <c r="A6" s="48" t="s">
        <v>118</v>
      </c>
      <c r="B6" s="48"/>
      <c r="C6" s="48"/>
      <c r="D6" s="84" t="s">
        <v>119</v>
      </c>
      <c r="E6" s="84" t="s">
        <v>124</v>
      </c>
      <c r="F6" s="84" t="s">
        <v>161</v>
      </c>
      <c r="G6" s="84" t="s">
        <v>162</v>
      </c>
      <c r="H6" s="84" t="s">
        <v>124</v>
      </c>
      <c r="I6" s="84" t="s">
        <v>163</v>
      </c>
      <c r="J6" s="84" t="s">
        <v>164</v>
      </c>
      <c r="K6" s="84" t="s">
        <v>124</v>
      </c>
      <c r="L6" s="84" t="s">
        <v>149</v>
      </c>
      <c r="M6" s="84"/>
      <c r="N6" s="84"/>
      <c r="O6" s="84" t="s">
        <v>164</v>
      </c>
      <c r="P6" s="84" t="s">
        <v>124</v>
      </c>
      <c r="Q6" s="84" t="s">
        <v>161</v>
      </c>
      <c r="R6" s="85" t="s">
        <v>162</v>
      </c>
      <c r="S6" s="85"/>
      <c r="T6" s="85"/>
    </row>
    <row r="7" s="6" customFormat="true" ht="53.25" hidden="false" customHeight="true" outlineLevel="0" collapsed="false">
      <c r="A7" s="48"/>
      <c r="B7" s="48"/>
      <c r="C7" s="48"/>
      <c r="D7" s="84"/>
      <c r="E7" s="84"/>
      <c r="F7" s="84"/>
      <c r="G7" s="84"/>
      <c r="H7" s="84"/>
      <c r="I7" s="84"/>
      <c r="J7" s="84"/>
      <c r="K7" s="84"/>
      <c r="L7" s="84" t="s">
        <v>120</v>
      </c>
      <c r="M7" s="84" t="s">
        <v>165</v>
      </c>
      <c r="N7" s="84" t="s">
        <v>166</v>
      </c>
      <c r="O7" s="84"/>
      <c r="P7" s="84"/>
      <c r="Q7" s="84"/>
      <c r="R7" s="84" t="s">
        <v>120</v>
      </c>
      <c r="S7" s="84" t="s">
        <v>321</v>
      </c>
      <c r="T7" s="85" t="s">
        <v>322</v>
      </c>
    </row>
    <row r="8" s="6" customFormat="true" ht="15.4" hidden="false" customHeight="true" outlineLevel="0" collapsed="false">
      <c r="A8" s="48" t="s">
        <v>121</v>
      </c>
      <c r="B8" s="84" t="s">
        <v>122</v>
      </c>
      <c r="C8" s="84" t="s">
        <v>123</v>
      </c>
      <c r="D8" s="84" t="s">
        <v>12</v>
      </c>
      <c r="E8" s="87" t="s">
        <v>14</v>
      </c>
      <c r="F8" s="87" t="s">
        <v>18</v>
      </c>
      <c r="G8" s="87" t="s">
        <v>22</v>
      </c>
      <c r="H8" s="87" t="s">
        <v>26</v>
      </c>
      <c r="I8" s="87" t="s">
        <v>30</v>
      </c>
      <c r="J8" s="87" t="s">
        <v>34</v>
      </c>
      <c r="K8" s="87" t="s">
        <v>38</v>
      </c>
      <c r="L8" s="87" t="s">
        <v>41</v>
      </c>
      <c r="M8" s="87" t="s">
        <v>44</v>
      </c>
      <c r="N8" s="87" t="s">
        <v>47</v>
      </c>
      <c r="O8" s="87" t="s">
        <v>50</v>
      </c>
      <c r="P8" s="87" t="s">
        <v>53</v>
      </c>
      <c r="Q8" s="87" t="s">
        <v>56</v>
      </c>
      <c r="R8" s="87" t="s">
        <v>59</v>
      </c>
      <c r="S8" s="87" t="s">
        <v>62</v>
      </c>
      <c r="T8" s="150" t="s">
        <v>65</v>
      </c>
    </row>
    <row r="9" s="6" customFormat="true" ht="15.4" hidden="false" customHeight="true" outlineLevel="0" collapsed="false">
      <c r="A9" s="48"/>
      <c r="B9" s="84"/>
      <c r="C9" s="84"/>
      <c r="D9" s="84" t="s">
        <v>124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2"/>
    </row>
    <row r="10" customFormat="false" ht="15.4" hidden="false" customHeight="true" outlineLevel="0" collapsed="false">
      <c r="A10" s="58"/>
      <c r="B10" s="58"/>
      <c r="C10" s="58"/>
      <c r="D10" s="15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8"/>
    </row>
    <row r="11" customFormat="false" ht="15.4" hidden="false" customHeight="true" outlineLevel="0" collapsed="false">
      <c r="A11" s="58"/>
      <c r="B11" s="58"/>
      <c r="C11" s="58"/>
      <c r="D11" s="153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8"/>
    </row>
    <row r="12" customFormat="false" ht="15.4" hidden="false" customHeight="true" outlineLevel="0" collapsed="false">
      <c r="A12" s="58"/>
      <c r="B12" s="58"/>
      <c r="C12" s="58"/>
      <c r="D12" s="154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</row>
    <row r="13" customFormat="false" ht="15.4" hidden="false" customHeight="true" outlineLevel="0" collapsed="false">
      <c r="A13" s="58"/>
      <c r="B13" s="58"/>
      <c r="C13" s="58"/>
      <c r="D13" s="154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8"/>
    </row>
    <row r="14" customFormat="false" ht="15.4" hidden="false" customHeight="true" outlineLevel="0" collapsed="false">
      <c r="A14" s="58"/>
      <c r="B14" s="58"/>
      <c r="C14" s="58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8"/>
    </row>
    <row r="15" customFormat="false" ht="15.4" hidden="false" customHeight="true" outlineLevel="0" collapsed="false">
      <c r="A15" s="58"/>
      <c r="B15" s="58"/>
      <c r="C15" s="58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8"/>
    </row>
    <row r="16" customFormat="false" ht="15.4" hidden="false" customHeight="true" outlineLevel="0" collapsed="false">
      <c r="A16" s="58"/>
      <c r="B16" s="58"/>
      <c r="C16" s="58"/>
      <c r="D16" s="153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8"/>
    </row>
    <row r="17" customFormat="false" ht="15.4" hidden="false" customHeight="true" outlineLevel="0" collapsed="false">
      <c r="A17" s="58"/>
      <c r="B17" s="58"/>
      <c r="C17" s="58"/>
      <c r="D17" s="153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.4" hidden="false" customHeight="true" outlineLevel="0" collapsed="false">
      <c r="A18" s="58"/>
      <c r="B18" s="58"/>
      <c r="C18" s="58"/>
      <c r="D18" s="154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8"/>
    </row>
    <row r="19" customFormat="false" ht="15.4" hidden="false" customHeight="true" outlineLevel="0" collapsed="false">
      <c r="A19" s="58"/>
      <c r="B19" s="58"/>
      <c r="C19" s="58"/>
      <c r="D19" s="154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8"/>
    </row>
    <row r="20" customFormat="false" ht="15.4" hidden="false" customHeight="true" outlineLevel="0" collapsed="false">
      <c r="A20" s="58"/>
      <c r="B20" s="58"/>
      <c r="C20" s="58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8"/>
    </row>
    <row r="21" customFormat="false" ht="15.4" hidden="false" customHeight="true" outlineLevel="0" collapsed="false">
      <c r="A21" s="58"/>
      <c r="B21" s="58"/>
      <c r="C21" s="58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8"/>
    </row>
    <row r="22" customFormat="false" ht="15.4" hidden="false" customHeight="true" outlineLevel="0" collapsed="false">
      <c r="A22" s="58"/>
      <c r="B22" s="58"/>
      <c r="C22" s="58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8"/>
    </row>
    <row r="23" customFormat="false" ht="15.4" hidden="false" customHeight="true" outlineLevel="0" collapsed="false">
      <c r="A23" s="58"/>
      <c r="B23" s="58"/>
      <c r="C23" s="58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.4" hidden="false" customHeight="true" outlineLevel="0" collapsed="false">
      <c r="A24" s="58"/>
      <c r="B24" s="58"/>
      <c r="C24" s="58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8"/>
    </row>
    <row r="25" customFormat="false" ht="15.4" hidden="false" customHeight="true" outlineLevel="0" collapsed="false">
      <c r="A25" s="63"/>
      <c r="B25" s="63"/>
      <c r="C25" s="63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/>
    </row>
    <row r="26" customFormat="false" ht="12.75" hidden="false" customHeight="false" outlineLevel="0" collapsed="false">
      <c r="A26" s="155" t="s">
        <v>314</v>
      </c>
      <c r="B26" s="156"/>
      <c r="C26" s="156"/>
      <c r="D26" s="156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42" t="s">
        <v>3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82"/>
      <c r="V1" s="82"/>
      <c r="W1" s="82"/>
      <c r="X1" s="82"/>
    </row>
    <row r="2" s="10" customFormat="true" ht="24.75" hidden="false" customHeight="true" outlineLevel="0" collapsed="false">
      <c r="A2" s="70" t="s">
        <v>324</v>
      </c>
      <c r="B2" s="70"/>
      <c r="C2" s="70"/>
      <c r="T2" s="9" t="s">
        <v>325</v>
      </c>
    </row>
    <row r="3" s="10" customFormat="true" ht="13.5" hidden="false" customHeight="false" outlineLevel="0" collapsed="false">
      <c r="A3" s="44" t="s">
        <v>172</v>
      </c>
      <c r="B3" s="44"/>
      <c r="C3" s="44"/>
      <c r="D3" s="44"/>
      <c r="M3" s="45"/>
      <c r="T3" s="9" t="s">
        <v>5</v>
      </c>
    </row>
    <row r="4" s="6" customFormat="true" ht="15.4" hidden="false" customHeight="true" outlineLevel="0" collapsed="false">
      <c r="A4" s="83" t="s">
        <v>8</v>
      </c>
      <c r="B4" s="83"/>
      <c r="C4" s="83"/>
      <c r="D4" s="83"/>
      <c r="E4" s="71" t="s">
        <v>157</v>
      </c>
      <c r="F4" s="71"/>
      <c r="G4" s="71"/>
      <c r="H4" s="71" t="s">
        <v>158</v>
      </c>
      <c r="I4" s="71"/>
      <c r="J4" s="71"/>
      <c r="K4" s="71" t="s">
        <v>159</v>
      </c>
      <c r="L4" s="71"/>
      <c r="M4" s="71"/>
      <c r="N4" s="71"/>
      <c r="O4" s="71"/>
      <c r="P4" s="72" t="s">
        <v>160</v>
      </c>
      <c r="Q4" s="72"/>
      <c r="R4" s="72"/>
      <c r="S4" s="72"/>
      <c r="T4" s="72"/>
    </row>
    <row r="5" s="6" customFormat="true" ht="30.75" hidden="false" customHeight="true" outlineLevel="0" collapsed="false">
      <c r="A5" s="48" t="s">
        <v>118</v>
      </c>
      <c r="B5" s="48"/>
      <c r="C5" s="48"/>
      <c r="D5" s="84" t="s">
        <v>119</v>
      </c>
      <c r="E5" s="84" t="s">
        <v>124</v>
      </c>
      <c r="F5" s="84" t="s">
        <v>161</v>
      </c>
      <c r="G5" s="84" t="s">
        <v>162</v>
      </c>
      <c r="H5" s="84" t="s">
        <v>124</v>
      </c>
      <c r="I5" s="84" t="s">
        <v>163</v>
      </c>
      <c r="J5" s="84" t="s">
        <v>164</v>
      </c>
      <c r="K5" s="84" t="s">
        <v>124</v>
      </c>
      <c r="L5" s="84" t="s">
        <v>149</v>
      </c>
      <c r="M5" s="84"/>
      <c r="N5" s="84"/>
      <c r="O5" s="84" t="s">
        <v>164</v>
      </c>
      <c r="P5" s="84" t="s">
        <v>124</v>
      </c>
      <c r="Q5" s="84" t="s">
        <v>161</v>
      </c>
      <c r="R5" s="85" t="s">
        <v>162</v>
      </c>
      <c r="S5" s="85"/>
      <c r="T5" s="85"/>
    </row>
    <row r="6" s="6" customFormat="true" ht="42.75" hidden="false" customHeight="true" outlineLevel="0" collapsed="false">
      <c r="A6" s="48"/>
      <c r="B6" s="48"/>
      <c r="C6" s="48"/>
      <c r="D6" s="84"/>
      <c r="E6" s="84"/>
      <c r="F6" s="84"/>
      <c r="G6" s="84"/>
      <c r="H6" s="84"/>
      <c r="I6" s="84"/>
      <c r="J6" s="84"/>
      <c r="K6" s="84"/>
      <c r="L6" s="84" t="s">
        <v>120</v>
      </c>
      <c r="M6" s="84" t="s">
        <v>165</v>
      </c>
      <c r="N6" s="84" t="s">
        <v>166</v>
      </c>
      <c r="O6" s="84"/>
      <c r="P6" s="84"/>
      <c r="Q6" s="84"/>
      <c r="R6" s="84" t="s">
        <v>120</v>
      </c>
      <c r="S6" s="84" t="s">
        <v>167</v>
      </c>
      <c r="T6" s="85" t="s">
        <v>168</v>
      </c>
    </row>
    <row r="7" s="6" customFormat="true" ht="15.4" hidden="false" customHeight="true" outlineLevel="0" collapsed="false">
      <c r="A7" s="48" t="s">
        <v>121</v>
      </c>
      <c r="B7" s="84" t="s">
        <v>122</v>
      </c>
      <c r="C7" s="84" t="s">
        <v>123</v>
      </c>
      <c r="D7" s="84" t="s">
        <v>12</v>
      </c>
      <c r="E7" s="87" t="s">
        <v>14</v>
      </c>
      <c r="F7" s="87" t="s">
        <v>18</v>
      </c>
      <c r="G7" s="87" t="s">
        <v>22</v>
      </c>
      <c r="H7" s="87" t="s">
        <v>26</v>
      </c>
      <c r="I7" s="87" t="s">
        <v>30</v>
      </c>
      <c r="J7" s="87" t="s">
        <v>34</v>
      </c>
      <c r="K7" s="87" t="s">
        <v>38</v>
      </c>
      <c r="L7" s="87" t="s">
        <v>41</v>
      </c>
      <c r="M7" s="87" t="s">
        <v>44</v>
      </c>
      <c r="N7" s="87" t="s">
        <v>47</v>
      </c>
      <c r="O7" s="87" t="s">
        <v>50</v>
      </c>
      <c r="P7" s="87" t="s">
        <v>53</v>
      </c>
      <c r="Q7" s="87" t="s">
        <v>56</v>
      </c>
      <c r="R7" s="87" t="s">
        <v>59</v>
      </c>
      <c r="S7" s="87" t="s">
        <v>62</v>
      </c>
      <c r="T7" s="150" t="s">
        <v>65</v>
      </c>
    </row>
    <row r="8" s="6" customFormat="true" ht="15.4" hidden="false" customHeight="true" outlineLevel="0" collapsed="false">
      <c r="A8" s="48"/>
      <c r="B8" s="84"/>
      <c r="C8" s="84"/>
      <c r="D8" s="84" t="s">
        <v>124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2"/>
    </row>
    <row r="9" customFormat="false" ht="15.4" hidden="false" customHeight="true" outlineLevel="0" collapsed="false">
      <c r="A9" s="58"/>
      <c r="B9" s="58"/>
      <c r="C9" s="58"/>
      <c r="D9" s="153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8"/>
    </row>
    <row r="10" customFormat="false" ht="15.4" hidden="false" customHeight="true" outlineLevel="0" collapsed="false">
      <c r="A10" s="58"/>
      <c r="B10" s="58"/>
      <c r="C10" s="58"/>
      <c r="D10" s="153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8"/>
    </row>
    <row r="11" customFormat="false" ht="15.4" hidden="false" customHeight="true" outlineLevel="0" collapsed="false">
      <c r="A11" s="58"/>
      <c r="B11" s="58"/>
      <c r="C11" s="58"/>
      <c r="D11" s="154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8"/>
    </row>
    <row r="12" customFormat="false" ht="15.4" hidden="false" customHeight="true" outlineLevel="0" collapsed="false">
      <c r="A12" s="58"/>
      <c r="B12" s="58"/>
      <c r="C12" s="58"/>
      <c r="D12" s="154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</row>
    <row r="13" customFormat="false" ht="15.4" hidden="false" customHeight="true" outlineLevel="0" collapsed="false">
      <c r="A13" s="58"/>
      <c r="B13" s="58"/>
      <c r="C13" s="58"/>
      <c r="D13" s="7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8"/>
    </row>
    <row r="14" customFormat="false" ht="15.4" hidden="false" customHeight="true" outlineLevel="0" collapsed="false">
      <c r="A14" s="58"/>
      <c r="B14" s="58"/>
      <c r="C14" s="58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8"/>
    </row>
    <row r="15" customFormat="false" ht="15.4" hidden="false" customHeight="true" outlineLevel="0" collapsed="false">
      <c r="A15" s="58"/>
      <c r="B15" s="58"/>
      <c r="C15" s="58"/>
      <c r="D15" s="15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8"/>
    </row>
    <row r="16" customFormat="false" ht="15.4" hidden="false" customHeight="true" outlineLevel="0" collapsed="false">
      <c r="A16" s="58"/>
      <c r="B16" s="58"/>
      <c r="C16" s="58"/>
      <c r="D16" s="153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8"/>
    </row>
    <row r="17" customFormat="false" ht="15.4" hidden="false" customHeight="true" outlineLevel="0" collapsed="false">
      <c r="A17" s="63"/>
      <c r="B17" s="63"/>
      <c r="C17" s="63"/>
      <c r="D17" s="157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1"/>
    </row>
    <row r="18" customFormat="false" ht="12.75" hidden="false" customHeight="false" outlineLevel="0" collapsed="false">
      <c r="A18" s="155" t="s">
        <v>326</v>
      </c>
      <c r="B18" s="156"/>
      <c r="C18" s="156"/>
      <c r="D18" s="15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5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尧尧</cp:lastModifiedBy>
  <cp:lastPrinted>2019-07-08T06:23:46Z</cp:lastPrinted>
  <dcterms:modified xsi:type="dcterms:W3CDTF">2019-07-19T05:31:47Z</dcterms:modified>
  <cp:revision>0</cp:revision>
  <dc:subject/>
  <dc:title/>
</cp:coreProperties>
</file>