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4</definedName>
    <definedName function="false" hidden="false" localSheetId="6" name="_xlnm.Print_Area" vbProcedure="false">公共预算财政拨款基本支出表!$A$1:$DG$22</definedName>
    <definedName function="false" hidden="false" localSheetId="5" name="_xlnm.Print_Area" vbProcedure="false">公共预算财政拨款支出表!$A$4:$DG$33</definedName>
    <definedName function="false" hidden="false" localSheetId="0" name="_xlnm.Print_Area" vbProcedure="false">表皮!$A$1:$M$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347">
  <si>
    <r>
      <rPr>
        <b val="true"/>
        <sz val="28"/>
        <rFont val="Noto Sans"/>
        <family val="2"/>
      </rPr>
      <t xml:space="preserve">清河区卫生局</t>
    </r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卫生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医疗卫生与计划生育支出</t>
  </si>
  <si>
    <t xml:space="preserve">医疗卫生与计划生育管理事务</t>
  </si>
  <si>
    <t xml:space="preserve">  行政运行</t>
  </si>
  <si>
    <t xml:space="preserve">  一般行政管理事务</t>
  </si>
  <si>
    <t xml:space="preserve">  其他医疗卫生与计划生育管理事务支出</t>
  </si>
  <si>
    <t xml:space="preserve">公立医院</t>
  </si>
  <si>
    <t xml:space="preserve">  综合医院</t>
  </si>
  <si>
    <t xml:space="preserve">  其他公立医院支出</t>
  </si>
  <si>
    <t xml:space="preserve">基层医疗卫生机构</t>
  </si>
  <si>
    <t xml:space="preserve">  其他基层医疗卫生机构支出</t>
  </si>
  <si>
    <t xml:space="preserve">公共卫生</t>
  </si>
  <si>
    <t xml:space="preserve">  疾病预防控制机构</t>
  </si>
  <si>
    <t xml:space="preserve">  妇幼保健机构</t>
  </si>
  <si>
    <t xml:space="preserve">  基本公共卫生服务</t>
  </si>
  <si>
    <t xml:space="preserve">  重大公共卫生专项</t>
  </si>
  <si>
    <t xml:space="preserve">计划生育事务</t>
  </si>
  <si>
    <t xml:space="preserve">  计划生育服务</t>
  </si>
  <si>
    <t xml:space="preserve">  其他计划生育事务支出</t>
  </si>
  <si>
    <t xml:space="preserve">其他医疗卫生与计划生育支出</t>
  </si>
  <si>
    <t xml:space="preserve">  其他医疗卫生与计划生育支出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人员
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卫生局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
工资</t>
  </si>
  <si>
    <t xml:space="preserve">津贴
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t xml:space="preserve">一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@"/>
    <numFmt numFmtId="169" formatCode="0.0_);[RED]\(0.0\)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预算公开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366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165"/>
    </row>
    <row r="2" customFormat="false" ht="22.5" hidden="false" customHeight="false" outlineLevel="0" collapsed="false">
      <c r="A2" s="175" t="s">
        <v>330</v>
      </c>
      <c r="B2" s="175"/>
      <c r="C2" s="175"/>
      <c r="D2" s="175"/>
      <c r="E2" s="175"/>
      <c r="F2" s="175"/>
    </row>
    <row r="3" s="10" customFormat="true" ht="18" hidden="false" customHeight="true" outlineLevel="0" collapsed="false">
      <c r="A3" s="176" t="s">
        <v>331</v>
      </c>
    </row>
    <row r="4" s="10" customFormat="true" ht="13.5" hidden="false" customHeight="false" outlineLevel="0" collapsed="false">
      <c r="A4" s="176" t="s">
        <v>175</v>
      </c>
      <c r="F4" s="9" t="s">
        <v>5</v>
      </c>
    </row>
    <row r="5" s="6" customFormat="true" ht="21" hidden="false" customHeight="true" outlineLevel="0" collapsed="false">
      <c r="A5" s="11" t="s">
        <v>332</v>
      </c>
      <c r="B5" s="105" t="s">
        <v>9</v>
      </c>
      <c r="C5" s="177" t="s">
        <v>333</v>
      </c>
      <c r="D5" s="177" t="s">
        <v>334</v>
      </c>
      <c r="E5" s="105" t="s">
        <v>335</v>
      </c>
      <c r="F5" s="178" t="s">
        <v>336</v>
      </c>
    </row>
    <row r="6" s="6" customFormat="true" ht="20.25" hidden="false" customHeight="true" outlineLevel="0" collapsed="false">
      <c r="A6" s="13" t="s">
        <v>337</v>
      </c>
      <c r="B6" s="105"/>
      <c r="C6" s="79" t="n">
        <v>1</v>
      </c>
      <c r="D6" s="79" t="n">
        <v>2</v>
      </c>
      <c r="E6" s="179" t="s">
        <v>338</v>
      </c>
      <c r="F6" s="180"/>
    </row>
    <row r="7" s="6" customFormat="true" ht="20.25" hidden="false" customHeight="true" outlineLevel="0" collapsed="false">
      <c r="A7" s="16" t="s">
        <v>339</v>
      </c>
      <c r="B7" s="92" t="s">
        <v>14</v>
      </c>
      <c r="C7" s="181" t="n">
        <v>2.42</v>
      </c>
      <c r="D7" s="181" t="n">
        <v>4.41</v>
      </c>
      <c r="E7" s="182" t="n">
        <f aca="false">D7-C7</f>
        <v>1.99</v>
      </c>
      <c r="F7" s="183"/>
    </row>
    <row r="8" s="6" customFormat="true" ht="20.25" hidden="false" customHeight="true" outlineLevel="0" collapsed="false">
      <c r="A8" s="60" t="s">
        <v>340</v>
      </c>
      <c r="B8" s="79" t="n">
        <v>2</v>
      </c>
      <c r="C8" s="184"/>
      <c r="D8" s="184"/>
      <c r="E8" s="185" t="n">
        <f aca="false">D8-C8</f>
        <v>0</v>
      </c>
      <c r="F8" s="183"/>
    </row>
    <row r="9" s="6" customFormat="true" ht="20.25" hidden="false" customHeight="true" outlineLevel="0" collapsed="false">
      <c r="A9" s="60" t="s">
        <v>341</v>
      </c>
      <c r="B9" s="79" t="n">
        <v>3</v>
      </c>
      <c r="C9" s="184" t="n">
        <v>2.4</v>
      </c>
      <c r="D9" s="184" t="n">
        <v>4.41</v>
      </c>
      <c r="E9" s="185" t="n">
        <f aca="false">D9-C9</f>
        <v>2.01</v>
      </c>
      <c r="F9" s="183"/>
    </row>
    <row r="10" s="6" customFormat="true" ht="20.25" hidden="false" customHeight="true" outlineLevel="0" collapsed="false">
      <c r="A10" s="16" t="s">
        <v>342</v>
      </c>
      <c r="B10" s="79" t="n">
        <v>4</v>
      </c>
      <c r="C10" s="184"/>
      <c r="D10" s="184"/>
      <c r="E10" s="185" t="n">
        <f aca="false">D10-C10</f>
        <v>0</v>
      </c>
      <c r="F10" s="183"/>
    </row>
    <row r="11" s="6" customFormat="true" ht="20.25" hidden="false" customHeight="true" outlineLevel="0" collapsed="false">
      <c r="A11" s="16" t="s">
        <v>343</v>
      </c>
      <c r="B11" s="79" t="n">
        <v>5</v>
      </c>
      <c r="C11" s="184" t="n">
        <v>2.4</v>
      </c>
      <c r="D11" s="184" t="n">
        <v>4.41</v>
      </c>
      <c r="E11" s="185" t="n">
        <f aca="false">D11-C11</f>
        <v>2.01</v>
      </c>
      <c r="F11" s="183"/>
    </row>
    <row r="12" s="6" customFormat="true" ht="20.25" hidden="false" customHeight="true" outlineLevel="0" collapsed="false">
      <c r="A12" s="60" t="s">
        <v>344</v>
      </c>
      <c r="B12" s="79" t="n">
        <v>6</v>
      </c>
      <c r="C12" s="184" t="n">
        <f aca="false">SUM(C13:C14)</f>
        <v>0</v>
      </c>
      <c r="D12" s="184" t="n">
        <f aca="false">SUM(D13:D14)</f>
        <v>0</v>
      </c>
      <c r="E12" s="185" t="n">
        <f aca="false">D12-C12</f>
        <v>0</v>
      </c>
      <c r="F12" s="183"/>
    </row>
    <row r="13" s="6" customFormat="true" ht="20.25" hidden="false" customHeight="true" outlineLevel="0" collapsed="false">
      <c r="A13" s="16" t="s">
        <v>345</v>
      </c>
      <c r="B13" s="79" t="n">
        <v>7</v>
      </c>
      <c r="C13" s="184"/>
      <c r="D13" s="184"/>
      <c r="E13" s="185" t="n">
        <f aca="false">D13-C13</f>
        <v>0</v>
      </c>
      <c r="F13" s="183"/>
    </row>
    <row r="14" s="6" customFormat="true" ht="20.25" hidden="false" customHeight="true" outlineLevel="0" collapsed="false">
      <c r="A14" s="186" t="s">
        <v>346</v>
      </c>
      <c r="B14" s="187" t="n">
        <v>8</v>
      </c>
      <c r="C14" s="188"/>
      <c r="D14" s="188"/>
      <c r="E14" s="189" t="n">
        <f aca="false">D14-C14</f>
        <v>0</v>
      </c>
      <c r="F14" s="190"/>
    </row>
    <row r="15" customFormat="false" ht="32.25" hidden="false" customHeight="true" outlineLevel="0" collapsed="false">
      <c r="A15" s="191"/>
      <c r="B15" s="191"/>
      <c r="C15" s="191"/>
      <c r="D15" s="191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1636.97</v>
      </c>
      <c r="D7" s="19" t="s">
        <v>15</v>
      </c>
      <c r="E7" s="17" t="s">
        <v>16</v>
      </c>
      <c r="F7" s="20"/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17" t="s">
        <v>20</v>
      </c>
      <c r="F8" s="21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17" t="s">
        <v>24</v>
      </c>
      <c r="F9" s="20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 t="n">
        <v>4367.8</v>
      </c>
      <c r="D10" s="19" t="s">
        <v>27</v>
      </c>
      <c r="E10" s="17" t="s">
        <v>28</v>
      </c>
      <c r="F10" s="20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18"/>
      <c r="D11" s="19" t="s">
        <v>31</v>
      </c>
      <c r="E11" s="17" t="s">
        <v>32</v>
      </c>
      <c r="F11" s="20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2"/>
      <c r="D12" s="19" t="s">
        <v>35</v>
      </c>
      <c r="E12" s="17" t="s">
        <v>36</v>
      </c>
      <c r="F12" s="20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18"/>
      <c r="D13" s="19" t="s">
        <v>39</v>
      </c>
      <c r="E13" s="17" t="s">
        <v>40</v>
      </c>
      <c r="F13" s="20"/>
      <c r="G13" s="6"/>
    </row>
    <row r="14" customFormat="false" ht="15.4" hidden="false" customHeight="true" outlineLevel="0" collapsed="false">
      <c r="A14" s="23"/>
      <c r="B14" s="17" t="s">
        <v>41</v>
      </c>
      <c r="C14" s="22"/>
      <c r="D14" s="19" t="s">
        <v>42</v>
      </c>
      <c r="E14" s="17" t="s">
        <v>43</v>
      </c>
      <c r="F14" s="20" t="n">
        <v>92.98</v>
      </c>
      <c r="G14" s="6"/>
    </row>
    <row r="15" customFormat="false" ht="15.4" hidden="false" customHeight="true" outlineLevel="0" collapsed="false">
      <c r="A15" s="16"/>
      <c r="B15" s="17" t="s">
        <v>44</v>
      </c>
      <c r="C15" s="22"/>
      <c r="D15" s="19" t="s">
        <v>45</v>
      </c>
      <c r="E15" s="17" t="s">
        <v>46</v>
      </c>
      <c r="F15" s="20" t="n">
        <v>5911.84</v>
      </c>
      <c r="G15" s="6"/>
    </row>
    <row r="16" customFormat="false" ht="15.4" hidden="false" customHeight="true" outlineLevel="0" collapsed="false">
      <c r="A16" s="16"/>
      <c r="B16" s="17" t="s">
        <v>47</v>
      </c>
      <c r="C16" s="22"/>
      <c r="D16" s="19" t="s">
        <v>48</v>
      </c>
      <c r="E16" s="17" t="s">
        <v>49</v>
      </c>
      <c r="F16" s="20"/>
      <c r="G16" s="6"/>
    </row>
    <row r="17" customFormat="false" ht="15.4" hidden="false" customHeight="true" outlineLevel="0" collapsed="false">
      <c r="A17" s="16"/>
      <c r="B17" s="17" t="s">
        <v>50</v>
      </c>
      <c r="C17" s="22"/>
      <c r="D17" s="19" t="s">
        <v>51</v>
      </c>
      <c r="E17" s="17" t="s">
        <v>52</v>
      </c>
      <c r="F17" s="20"/>
      <c r="G17" s="6"/>
    </row>
    <row r="18" customFormat="false" ht="15.4" hidden="false" customHeight="true" outlineLevel="0" collapsed="false">
      <c r="A18" s="16"/>
      <c r="B18" s="17" t="s">
        <v>53</v>
      </c>
      <c r="C18" s="22"/>
      <c r="D18" s="19" t="s">
        <v>54</v>
      </c>
      <c r="E18" s="17" t="s">
        <v>55</v>
      </c>
      <c r="F18" s="20"/>
      <c r="G18" s="6"/>
    </row>
    <row r="19" customFormat="false" ht="15.4" hidden="false" customHeight="true" outlineLevel="0" collapsed="false">
      <c r="A19" s="16"/>
      <c r="B19" s="17" t="s">
        <v>56</v>
      </c>
      <c r="C19" s="22"/>
      <c r="D19" s="19" t="s">
        <v>57</v>
      </c>
      <c r="E19" s="17" t="s">
        <v>58</v>
      </c>
      <c r="F19" s="20"/>
      <c r="G19" s="6"/>
    </row>
    <row r="20" customFormat="false" ht="15.4" hidden="false" customHeight="true" outlineLevel="0" collapsed="false">
      <c r="A20" s="16"/>
      <c r="B20" s="17" t="s">
        <v>59</v>
      </c>
      <c r="C20" s="22"/>
      <c r="D20" s="19" t="s">
        <v>60</v>
      </c>
      <c r="E20" s="17" t="s">
        <v>61</v>
      </c>
      <c r="F20" s="20"/>
      <c r="G20" s="6"/>
    </row>
    <row r="21" customFormat="false" ht="15.4" hidden="false" customHeight="true" outlineLevel="0" collapsed="false">
      <c r="A21" s="16"/>
      <c r="B21" s="17" t="s">
        <v>62</v>
      </c>
      <c r="C21" s="22"/>
      <c r="D21" s="19" t="s">
        <v>63</v>
      </c>
      <c r="E21" s="17" t="s">
        <v>64</v>
      </c>
      <c r="F21" s="20"/>
      <c r="G21" s="6"/>
    </row>
    <row r="22" customFormat="false" ht="15.4" hidden="false" customHeight="true" outlineLevel="0" collapsed="false">
      <c r="A22" s="16"/>
      <c r="B22" s="17" t="s">
        <v>65</v>
      </c>
      <c r="C22" s="22"/>
      <c r="D22" s="19" t="s">
        <v>66</v>
      </c>
      <c r="E22" s="17" t="s">
        <v>67</v>
      </c>
      <c r="F22" s="21"/>
      <c r="G22" s="6"/>
    </row>
    <row r="23" customFormat="false" ht="15.4" hidden="false" customHeight="true" outlineLevel="0" collapsed="false">
      <c r="A23" s="16"/>
      <c r="B23" s="17" t="s">
        <v>68</v>
      </c>
      <c r="C23" s="22"/>
      <c r="D23" s="19" t="s">
        <v>69</v>
      </c>
      <c r="E23" s="17" t="s">
        <v>70</v>
      </c>
      <c r="F23" s="21"/>
      <c r="G23" s="6"/>
    </row>
    <row r="24" customFormat="false" ht="15.4" hidden="false" customHeight="true" outlineLevel="0" collapsed="false">
      <c r="A24" s="16"/>
      <c r="B24" s="17" t="s">
        <v>71</v>
      </c>
      <c r="C24" s="22"/>
      <c r="D24" s="19" t="s">
        <v>72</v>
      </c>
      <c r="E24" s="17" t="s">
        <v>73</v>
      </c>
      <c r="F24" s="20"/>
      <c r="G24" s="6"/>
    </row>
    <row r="25" customFormat="false" ht="15.4" hidden="false" customHeight="true" outlineLevel="0" collapsed="false">
      <c r="A25" s="16"/>
      <c r="B25" s="17" t="s">
        <v>74</v>
      </c>
      <c r="C25" s="22"/>
      <c r="D25" s="19" t="s">
        <v>75</v>
      </c>
      <c r="E25" s="17" t="s">
        <v>76</v>
      </c>
      <c r="F25" s="20"/>
      <c r="G25" s="6"/>
    </row>
    <row r="26" customFormat="false" ht="15.4" hidden="false" customHeight="true" outlineLevel="0" collapsed="false">
      <c r="A26" s="16"/>
      <c r="B26" s="17" t="s">
        <v>77</v>
      </c>
      <c r="C26" s="22"/>
      <c r="D26" s="19" t="s">
        <v>78</v>
      </c>
      <c r="E26" s="17" t="s">
        <v>79</v>
      </c>
      <c r="F26" s="20"/>
      <c r="G26" s="6"/>
    </row>
    <row r="27" customFormat="false" ht="15.4" hidden="false" customHeight="true" outlineLevel="0" collapsed="false">
      <c r="A27" s="16"/>
      <c r="B27" s="17" t="s">
        <v>80</v>
      </c>
      <c r="C27" s="22"/>
      <c r="D27" s="19" t="s">
        <v>81</v>
      </c>
      <c r="E27" s="17" t="s">
        <v>82</v>
      </c>
      <c r="F27" s="20"/>
      <c r="G27" s="6"/>
    </row>
    <row r="28" customFormat="false" ht="15.4" hidden="false" customHeight="true" outlineLevel="0" collapsed="false">
      <c r="A28" s="16"/>
      <c r="B28" s="17" t="s">
        <v>83</v>
      </c>
      <c r="C28" s="22"/>
      <c r="D28" s="19" t="s">
        <v>84</v>
      </c>
      <c r="E28" s="17" t="s">
        <v>85</v>
      </c>
      <c r="F28" s="21"/>
      <c r="G28" s="6"/>
    </row>
    <row r="29" customFormat="false" ht="15.4" hidden="false" customHeight="true" outlineLevel="0" collapsed="false">
      <c r="A29" s="16"/>
      <c r="B29" s="17" t="s">
        <v>86</v>
      </c>
      <c r="C29" s="22"/>
      <c r="D29" s="24" t="s">
        <v>87</v>
      </c>
      <c r="E29" s="25" t="s">
        <v>88</v>
      </c>
      <c r="F29" s="26"/>
      <c r="G29" s="6"/>
    </row>
    <row r="30" customFormat="false" ht="15.4" hidden="false" customHeight="true" outlineLevel="0" collapsed="false">
      <c r="A30" s="27" t="s">
        <v>89</v>
      </c>
      <c r="B30" s="17" t="s">
        <v>90</v>
      </c>
      <c r="C30" s="28" t="n">
        <f aca="false">SUM(C7,C9:C13)</f>
        <v>6004.77</v>
      </c>
      <c r="D30" s="29" t="s">
        <v>91</v>
      </c>
      <c r="E30" s="25" t="n">
        <v>60</v>
      </c>
      <c r="F30" s="30" t="n">
        <f aca="false">SUM(F7:F29)</f>
        <v>6004.82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1"/>
      <c r="D31" s="29" t="s">
        <v>94</v>
      </c>
      <c r="E31" s="25" t="n">
        <v>61</v>
      </c>
      <c r="F31" s="32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1"/>
      <c r="D32" s="29" t="s">
        <v>97</v>
      </c>
      <c r="E32" s="25" t="n">
        <v>62</v>
      </c>
      <c r="F32" s="32"/>
      <c r="G32" s="6"/>
    </row>
    <row r="33" customFormat="false" ht="15.4" hidden="false" customHeight="true" outlineLevel="0" collapsed="false">
      <c r="A33" s="16"/>
      <c r="B33" s="17" t="s">
        <v>98</v>
      </c>
      <c r="C33" s="31"/>
      <c r="D33" s="29"/>
      <c r="E33" s="29"/>
      <c r="F33" s="32"/>
      <c r="G33" s="6"/>
    </row>
    <row r="34" customFormat="false" ht="15.4" hidden="false" customHeight="true" outlineLevel="0" collapsed="false">
      <c r="A34" s="16"/>
      <c r="B34" s="17" t="s">
        <v>99</v>
      </c>
      <c r="C34" s="31"/>
      <c r="D34" s="29"/>
      <c r="E34" s="29"/>
      <c r="F34" s="32"/>
      <c r="G34" s="6"/>
    </row>
    <row r="35" customFormat="false" ht="15.4" hidden="false" customHeight="true" outlineLevel="0" collapsed="false">
      <c r="A35" s="16"/>
      <c r="B35" s="17" t="s">
        <v>100</v>
      </c>
      <c r="C35" s="33"/>
      <c r="D35" s="34"/>
      <c r="E35" s="29"/>
      <c r="F35" s="32"/>
      <c r="G35" s="6"/>
    </row>
    <row r="36" customFormat="false" ht="15.4" hidden="false" customHeight="true" outlineLevel="0" collapsed="false">
      <c r="A36" s="16"/>
      <c r="B36" s="35" t="s">
        <v>101</v>
      </c>
      <c r="C36" s="36"/>
      <c r="D36" s="37"/>
      <c r="E36" s="29"/>
      <c r="F36" s="32"/>
      <c r="G36" s="6"/>
    </row>
    <row r="37" customFormat="false" ht="15.4" hidden="false" customHeight="true" outlineLevel="0" collapsed="false">
      <c r="A37" s="16"/>
      <c r="B37" s="17" t="s">
        <v>102</v>
      </c>
      <c r="C37" s="38"/>
      <c r="D37" s="39"/>
      <c r="E37" s="29"/>
      <c r="F37" s="32"/>
      <c r="G37" s="6"/>
    </row>
    <row r="38" customFormat="false" ht="15.4" hidden="false" customHeight="true" outlineLevel="0" collapsed="false">
      <c r="A38" s="16"/>
      <c r="B38" s="17" t="s">
        <v>103</v>
      </c>
      <c r="C38" s="40"/>
      <c r="D38" s="29"/>
      <c r="E38" s="29"/>
      <c r="F38" s="32"/>
      <c r="G38" s="6"/>
    </row>
    <row r="39" customFormat="false" ht="15.4" hidden="false" customHeight="true" outlineLevel="0" collapsed="false">
      <c r="A39" s="16"/>
      <c r="B39" s="17" t="s">
        <v>104</v>
      </c>
      <c r="C39" s="40"/>
      <c r="D39" s="29"/>
      <c r="E39" s="29"/>
      <c r="F39" s="32"/>
      <c r="G39" s="6"/>
    </row>
    <row r="40" customFormat="false" ht="15.4" hidden="false" customHeight="true" outlineLevel="0" collapsed="false">
      <c r="A40" s="27"/>
      <c r="B40" s="17" t="s">
        <v>105</v>
      </c>
      <c r="C40" s="40"/>
      <c r="D40" s="29"/>
      <c r="E40" s="29"/>
      <c r="F40" s="32"/>
      <c r="G40" s="6"/>
    </row>
    <row r="41" customFormat="false" ht="15.4" hidden="false" customHeight="true" outlineLevel="0" collapsed="false">
      <c r="A41" s="13"/>
      <c r="B41" s="17" t="s">
        <v>106</v>
      </c>
      <c r="C41" s="40"/>
      <c r="D41" s="29"/>
      <c r="E41" s="29"/>
      <c r="F41" s="32"/>
      <c r="G41" s="6"/>
    </row>
    <row r="42" customFormat="false" ht="15.4" hidden="false" customHeight="true" outlineLevel="0" collapsed="false">
      <c r="A42" s="41" t="s">
        <v>107</v>
      </c>
      <c r="B42" s="42" t="s">
        <v>108</v>
      </c>
      <c r="C42" s="43" t="n">
        <f aca="false">C30</f>
        <v>6004.77</v>
      </c>
      <c r="D42" s="44" t="s">
        <v>107</v>
      </c>
      <c r="E42" s="45"/>
      <c r="F42" s="46" t="n">
        <f aca="false">F30</f>
        <v>6004.82</v>
      </c>
      <c r="G42" s="6"/>
    </row>
    <row r="43" customFormat="false" ht="15.4" hidden="false" customHeight="true" outlineLevel="0" collapsed="false">
      <c r="A43" s="47"/>
      <c r="B43" s="47"/>
      <c r="C43" s="47"/>
      <c r="D43" s="48"/>
      <c r="E43" s="49"/>
      <c r="F43" s="48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10" customFormat="true" ht="12.75" hidden="false" customHeight="false" outlineLevel="0" collapsed="false">
      <c r="A2" s="51" t="s">
        <v>110</v>
      </c>
      <c r="B2" s="51"/>
      <c r="K2" s="9" t="s">
        <v>11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G3" s="53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4" t="s">
        <v>89</v>
      </c>
      <c r="F4" s="54" t="s">
        <v>112</v>
      </c>
      <c r="G4" s="54" t="s">
        <v>113</v>
      </c>
      <c r="H4" s="54" t="s">
        <v>114</v>
      </c>
      <c r="I4" s="54" t="s">
        <v>115</v>
      </c>
      <c r="J4" s="54" t="s">
        <v>116</v>
      </c>
      <c r="K4" s="55" t="s">
        <v>117</v>
      </c>
    </row>
    <row r="5" customFormat="false" ht="15.4" hidden="false" customHeight="true" outlineLevel="0" collapsed="false">
      <c r="A5" s="56" t="s">
        <v>118</v>
      </c>
      <c r="B5" s="56"/>
      <c r="C5" s="56"/>
      <c r="D5" s="14" t="s">
        <v>119</v>
      </c>
      <c r="E5" s="54"/>
      <c r="F5" s="54"/>
      <c r="G5" s="54"/>
      <c r="H5" s="54"/>
      <c r="I5" s="54"/>
      <c r="J5" s="54"/>
      <c r="K5" s="55" t="s">
        <v>120</v>
      </c>
    </row>
    <row r="6" customFormat="false" ht="15.4" hidden="false" customHeight="true" outlineLevel="0" collapsed="false">
      <c r="A6" s="56"/>
      <c r="B6" s="56"/>
      <c r="C6" s="56"/>
      <c r="D6" s="14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14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7" t="s">
        <v>34</v>
      </c>
      <c r="K8" s="58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59" t="n">
        <v>6004.83</v>
      </c>
      <c r="F9" s="59" t="n">
        <v>1636.97</v>
      </c>
      <c r="G9" s="18" t="n">
        <v>0</v>
      </c>
      <c r="H9" s="59" t="n">
        <v>4367.8</v>
      </c>
      <c r="I9" s="18" t="n">
        <v>0</v>
      </c>
      <c r="J9" s="18" t="n">
        <v>0</v>
      </c>
      <c r="K9" s="20" t="n">
        <v>0</v>
      </c>
    </row>
    <row r="10" customFormat="false" ht="15.4" hidden="false" customHeight="true" outlineLevel="0" collapsed="false">
      <c r="A10" s="60" t="n">
        <v>208</v>
      </c>
      <c r="B10" s="60"/>
      <c r="C10" s="60"/>
      <c r="D10" s="19" t="s">
        <v>125</v>
      </c>
      <c r="E10" s="18" t="n">
        <v>92.98</v>
      </c>
      <c r="F10" s="18" t="n">
        <v>92.98</v>
      </c>
      <c r="G10" s="61"/>
      <c r="H10" s="61"/>
      <c r="I10" s="61"/>
      <c r="J10" s="61"/>
      <c r="K10" s="62"/>
    </row>
    <row r="11" customFormat="false" ht="15.4" hidden="false" customHeight="true" outlineLevel="0" collapsed="false">
      <c r="A11" s="60" t="n">
        <v>20805</v>
      </c>
      <c r="B11" s="60"/>
      <c r="C11" s="60"/>
      <c r="D11" s="19" t="s">
        <v>126</v>
      </c>
      <c r="E11" s="18" t="n">
        <v>92.98</v>
      </c>
      <c r="F11" s="18" t="n">
        <v>92.98</v>
      </c>
      <c r="G11" s="61"/>
      <c r="H11" s="61"/>
      <c r="I11" s="61"/>
      <c r="J11" s="61"/>
      <c r="K11" s="62"/>
    </row>
    <row r="12" customFormat="false" ht="15.4" hidden="false" customHeight="true" outlineLevel="0" collapsed="false">
      <c r="A12" s="60" t="n">
        <v>2080505</v>
      </c>
      <c r="B12" s="60"/>
      <c r="C12" s="60"/>
      <c r="D12" s="19" t="s">
        <v>127</v>
      </c>
      <c r="E12" s="18" t="n">
        <v>92.98</v>
      </c>
      <c r="F12" s="18" t="n">
        <v>92.98</v>
      </c>
      <c r="G12" s="61"/>
      <c r="H12" s="61"/>
      <c r="I12" s="61"/>
      <c r="J12" s="61"/>
      <c r="K12" s="62"/>
    </row>
    <row r="13" customFormat="false" ht="15.4" hidden="false" customHeight="true" outlineLevel="0" collapsed="false">
      <c r="A13" s="60" t="n">
        <v>210</v>
      </c>
      <c r="B13" s="60"/>
      <c r="C13" s="60"/>
      <c r="D13" s="19" t="s">
        <v>128</v>
      </c>
      <c r="E13" s="18" t="n">
        <v>5911.84</v>
      </c>
      <c r="F13" s="18" t="n">
        <v>1543.98</v>
      </c>
      <c r="G13" s="61"/>
      <c r="H13" s="61" t="n">
        <v>4367.8</v>
      </c>
      <c r="I13" s="61"/>
      <c r="J13" s="61"/>
      <c r="K13" s="62"/>
    </row>
    <row r="14" customFormat="false" ht="15.4" hidden="false" customHeight="true" outlineLevel="0" collapsed="false">
      <c r="A14" s="60" t="n">
        <v>21001</v>
      </c>
      <c r="B14" s="60"/>
      <c r="C14" s="60"/>
      <c r="D14" s="19" t="s">
        <v>129</v>
      </c>
      <c r="E14" s="18" t="n">
        <v>264.56</v>
      </c>
      <c r="F14" s="18" t="n">
        <v>264.56</v>
      </c>
      <c r="G14" s="61"/>
      <c r="H14" s="61"/>
      <c r="I14" s="61"/>
      <c r="J14" s="61"/>
      <c r="K14" s="62"/>
    </row>
    <row r="15" customFormat="false" ht="15.4" hidden="false" customHeight="true" outlineLevel="0" collapsed="false">
      <c r="A15" s="60" t="n">
        <v>2100101</v>
      </c>
      <c r="B15" s="60"/>
      <c r="C15" s="60"/>
      <c r="D15" s="19" t="s">
        <v>130</v>
      </c>
      <c r="E15" s="18" t="n">
        <v>141.55</v>
      </c>
      <c r="F15" s="18" t="n">
        <v>141.55</v>
      </c>
      <c r="G15" s="61"/>
      <c r="H15" s="61"/>
      <c r="I15" s="61"/>
      <c r="J15" s="61"/>
      <c r="K15" s="62"/>
    </row>
    <row r="16" customFormat="false" ht="15.4" hidden="false" customHeight="true" outlineLevel="0" collapsed="false">
      <c r="A16" s="60" t="n">
        <v>2100102</v>
      </c>
      <c r="B16" s="60"/>
      <c r="C16" s="60"/>
      <c r="D16" s="19" t="s">
        <v>131</v>
      </c>
      <c r="E16" s="18" t="n">
        <v>83.35</v>
      </c>
      <c r="F16" s="18" t="n">
        <v>83.35</v>
      </c>
      <c r="G16" s="61"/>
      <c r="H16" s="61"/>
      <c r="I16" s="61"/>
      <c r="J16" s="61"/>
      <c r="K16" s="62"/>
    </row>
    <row r="17" customFormat="false" ht="15.4" hidden="false" customHeight="true" outlineLevel="0" collapsed="false">
      <c r="A17" s="60" t="n">
        <v>2100199</v>
      </c>
      <c r="B17" s="60"/>
      <c r="C17" s="60"/>
      <c r="D17" s="19" t="s">
        <v>132</v>
      </c>
      <c r="E17" s="18" t="n">
        <v>39.66</v>
      </c>
      <c r="F17" s="18" t="n">
        <v>39.66</v>
      </c>
      <c r="G17" s="61"/>
      <c r="H17" s="61"/>
      <c r="I17" s="61"/>
      <c r="J17" s="61"/>
      <c r="K17" s="62"/>
    </row>
    <row r="18" customFormat="false" ht="15.4" hidden="false" customHeight="true" outlineLevel="0" collapsed="false">
      <c r="A18" s="60" t="n">
        <v>21002</v>
      </c>
      <c r="B18" s="60"/>
      <c r="C18" s="60"/>
      <c r="D18" s="19" t="s">
        <v>133</v>
      </c>
      <c r="E18" s="18" t="n">
        <v>4607.86</v>
      </c>
      <c r="F18" s="18" t="n">
        <v>240</v>
      </c>
      <c r="G18" s="61"/>
      <c r="H18" s="61" t="n">
        <v>4367.8</v>
      </c>
      <c r="I18" s="61"/>
      <c r="J18" s="61"/>
      <c r="K18" s="62"/>
    </row>
    <row r="19" customFormat="false" ht="15.4" hidden="false" customHeight="true" outlineLevel="0" collapsed="false">
      <c r="A19" s="60" t="n">
        <v>2100201</v>
      </c>
      <c r="B19" s="60"/>
      <c r="C19" s="60"/>
      <c r="D19" s="19" t="s">
        <v>134</v>
      </c>
      <c r="E19" s="18" t="n">
        <v>4432.86</v>
      </c>
      <c r="F19" s="18" t="n">
        <v>65</v>
      </c>
      <c r="G19" s="61"/>
      <c r="H19" s="61" t="n">
        <v>4367.8</v>
      </c>
      <c r="I19" s="61"/>
      <c r="J19" s="61"/>
      <c r="K19" s="62"/>
    </row>
    <row r="20" customFormat="false" ht="15.4" hidden="false" customHeight="true" outlineLevel="0" collapsed="false">
      <c r="A20" s="60" t="n">
        <v>2100299</v>
      </c>
      <c r="B20" s="60"/>
      <c r="C20" s="60"/>
      <c r="D20" s="19" t="s">
        <v>135</v>
      </c>
      <c r="E20" s="18" t="n">
        <v>175</v>
      </c>
      <c r="F20" s="18" t="n">
        <v>175</v>
      </c>
      <c r="G20" s="61"/>
      <c r="H20" s="61"/>
      <c r="I20" s="61"/>
      <c r="J20" s="61"/>
      <c r="K20" s="62"/>
    </row>
    <row r="21" customFormat="false" ht="15.4" hidden="false" customHeight="true" outlineLevel="0" collapsed="false">
      <c r="A21" s="60" t="n">
        <v>21003</v>
      </c>
      <c r="B21" s="60"/>
      <c r="C21" s="60"/>
      <c r="D21" s="19" t="s">
        <v>136</v>
      </c>
      <c r="E21" s="18" t="n">
        <v>188</v>
      </c>
      <c r="F21" s="18" t="n">
        <v>188</v>
      </c>
      <c r="G21" s="61"/>
      <c r="H21" s="61"/>
      <c r="I21" s="61"/>
      <c r="J21" s="61"/>
      <c r="K21" s="62"/>
    </row>
    <row r="22" customFormat="false" ht="15.4" hidden="false" customHeight="true" outlineLevel="0" collapsed="false">
      <c r="A22" s="60" t="n">
        <v>2100399</v>
      </c>
      <c r="B22" s="60"/>
      <c r="C22" s="60"/>
      <c r="D22" s="19" t="s">
        <v>137</v>
      </c>
      <c r="E22" s="18" t="n">
        <v>188</v>
      </c>
      <c r="F22" s="18" t="n">
        <v>188</v>
      </c>
      <c r="G22" s="61"/>
      <c r="H22" s="61"/>
      <c r="I22" s="61"/>
      <c r="J22" s="61"/>
      <c r="K22" s="62"/>
    </row>
    <row r="23" customFormat="false" ht="15.4" hidden="false" customHeight="true" outlineLevel="0" collapsed="false">
      <c r="A23" s="60" t="n">
        <v>21004</v>
      </c>
      <c r="B23" s="60"/>
      <c r="C23" s="60"/>
      <c r="D23" s="63" t="s">
        <v>138</v>
      </c>
      <c r="E23" s="61" t="n">
        <v>671</v>
      </c>
      <c r="F23" s="61" t="n">
        <v>671</v>
      </c>
      <c r="G23" s="61"/>
      <c r="H23" s="61"/>
      <c r="I23" s="61"/>
      <c r="J23" s="61"/>
      <c r="K23" s="62"/>
    </row>
    <row r="24" customFormat="false" ht="15.4" hidden="false" customHeight="true" outlineLevel="0" collapsed="false">
      <c r="A24" s="60" t="n">
        <v>2100401</v>
      </c>
      <c r="B24" s="60"/>
      <c r="C24" s="60"/>
      <c r="D24" s="63" t="s">
        <v>139</v>
      </c>
      <c r="E24" s="61" t="n">
        <v>256.71</v>
      </c>
      <c r="F24" s="61" t="n">
        <v>256.71</v>
      </c>
      <c r="G24" s="61"/>
      <c r="H24" s="61"/>
      <c r="I24" s="61"/>
      <c r="J24" s="61"/>
      <c r="K24" s="62"/>
    </row>
    <row r="25" customFormat="false" ht="15.4" hidden="false" customHeight="true" outlineLevel="0" collapsed="false">
      <c r="A25" s="60" t="n">
        <v>2100403</v>
      </c>
      <c r="B25" s="60"/>
      <c r="C25" s="60"/>
      <c r="D25" s="64" t="s">
        <v>140</v>
      </c>
      <c r="E25" s="61" t="n">
        <v>68.73</v>
      </c>
      <c r="F25" s="61" t="n">
        <v>68.73</v>
      </c>
      <c r="G25" s="61"/>
      <c r="H25" s="61"/>
      <c r="I25" s="61"/>
      <c r="J25" s="61"/>
      <c r="K25" s="62"/>
    </row>
    <row r="26" customFormat="false" ht="15.4" hidden="false" customHeight="true" outlineLevel="0" collapsed="false">
      <c r="A26" s="60" t="n">
        <v>2100408</v>
      </c>
      <c r="B26" s="60"/>
      <c r="C26" s="60"/>
      <c r="D26" s="64" t="s">
        <v>141</v>
      </c>
      <c r="E26" s="65" t="n">
        <v>336</v>
      </c>
      <c r="F26" s="65" t="n">
        <v>336</v>
      </c>
      <c r="G26" s="65"/>
      <c r="H26" s="65"/>
      <c r="I26" s="65"/>
      <c r="J26" s="65"/>
      <c r="K26" s="66"/>
    </row>
    <row r="27" customFormat="false" ht="15.4" hidden="false" customHeight="true" outlineLevel="0" collapsed="false">
      <c r="A27" s="60" t="n">
        <v>2100409</v>
      </c>
      <c r="B27" s="60"/>
      <c r="C27" s="60"/>
      <c r="D27" s="67" t="s">
        <v>142</v>
      </c>
      <c r="E27" s="65" t="n">
        <v>9.56</v>
      </c>
      <c r="F27" s="65" t="n">
        <v>9.56</v>
      </c>
      <c r="G27" s="65"/>
      <c r="H27" s="65"/>
      <c r="I27" s="65"/>
      <c r="J27" s="65"/>
      <c r="K27" s="66"/>
    </row>
    <row r="28" customFormat="false" ht="15.4" hidden="false" customHeight="true" outlineLevel="0" collapsed="false">
      <c r="A28" s="60" t="n">
        <v>21007</v>
      </c>
      <c r="B28" s="60"/>
      <c r="C28" s="60"/>
      <c r="D28" s="67" t="s">
        <v>143</v>
      </c>
      <c r="E28" s="65" t="n">
        <v>37.99</v>
      </c>
      <c r="F28" s="65" t="n">
        <v>37.99</v>
      </c>
      <c r="G28" s="65"/>
      <c r="H28" s="65"/>
      <c r="I28" s="65"/>
      <c r="J28" s="65"/>
      <c r="K28" s="66"/>
    </row>
    <row r="29" customFormat="false" ht="15.4" hidden="false" customHeight="true" outlineLevel="0" collapsed="false">
      <c r="A29" s="60" t="n">
        <v>2100717</v>
      </c>
      <c r="B29" s="60"/>
      <c r="C29" s="60"/>
      <c r="D29" s="68" t="s">
        <v>144</v>
      </c>
      <c r="E29" s="65" t="n">
        <v>0.49</v>
      </c>
      <c r="F29" s="65" t="n">
        <v>0.49</v>
      </c>
      <c r="G29" s="65"/>
      <c r="H29" s="65"/>
      <c r="I29" s="65"/>
      <c r="J29" s="65"/>
      <c r="K29" s="66"/>
    </row>
    <row r="30" customFormat="false" ht="15.4" hidden="false" customHeight="true" outlineLevel="0" collapsed="false">
      <c r="A30" s="60" t="n">
        <v>2100799</v>
      </c>
      <c r="B30" s="60"/>
      <c r="C30" s="60"/>
      <c r="D30" s="69" t="s">
        <v>145</v>
      </c>
      <c r="E30" s="65" t="n">
        <v>37.5</v>
      </c>
      <c r="F30" s="65" t="n">
        <v>37.5</v>
      </c>
      <c r="G30" s="65"/>
      <c r="H30" s="65"/>
      <c r="I30" s="65"/>
      <c r="J30" s="65"/>
      <c r="K30" s="66"/>
    </row>
    <row r="31" customFormat="false" ht="15.4" hidden="false" customHeight="true" outlineLevel="0" collapsed="false">
      <c r="A31" s="60" t="n">
        <v>21099</v>
      </c>
      <c r="B31" s="60"/>
      <c r="C31" s="60"/>
      <c r="D31" s="69" t="s">
        <v>146</v>
      </c>
      <c r="E31" s="65" t="n">
        <v>142.44</v>
      </c>
      <c r="F31" s="65" t="n">
        <v>142.44</v>
      </c>
      <c r="G31" s="65"/>
      <c r="H31" s="65"/>
      <c r="I31" s="65"/>
      <c r="J31" s="65"/>
      <c r="K31" s="66"/>
    </row>
    <row r="32" customFormat="false" ht="15.4" hidden="false" customHeight="true" outlineLevel="0" collapsed="false">
      <c r="A32" s="60" t="n">
        <v>2109901</v>
      </c>
      <c r="B32" s="60"/>
      <c r="C32" s="60"/>
      <c r="D32" s="70" t="s">
        <v>147</v>
      </c>
      <c r="E32" s="71" t="n">
        <v>142.44</v>
      </c>
      <c r="F32" s="71" t="n">
        <v>142.44</v>
      </c>
      <c r="G32" s="71"/>
      <c r="H32" s="71"/>
      <c r="I32" s="71"/>
      <c r="J32" s="71"/>
      <c r="K32" s="72"/>
    </row>
    <row r="33" customFormat="false" ht="20.25" hidden="false" customHeight="true" outlineLevel="0" collapsed="false">
      <c r="A33" s="73" t="s">
        <v>148</v>
      </c>
      <c r="B33" s="74"/>
      <c r="C33" s="74"/>
    </row>
    <row r="34" customFormat="false" ht="15" hidden="false" customHeight="false" outlineLevel="0" collapsed="false">
      <c r="G34" s="75"/>
    </row>
  </sheetData>
  <mergeCells count="38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0" t="s">
        <v>149</v>
      </c>
      <c r="B1" s="50"/>
      <c r="C1" s="50"/>
      <c r="D1" s="50"/>
      <c r="E1" s="50"/>
      <c r="F1" s="50"/>
      <c r="G1" s="50"/>
      <c r="H1" s="50"/>
      <c r="I1" s="50"/>
      <c r="J1" s="50"/>
    </row>
    <row r="2" s="10" customFormat="true" ht="12.75" hidden="false" customHeight="false" outlineLevel="0" collapsed="false">
      <c r="A2" s="76" t="s">
        <v>150</v>
      </c>
      <c r="B2" s="76"/>
      <c r="C2" s="76"/>
      <c r="J2" s="9" t="s">
        <v>15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F3" s="53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77" t="s">
        <v>91</v>
      </c>
      <c r="F4" s="77" t="s">
        <v>152</v>
      </c>
      <c r="G4" s="77" t="s">
        <v>153</v>
      </c>
      <c r="H4" s="77" t="s">
        <v>154</v>
      </c>
      <c r="I4" s="77" t="s">
        <v>155</v>
      </c>
      <c r="J4" s="78" t="s">
        <v>156</v>
      </c>
    </row>
    <row r="5" customFormat="false" ht="15.4" hidden="false" customHeight="true" outlineLevel="0" collapsed="false">
      <c r="A5" s="56" t="s">
        <v>118</v>
      </c>
      <c r="B5" s="56"/>
      <c r="C5" s="56"/>
      <c r="D5" s="79" t="s">
        <v>119</v>
      </c>
      <c r="E5" s="77"/>
      <c r="F5" s="77"/>
      <c r="G5" s="77"/>
      <c r="H5" s="77"/>
      <c r="I5" s="77"/>
      <c r="J5" s="78"/>
    </row>
    <row r="6" customFormat="false" ht="15.4" hidden="false" customHeight="true" outlineLevel="0" collapsed="false">
      <c r="A6" s="56"/>
      <c r="B6" s="56"/>
      <c r="C6" s="56"/>
      <c r="D6" s="79"/>
      <c r="E6" s="77"/>
      <c r="F6" s="77"/>
      <c r="G6" s="77"/>
      <c r="H6" s="77"/>
      <c r="I6" s="77"/>
      <c r="J6" s="78"/>
    </row>
    <row r="7" customFormat="false" ht="15.4" hidden="false" customHeight="true" outlineLevel="0" collapsed="false">
      <c r="A7" s="56"/>
      <c r="B7" s="56"/>
      <c r="C7" s="56"/>
      <c r="D7" s="79"/>
      <c r="E7" s="77"/>
      <c r="F7" s="77"/>
      <c r="G7" s="77"/>
      <c r="H7" s="77"/>
      <c r="I7" s="77"/>
      <c r="J7" s="78"/>
    </row>
    <row r="8" customFormat="false" ht="15.4" hidden="false" customHeight="true" outlineLevel="0" collapsed="false">
      <c r="A8" s="13" t="s">
        <v>121</v>
      </c>
      <c r="B8" s="79" t="s">
        <v>122</v>
      </c>
      <c r="C8" s="79" t="s">
        <v>123</v>
      </c>
      <c r="D8" s="79" t="s">
        <v>12</v>
      </c>
      <c r="E8" s="80" t="s">
        <v>14</v>
      </c>
      <c r="F8" s="80" t="s">
        <v>18</v>
      </c>
      <c r="G8" s="80" t="s">
        <v>22</v>
      </c>
      <c r="H8" s="80" t="s">
        <v>26</v>
      </c>
      <c r="I8" s="80" t="s">
        <v>30</v>
      </c>
      <c r="J8" s="81" t="s">
        <v>34</v>
      </c>
    </row>
    <row r="9" customFormat="false" ht="15.4" hidden="false" customHeight="true" outlineLevel="0" collapsed="false">
      <c r="A9" s="13"/>
      <c r="B9" s="79"/>
      <c r="C9" s="79"/>
      <c r="D9" s="79" t="s">
        <v>124</v>
      </c>
      <c r="E9" s="82" t="n">
        <v>6004.83</v>
      </c>
      <c r="F9" s="82" t="n">
        <v>5015.72</v>
      </c>
      <c r="G9" s="82" t="n">
        <v>989.11</v>
      </c>
      <c r="H9" s="83"/>
      <c r="I9" s="83"/>
      <c r="J9" s="84"/>
    </row>
    <row r="10" customFormat="false" ht="15.4" hidden="false" customHeight="true" outlineLevel="0" collapsed="false">
      <c r="A10" s="60" t="n">
        <v>208</v>
      </c>
      <c r="B10" s="60"/>
      <c r="C10" s="60"/>
      <c r="D10" s="19" t="s">
        <v>125</v>
      </c>
      <c r="E10" s="85" t="n">
        <v>92.98</v>
      </c>
      <c r="F10" s="85" t="n">
        <v>92.98</v>
      </c>
      <c r="G10" s="85"/>
      <c r="H10" s="86"/>
      <c r="I10" s="86"/>
      <c r="J10" s="87"/>
    </row>
    <row r="11" customFormat="false" ht="15.4" hidden="false" customHeight="true" outlineLevel="0" collapsed="false">
      <c r="A11" s="60" t="n">
        <v>20805</v>
      </c>
      <c r="B11" s="60"/>
      <c r="C11" s="60"/>
      <c r="D11" s="19" t="s">
        <v>126</v>
      </c>
      <c r="E11" s="85" t="n">
        <v>92.98</v>
      </c>
      <c r="F11" s="85" t="n">
        <v>92.98</v>
      </c>
      <c r="G11" s="85"/>
      <c r="H11" s="86"/>
      <c r="I11" s="86"/>
      <c r="J11" s="87"/>
    </row>
    <row r="12" customFormat="false" ht="15.4" hidden="false" customHeight="true" outlineLevel="0" collapsed="false">
      <c r="A12" s="60" t="n">
        <v>2080505</v>
      </c>
      <c r="B12" s="60"/>
      <c r="C12" s="60"/>
      <c r="D12" s="19" t="s">
        <v>127</v>
      </c>
      <c r="E12" s="85" t="n">
        <v>92.98</v>
      </c>
      <c r="F12" s="85" t="n">
        <v>92.98</v>
      </c>
      <c r="G12" s="85"/>
      <c r="H12" s="86"/>
      <c r="I12" s="86"/>
      <c r="J12" s="87"/>
    </row>
    <row r="13" customFormat="false" ht="15.4" hidden="false" customHeight="true" outlineLevel="0" collapsed="false">
      <c r="A13" s="60" t="n">
        <v>210</v>
      </c>
      <c r="B13" s="60"/>
      <c r="C13" s="60"/>
      <c r="D13" s="19" t="s">
        <v>128</v>
      </c>
      <c r="E13" s="85" t="n">
        <v>5911.84</v>
      </c>
      <c r="F13" s="85" t="n">
        <v>4922.73</v>
      </c>
      <c r="G13" s="85" t="n">
        <v>989.11</v>
      </c>
      <c r="H13" s="86"/>
      <c r="I13" s="86"/>
      <c r="J13" s="87"/>
    </row>
    <row r="14" customFormat="false" ht="15.4" hidden="false" customHeight="true" outlineLevel="0" collapsed="false">
      <c r="A14" s="60" t="n">
        <v>21001</v>
      </c>
      <c r="B14" s="60"/>
      <c r="C14" s="60"/>
      <c r="D14" s="19" t="s">
        <v>129</v>
      </c>
      <c r="E14" s="85" t="n">
        <v>264.56</v>
      </c>
      <c r="F14" s="85" t="n">
        <v>181.21</v>
      </c>
      <c r="G14" s="85" t="n">
        <v>83.35</v>
      </c>
      <c r="H14" s="86"/>
      <c r="I14" s="86"/>
      <c r="J14" s="87"/>
    </row>
    <row r="15" customFormat="false" ht="15.4" hidden="false" customHeight="true" outlineLevel="0" collapsed="false">
      <c r="A15" s="60" t="n">
        <v>2100101</v>
      </c>
      <c r="B15" s="60"/>
      <c r="C15" s="60"/>
      <c r="D15" s="19" t="s">
        <v>130</v>
      </c>
      <c r="E15" s="85" t="n">
        <v>141.55</v>
      </c>
      <c r="F15" s="85" t="n">
        <v>141.55</v>
      </c>
      <c r="G15" s="85"/>
      <c r="H15" s="86"/>
      <c r="I15" s="86"/>
      <c r="J15" s="87"/>
    </row>
    <row r="16" customFormat="false" ht="15.4" hidden="false" customHeight="true" outlineLevel="0" collapsed="false">
      <c r="A16" s="60" t="n">
        <v>2100102</v>
      </c>
      <c r="B16" s="60"/>
      <c r="C16" s="60"/>
      <c r="D16" s="19" t="s">
        <v>131</v>
      </c>
      <c r="E16" s="85" t="n">
        <v>83.35</v>
      </c>
      <c r="F16" s="85"/>
      <c r="G16" s="85" t="n">
        <v>83.35</v>
      </c>
      <c r="H16" s="86"/>
      <c r="I16" s="86"/>
      <c r="J16" s="87"/>
    </row>
    <row r="17" customFormat="false" ht="15.4" hidden="false" customHeight="true" outlineLevel="0" collapsed="false">
      <c r="A17" s="60" t="n">
        <v>2100199</v>
      </c>
      <c r="B17" s="60"/>
      <c r="C17" s="60"/>
      <c r="D17" s="19" t="s">
        <v>132</v>
      </c>
      <c r="E17" s="85" t="n">
        <v>39.66</v>
      </c>
      <c r="F17" s="85" t="n">
        <v>39.66</v>
      </c>
      <c r="G17" s="85"/>
      <c r="H17" s="86"/>
      <c r="I17" s="86"/>
      <c r="J17" s="87"/>
    </row>
    <row r="18" customFormat="false" ht="15.4" hidden="false" customHeight="true" outlineLevel="0" collapsed="false">
      <c r="A18" s="60" t="n">
        <v>21002</v>
      </c>
      <c r="B18" s="60"/>
      <c r="C18" s="60"/>
      <c r="D18" s="19" t="s">
        <v>133</v>
      </c>
      <c r="E18" s="85" t="n">
        <v>4607.86</v>
      </c>
      <c r="F18" s="85" t="n">
        <v>4432.86</v>
      </c>
      <c r="G18" s="85" t="n">
        <v>175</v>
      </c>
      <c r="H18" s="86"/>
      <c r="I18" s="86"/>
      <c r="J18" s="87"/>
    </row>
    <row r="19" customFormat="false" ht="15.4" hidden="false" customHeight="true" outlineLevel="0" collapsed="false">
      <c r="A19" s="60" t="n">
        <v>2100201</v>
      </c>
      <c r="B19" s="60"/>
      <c r="C19" s="60"/>
      <c r="D19" s="19" t="s">
        <v>134</v>
      </c>
      <c r="E19" s="85" t="n">
        <v>4432.86</v>
      </c>
      <c r="F19" s="85" t="n">
        <v>4432.86</v>
      </c>
      <c r="G19" s="85"/>
      <c r="H19" s="86"/>
      <c r="I19" s="86"/>
      <c r="J19" s="87"/>
    </row>
    <row r="20" customFormat="false" ht="15.4" hidden="false" customHeight="true" outlineLevel="0" collapsed="false">
      <c r="A20" s="60" t="n">
        <v>2100299</v>
      </c>
      <c r="B20" s="60"/>
      <c r="C20" s="60"/>
      <c r="D20" s="19" t="s">
        <v>135</v>
      </c>
      <c r="E20" s="85" t="n">
        <v>175</v>
      </c>
      <c r="F20" s="85"/>
      <c r="G20" s="85" t="n">
        <v>175</v>
      </c>
      <c r="H20" s="86"/>
      <c r="I20" s="86"/>
      <c r="J20" s="87"/>
    </row>
    <row r="21" customFormat="false" ht="15.4" hidden="false" customHeight="true" outlineLevel="0" collapsed="false">
      <c r="A21" s="60" t="n">
        <v>21003</v>
      </c>
      <c r="B21" s="60"/>
      <c r="C21" s="60"/>
      <c r="D21" s="19" t="s">
        <v>136</v>
      </c>
      <c r="E21" s="85" t="n">
        <v>188</v>
      </c>
      <c r="F21" s="85"/>
      <c r="G21" s="85" t="n">
        <v>188</v>
      </c>
      <c r="H21" s="86"/>
      <c r="I21" s="86"/>
      <c r="J21" s="87"/>
    </row>
    <row r="22" customFormat="false" ht="15.4" hidden="false" customHeight="true" outlineLevel="0" collapsed="false">
      <c r="A22" s="60" t="n">
        <v>2100399</v>
      </c>
      <c r="B22" s="60"/>
      <c r="C22" s="60"/>
      <c r="D22" s="19" t="s">
        <v>137</v>
      </c>
      <c r="E22" s="85" t="n">
        <v>188</v>
      </c>
      <c r="F22" s="85"/>
      <c r="G22" s="85" t="n">
        <v>188</v>
      </c>
      <c r="H22" s="86"/>
      <c r="I22" s="86"/>
      <c r="J22" s="87"/>
    </row>
    <row r="23" customFormat="false" ht="15.4" hidden="false" customHeight="true" outlineLevel="0" collapsed="false">
      <c r="A23" s="60" t="n">
        <v>21004</v>
      </c>
      <c r="B23" s="60"/>
      <c r="C23" s="60"/>
      <c r="D23" s="63" t="s">
        <v>138</v>
      </c>
      <c r="E23" s="85" t="n">
        <v>671</v>
      </c>
      <c r="F23" s="85" t="n">
        <v>256.71</v>
      </c>
      <c r="G23" s="85" t="n">
        <v>414.29</v>
      </c>
      <c r="H23" s="86"/>
      <c r="I23" s="86"/>
      <c r="J23" s="87"/>
    </row>
    <row r="24" customFormat="false" ht="15.4" hidden="false" customHeight="true" outlineLevel="0" collapsed="false">
      <c r="A24" s="60" t="n">
        <v>2100401</v>
      </c>
      <c r="B24" s="60"/>
      <c r="C24" s="60"/>
      <c r="D24" s="63" t="s">
        <v>139</v>
      </c>
      <c r="E24" s="85" t="n">
        <v>256.71</v>
      </c>
      <c r="F24" s="85" t="n">
        <v>256.71</v>
      </c>
      <c r="G24" s="85"/>
      <c r="H24" s="86"/>
      <c r="I24" s="86"/>
      <c r="J24" s="87"/>
    </row>
    <row r="25" customFormat="false" ht="15.4" hidden="false" customHeight="true" outlineLevel="0" collapsed="false">
      <c r="A25" s="60" t="n">
        <v>2100403</v>
      </c>
      <c r="B25" s="60"/>
      <c r="C25" s="60"/>
      <c r="D25" s="64" t="s">
        <v>140</v>
      </c>
      <c r="E25" s="85" t="n">
        <v>68.73</v>
      </c>
      <c r="F25" s="85"/>
      <c r="G25" s="85" t="n">
        <v>68.73</v>
      </c>
      <c r="H25" s="86"/>
      <c r="I25" s="86"/>
      <c r="J25" s="87"/>
    </row>
    <row r="26" customFormat="false" ht="15.4" hidden="false" customHeight="true" outlineLevel="0" collapsed="false">
      <c r="A26" s="60" t="n">
        <v>2100408</v>
      </c>
      <c r="B26" s="60"/>
      <c r="C26" s="60"/>
      <c r="D26" s="64" t="s">
        <v>141</v>
      </c>
      <c r="E26" s="86" t="n">
        <v>336</v>
      </c>
      <c r="F26" s="86"/>
      <c r="G26" s="86" t="n">
        <v>336</v>
      </c>
      <c r="H26" s="86"/>
      <c r="I26" s="86"/>
      <c r="J26" s="87"/>
    </row>
    <row r="27" customFormat="false" ht="15.4" hidden="false" customHeight="true" outlineLevel="0" collapsed="false">
      <c r="A27" s="60" t="n">
        <v>2100409</v>
      </c>
      <c r="B27" s="60"/>
      <c r="C27" s="60"/>
      <c r="D27" s="67" t="s">
        <v>142</v>
      </c>
      <c r="E27" s="86" t="n">
        <v>9.56</v>
      </c>
      <c r="F27" s="86"/>
      <c r="G27" s="86" t="n">
        <v>9.56</v>
      </c>
      <c r="H27" s="86"/>
      <c r="I27" s="86"/>
      <c r="J27" s="87"/>
    </row>
    <row r="28" customFormat="false" ht="15.4" hidden="false" customHeight="true" outlineLevel="0" collapsed="false">
      <c r="A28" s="60" t="n">
        <v>21007</v>
      </c>
      <c r="B28" s="60"/>
      <c r="C28" s="60"/>
      <c r="D28" s="67" t="s">
        <v>143</v>
      </c>
      <c r="E28" s="86" t="n">
        <v>37.99</v>
      </c>
      <c r="F28" s="86"/>
      <c r="G28" s="86" t="n">
        <v>37.99</v>
      </c>
      <c r="H28" s="86"/>
      <c r="I28" s="86"/>
      <c r="J28" s="87"/>
    </row>
    <row r="29" customFormat="false" ht="15.4" hidden="false" customHeight="true" outlineLevel="0" collapsed="false">
      <c r="A29" s="60" t="n">
        <v>2100717</v>
      </c>
      <c r="B29" s="60"/>
      <c r="C29" s="60"/>
      <c r="D29" s="68" t="s">
        <v>144</v>
      </c>
      <c r="E29" s="86" t="n">
        <v>0.49</v>
      </c>
      <c r="F29" s="86"/>
      <c r="G29" s="86" t="n">
        <v>0.49</v>
      </c>
      <c r="H29" s="86"/>
      <c r="I29" s="86"/>
      <c r="J29" s="87"/>
    </row>
    <row r="30" customFormat="false" ht="15.4" hidden="false" customHeight="true" outlineLevel="0" collapsed="false">
      <c r="A30" s="60" t="n">
        <v>2100799</v>
      </c>
      <c r="B30" s="60"/>
      <c r="C30" s="60"/>
      <c r="D30" s="69" t="s">
        <v>145</v>
      </c>
      <c r="E30" s="86" t="n">
        <v>37.5</v>
      </c>
      <c r="F30" s="86"/>
      <c r="G30" s="86" t="n">
        <v>37.5</v>
      </c>
      <c r="H30" s="86"/>
      <c r="I30" s="86"/>
      <c r="J30" s="87"/>
    </row>
    <row r="31" customFormat="false" ht="15.4" hidden="false" customHeight="true" outlineLevel="0" collapsed="false">
      <c r="A31" s="60" t="n">
        <v>21099</v>
      </c>
      <c r="B31" s="60"/>
      <c r="C31" s="60"/>
      <c r="D31" s="69" t="s">
        <v>146</v>
      </c>
      <c r="E31" s="86" t="n">
        <v>142.44</v>
      </c>
      <c r="F31" s="86" t="n">
        <v>51.96</v>
      </c>
      <c r="G31" s="86" t="n">
        <v>90.48</v>
      </c>
      <c r="H31" s="86"/>
      <c r="I31" s="86"/>
      <c r="J31" s="87"/>
    </row>
    <row r="32" customFormat="false" ht="15.4" hidden="false" customHeight="true" outlineLevel="0" collapsed="false">
      <c r="A32" s="60" t="n">
        <v>2109901</v>
      </c>
      <c r="B32" s="60"/>
      <c r="C32" s="60"/>
      <c r="D32" s="70" t="s">
        <v>147</v>
      </c>
      <c r="E32" s="86" t="n">
        <v>142.44</v>
      </c>
      <c r="F32" s="86" t="n">
        <v>51.96</v>
      </c>
      <c r="G32" s="86" t="n">
        <v>90.48</v>
      </c>
      <c r="H32" s="86"/>
      <c r="I32" s="86"/>
      <c r="J32" s="87"/>
    </row>
    <row r="33" customFormat="false" ht="12.75" hidden="false" customHeight="false" outlineLevel="0" collapsed="false">
      <c r="A33" s="73" t="s">
        <v>148</v>
      </c>
      <c r="B33" s="10"/>
      <c r="C33" s="10"/>
      <c r="D33" s="10"/>
      <c r="E33" s="10"/>
      <c r="F33" s="10"/>
      <c r="G33" s="10"/>
      <c r="H33" s="10"/>
      <c r="I33" s="10"/>
      <c r="J33" s="10"/>
    </row>
    <row r="34" customFormat="false" ht="15" hidden="false" customHeight="false" outlineLevel="0" collapsed="false">
      <c r="F34" s="75"/>
    </row>
  </sheetData>
  <mergeCells count="38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3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0" t="s">
        <v>15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88"/>
      <c r="V1" s="88"/>
    </row>
    <row r="2" s="10" customFormat="true" ht="12.75" hidden="false" customHeight="false" outlineLevel="0" collapsed="false">
      <c r="A2" s="76" t="s">
        <v>158</v>
      </c>
      <c r="B2" s="76"/>
      <c r="C2" s="76"/>
      <c r="T2" s="9" t="s">
        <v>159</v>
      </c>
    </row>
    <row r="3" s="10" customFormat="true" ht="13.5" hidden="false" customHeight="false" outlineLevel="0" collapsed="false">
      <c r="A3" s="73" t="s">
        <v>4</v>
      </c>
      <c r="B3" s="73"/>
      <c r="C3" s="73"/>
      <c r="D3" s="73"/>
      <c r="L3" s="53"/>
      <c r="T3" s="9" t="s">
        <v>5</v>
      </c>
    </row>
    <row r="4" customFormat="false" ht="21.75" hidden="false" customHeight="true" outlineLevel="0" collapsed="false">
      <c r="A4" s="89" t="s">
        <v>8</v>
      </c>
      <c r="B4" s="89"/>
      <c r="C4" s="89"/>
      <c r="D4" s="89"/>
      <c r="E4" s="77" t="s">
        <v>160</v>
      </c>
      <c r="F4" s="77"/>
      <c r="G4" s="77"/>
      <c r="H4" s="77" t="s">
        <v>161</v>
      </c>
      <c r="I4" s="77"/>
      <c r="J4" s="77"/>
      <c r="K4" s="77" t="s">
        <v>162</v>
      </c>
      <c r="L4" s="77"/>
      <c r="M4" s="77"/>
      <c r="N4" s="77"/>
      <c r="O4" s="77"/>
      <c r="P4" s="78" t="s">
        <v>163</v>
      </c>
      <c r="Q4" s="78"/>
      <c r="R4" s="78"/>
      <c r="S4" s="78"/>
      <c r="T4" s="78"/>
    </row>
    <row r="5" customFormat="false" ht="30.75" hidden="false" customHeight="true" outlineLevel="0" collapsed="false">
      <c r="A5" s="56" t="s">
        <v>118</v>
      </c>
      <c r="B5" s="56"/>
      <c r="C5" s="56"/>
      <c r="D5" s="90" t="s">
        <v>119</v>
      </c>
      <c r="E5" s="90" t="s">
        <v>124</v>
      </c>
      <c r="F5" s="90" t="s">
        <v>164</v>
      </c>
      <c r="G5" s="90" t="s">
        <v>165</v>
      </c>
      <c r="H5" s="90" t="s">
        <v>124</v>
      </c>
      <c r="I5" s="90" t="s">
        <v>166</v>
      </c>
      <c r="J5" s="90" t="s">
        <v>167</v>
      </c>
      <c r="K5" s="90" t="s">
        <v>124</v>
      </c>
      <c r="L5" s="90" t="s">
        <v>152</v>
      </c>
      <c r="M5" s="90"/>
      <c r="N5" s="90"/>
      <c r="O5" s="90" t="s">
        <v>167</v>
      </c>
      <c r="P5" s="90" t="s">
        <v>124</v>
      </c>
      <c r="Q5" s="90" t="s">
        <v>164</v>
      </c>
      <c r="R5" s="91" t="s">
        <v>165</v>
      </c>
      <c r="S5" s="91"/>
      <c r="T5" s="91"/>
    </row>
    <row r="6" customFormat="false" ht="54.75" hidden="false" customHeight="true" outlineLevel="0" collapsed="false">
      <c r="A6" s="56"/>
      <c r="B6" s="56"/>
      <c r="C6" s="56"/>
      <c r="D6" s="90"/>
      <c r="E6" s="90"/>
      <c r="F6" s="90"/>
      <c r="G6" s="90" t="s">
        <v>120</v>
      </c>
      <c r="H6" s="90"/>
      <c r="I6" s="90"/>
      <c r="J6" s="90" t="s">
        <v>120</v>
      </c>
      <c r="K6" s="90"/>
      <c r="L6" s="90" t="s">
        <v>120</v>
      </c>
      <c r="M6" s="90" t="s">
        <v>168</v>
      </c>
      <c r="N6" s="90" t="s">
        <v>169</v>
      </c>
      <c r="O6" s="90" t="s">
        <v>120</v>
      </c>
      <c r="P6" s="90"/>
      <c r="Q6" s="90"/>
      <c r="R6" s="90" t="s">
        <v>120</v>
      </c>
      <c r="S6" s="90" t="s">
        <v>170</v>
      </c>
      <c r="T6" s="91" t="s">
        <v>171</v>
      </c>
    </row>
    <row r="7" customFormat="false" ht="24.75" hidden="false" customHeight="true" outlineLevel="0" collapsed="false">
      <c r="A7" s="56" t="s">
        <v>121</v>
      </c>
      <c r="B7" s="90" t="s">
        <v>122</v>
      </c>
      <c r="C7" s="90" t="s">
        <v>123</v>
      </c>
      <c r="D7" s="90" t="s">
        <v>12</v>
      </c>
      <c r="E7" s="92" t="s">
        <v>14</v>
      </c>
      <c r="F7" s="92" t="s">
        <v>18</v>
      </c>
      <c r="G7" s="92" t="s">
        <v>22</v>
      </c>
      <c r="H7" s="92" t="s">
        <v>26</v>
      </c>
      <c r="I7" s="92" t="s">
        <v>30</v>
      </c>
      <c r="J7" s="92" t="s">
        <v>34</v>
      </c>
      <c r="K7" s="92" t="s">
        <v>38</v>
      </c>
      <c r="L7" s="92" t="s">
        <v>41</v>
      </c>
      <c r="M7" s="92" t="s">
        <v>44</v>
      </c>
      <c r="N7" s="92" t="s">
        <v>47</v>
      </c>
      <c r="O7" s="92" t="s">
        <v>50</v>
      </c>
      <c r="P7" s="92" t="s">
        <v>53</v>
      </c>
      <c r="Q7" s="92" t="s">
        <v>56</v>
      </c>
      <c r="R7" s="92" t="s">
        <v>59</v>
      </c>
      <c r="S7" s="92" t="s">
        <v>62</v>
      </c>
      <c r="T7" s="93" t="s">
        <v>65</v>
      </c>
    </row>
    <row r="8" customFormat="false" ht="24.75" hidden="false" customHeight="true" outlineLevel="0" collapsed="false">
      <c r="A8" s="56"/>
      <c r="B8" s="90"/>
      <c r="C8" s="90"/>
      <c r="D8" s="90" t="s">
        <v>124</v>
      </c>
      <c r="E8" s="94" t="n">
        <v>0</v>
      </c>
      <c r="F8" s="94"/>
      <c r="G8" s="94"/>
      <c r="H8" s="94" t="n">
        <v>1636.97</v>
      </c>
      <c r="I8" s="94" t="n">
        <v>647.86</v>
      </c>
      <c r="J8" s="94" t="n">
        <v>989.11</v>
      </c>
      <c r="K8" s="94" t="n">
        <v>1636.97</v>
      </c>
      <c r="L8" s="94" t="n">
        <v>647.86</v>
      </c>
      <c r="M8" s="94" t="n">
        <v>593.39</v>
      </c>
      <c r="N8" s="94" t="n">
        <v>54.46</v>
      </c>
      <c r="O8" s="94" t="n">
        <v>989.11</v>
      </c>
      <c r="P8" s="94"/>
      <c r="Q8" s="94" t="n">
        <v>0</v>
      </c>
      <c r="R8" s="94" t="n">
        <v>0</v>
      </c>
      <c r="S8" s="94" t="n">
        <v>0</v>
      </c>
      <c r="T8" s="95" t="n">
        <v>0</v>
      </c>
    </row>
    <row r="9" customFormat="false" ht="24.75" hidden="false" customHeight="true" outlineLevel="0" collapsed="false">
      <c r="A9" s="96" t="n">
        <v>208</v>
      </c>
      <c r="B9" s="96"/>
      <c r="C9" s="96"/>
      <c r="D9" s="90" t="s">
        <v>125</v>
      </c>
      <c r="E9" s="94"/>
      <c r="F9" s="94"/>
      <c r="G9" s="94"/>
      <c r="H9" s="94" t="n">
        <v>92.98</v>
      </c>
      <c r="I9" s="94" t="n">
        <v>92.98</v>
      </c>
      <c r="J9" s="94"/>
      <c r="K9" s="94" t="n">
        <v>92.98</v>
      </c>
      <c r="L9" s="94" t="n">
        <v>92.98</v>
      </c>
      <c r="M9" s="94" t="n">
        <v>92.98</v>
      </c>
      <c r="N9" s="94"/>
      <c r="O9" s="94"/>
      <c r="P9" s="94"/>
      <c r="Q9" s="94"/>
      <c r="R9" s="94"/>
      <c r="S9" s="94"/>
      <c r="T9" s="95"/>
    </row>
    <row r="10" customFormat="false" ht="24.75" hidden="false" customHeight="true" outlineLevel="0" collapsed="false">
      <c r="A10" s="96" t="n">
        <v>20805</v>
      </c>
      <c r="B10" s="96"/>
      <c r="C10" s="96"/>
      <c r="D10" s="90" t="s">
        <v>126</v>
      </c>
      <c r="E10" s="94"/>
      <c r="F10" s="94"/>
      <c r="G10" s="94"/>
      <c r="H10" s="94" t="n">
        <v>92.98</v>
      </c>
      <c r="I10" s="94" t="n">
        <v>92.98</v>
      </c>
      <c r="J10" s="94"/>
      <c r="K10" s="94" t="n">
        <v>92.98</v>
      </c>
      <c r="L10" s="94" t="n">
        <v>92.98</v>
      </c>
      <c r="M10" s="94" t="n">
        <v>92.98</v>
      </c>
      <c r="N10" s="94"/>
      <c r="O10" s="94"/>
      <c r="P10" s="94"/>
      <c r="Q10" s="94"/>
      <c r="R10" s="94"/>
      <c r="S10" s="94"/>
      <c r="T10" s="95"/>
    </row>
    <row r="11" customFormat="false" ht="24.75" hidden="false" customHeight="true" outlineLevel="0" collapsed="false">
      <c r="A11" s="96" t="n">
        <v>2080505</v>
      </c>
      <c r="B11" s="96"/>
      <c r="C11" s="96"/>
      <c r="D11" s="90" t="s">
        <v>127</v>
      </c>
      <c r="E11" s="94"/>
      <c r="F11" s="94"/>
      <c r="G11" s="94"/>
      <c r="H11" s="94" t="n">
        <v>92.98</v>
      </c>
      <c r="I11" s="94" t="n">
        <v>92.98</v>
      </c>
      <c r="J11" s="94"/>
      <c r="K11" s="94" t="n">
        <v>92.98</v>
      </c>
      <c r="L11" s="94" t="n">
        <v>92.98</v>
      </c>
      <c r="M11" s="94" t="n">
        <v>92.98</v>
      </c>
      <c r="N11" s="94"/>
      <c r="O11" s="94"/>
      <c r="P11" s="94"/>
      <c r="Q11" s="94"/>
      <c r="R11" s="94"/>
      <c r="S11" s="94"/>
      <c r="T11" s="95"/>
    </row>
    <row r="12" customFormat="false" ht="24.75" hidden="false" customHeight="true" outlineLevel="0" collapsed="false">
      <c r="A12" s="96" t="n">
        <v>210</v>
      </c>
      <c r="B12" s="96"/>
      <c r="C12" s="96"/>
      <c r="D12" s="90" t="s">
        <v>128</v>
      </c>
      <c r="E12" s="94"/>
      <c r="F12" s="94"/>
      <c r="G12" s="94"/>
      <c r="H12" s="94" t="n">
        <v>1543.98</v>
      </c>
      <c r="I12" s="94" t="n">
        <v>554.87</v>
      </c>
      <c r="J12" s="94" t="n">
        <v>989.11</v>
      </c>
      <c r="K12" s="94" t="n">
        <v>1543.98</v>
      </c>
      <c r="L12" s="94" t="n">
        <v>554.87</v>
      </c>
      <c r="M12" s="94" t="n">
        <v>500.41</v>
      </c>
      <c r="N12" s="94" t="n">
        <v>54.46</v>
      </c>
      <c r="O12" s="94" t="n">
        <v>989.11</v>
      </c>
      <c r="P12" s="94"/>
      <c r="Q12" s="94"/>
      <c r="R12" s="94"/>
      <c r="S12" s="94"/>
      <c r="T12" s="95"/>
    </row>
    <row r="13" customFormat="false" ht="24.75" hidden="false" customHeight="true" outlineLevel="0" collapsed="false">
      <c r="A13" s="96" t="n">
        <v>21001</v>
      </c>
      <c r="B13" s="96"/>
      <c r="C13" s="96"/>
      <c r="D13" s="90" t="s">
        <v>129</v>
      </c>
      <c r="E13" s="94"/>
      <c r="F13" s="94"/>
      <c r="G13" s="94"/>
      <c r="H13" s="94" t="n">
        <v>264.56</v>
      </c>
      <c r="I13" s="94" t="n">
        <v>181.21</v>
      </c>
      <c r="J13" s="94" t="n">
        <v>83.35</v>
      </c>
      <c r="K13" s="94" t="n">
        <v>264.56</v>
      </c>
      <c r="L13" s="94" t="n">
        <v>181.21</v>
      </c>
      <c r="M13" s="94" t="n">
        <v>146.02</v>
      </c>
      <c r="N13" s="94" t="n">
        <v>35.19</v>
      </c>
      <c r="O13" s="94" t="n">
        <v>83.35</v>
      </c>
      <c r="P13" s="94"/>
      <c r="Q13" s="94"/>
      <c r="R13" s="94"/>
      <c r="S13" s="94"/>
      <c r="T13" s="95"/>
    </row>
    <row r="14" customFormat="false" ht="24.75" hidden="false" customHeight="true" outlineLevel="0" collapsed="false">
      <c r="A14" s="96" t="n">
        <v>2100101</v>
      </c>
      <c r="B14" s="96"/>
      <c r="C14" s="96"/>
      <c r="D14" s="90" t="s">
        <v>130</v>
      </c>
      <c r="E14" s="94"/>
      <c r="F14" s="94"/>
      <c r="G14" s="94"/>
      <c r="H14" s="94" t="n">
        <v>141.55</v>
      </c>
      <c r="I14" s="94" t="n">
        <v>141.55</v>
      </c>
      <c r="J14" s="94"/>
      <c r="K14" s="94" t="n">
        <v>141.55</v>
      </c>
      <c r="L14" s="94" t="n">
        <v>141.55</v>
      </c>
      <c r="M14" s="94" t="n">
        <v>111.17</v>
      </c>
      <c r="N14" s="94" t="n">
        <v>30.38</v>
      </c>
      <c r="O14" s="94"/>
      <c r="P14" s="94"/>
      <c r="Q14" s="94"/>
      <c r="R14" s="94"/>
      <c r="S14" s="94"/>
      <c r="T14" s="95"/>
    </row>
    <row r="15" customFormat="false" ht="24.75" hidden="false" customHeight="true" outlineLevel="0" collapsed="false">
      <c r="A15" s="96" t="n">
        <v>2100102</v>
      </c>
      <c r="B15" s="96"/>
      <c r="C15" s="96"/>
      <c r="D15" s="90" t="s">
        <v>131</v>
      </c>
      <c r="E15" s="94"/>
      <c r="F15" s="94"/>
      <c r="G15" s="94"/>
      <c r="H15" s="94" t="n">
        <v>83.35</v>
      </c>
      <c r="I15" s="94"/>
      <c r="J15" s="94" t="n">
        <v>83.35</v>
      </c>
      <c r="K15" s="94" t="n">
        <v>83.35</v>
      </c>
      <c r="L15" s="94"/>
      <c r="M15" s="94"/>
      <c r="N15" s="94"/>
      <c r="O15" s="94" t="n">
        <v>83.35</v>
      </c>
      <c r="P15" s="94"/>
      <c r="Q15" s="94"/>
      <c r="R15" s="94"/>
      <c r="S15" s="94"/>
      <c r="T15" s="95"/>
    </row>
    <row r="16" customFormat="false" ht="24.75" hidden="false" customHeight="true" outlineLevel="0" collapsed="false">
      <c r="A16" s="96" t="n">
        <v>2100199</v>
      </c>
      <c r="B16" s="96"/>
      <c r="C16" s="96"/>
      <c r="D16" s="90" t="s">
        <v>132</v>
      </c>
      <c r="E16" s="94"/>
      <c r="F16" s="94"/>
      <c r="G16" s="94"/>
      <c r="H16" s="94" t="n">
        <v>39.66</v>
      </c>
      <c r="I16" s="94" t="n">
        <v>39.66</v>
      </c>
      <c r="J16" s="94"/>
      <c r="K16" s="94" t="n">
        <v>39.66</v>
      </c>
      <c r="L16" s="94" t="n">
        <v>39.66</v>
      </c>
      <c r="M16" s="94" t="n">
        <v>34.85</v>
      </c>
      <c r="N16" s="94" t="n">
        <v>4.81</v>
      </c>
      <c r="O16" s="94"/>
      <c r="P16" s="94"/>
      <c r="Q16" s="94"/>
      <c r="R16" s="94"/>
      <c r="S16" s="94"/>
      <c r="T16" s="95"/>
    </row>
    <row r="17" customFormat="false" ht="24.75" hidden="false" customHeight="true" outlineLevel="0" collapsed="false">
      <c r="A17" s="96" t="n">
        <v>21002</v>
      </c>
      <c r="B17" s="96"/>
      <c r="C17" s="96"/>
      <c r="D17" s="90" t="s">
        <v>133</v>
      </c>
      <c r="E17" s="94"/>
      <c r="F17" s="94"/>
      <c r="G17" s="94"/>
      <c r="H17" s="94" t="n">
        <v>240</v>
      </c>
      <c r="I17" s="94" t="n">
        <v>65</v>
      </c>
      <c r="J17" s="94" t="n">
        <v>175</v>
      </c>
      <c r="K17" s="94" t="n">
        <v>240</v>
      </c>
      <c r="L17" s="94" t="n">
        <v>65</v>
      </c>
      <c r="M17" s="94" t="n">
        <v>65</v>
      </c>
      <c r="N17" s="94"/>
      <c r="O17" s="94" t="n">
        <v>175</v>
      </c>
      <c r="P17" s="94"/>
      <c r="Q17" s="94"/>
      <c r="R17" s="94"/>
      <c r="S17" s="94"/>
      <c r="T17" s="95"/>
    </row>
    <row r="18" customFormat="false" ht="24.75" hidden="false" customHeight="true" outlineLevel="0" collapsed="false">
      <c r="A18" s="96" t="n">
        <v>2100201</v>
      </c>
      <c r="B18" s="96"/>
      <c r="C18" s="96"/>
      <c r="D18" s="90" t="s">
        <v>134</v>
      </c>
      <c r="E18" s="94"/>
      <c r="F18" s="94"/>
      <c r="G18" s="94"/>
      <c r="H18" s="94" t="n">
        <v>65</v>
      </c>
      <c r="I18" s="94" t="n">
        <v>65</v>
      </c>
      <c r="J18" s="94"/>
      <c r="K18" s="94" t="n">
        <v>65</v>
      </c>
      <c r="L18" s="94" t="n">
        <v>65</v>
      </c>
      <c r="M18" s="94" t="n">
        <v>65</v>
      </c>
      <c r="N18" s="94"/>
      <c r="O18" s="94"/>
      <c r="P18" s="94"/>
      <c r="Q18" s="94"/>
      <c r="R18" s="94"/>
      <c r="S18" s="94"/>
      <c r="T18" s="95"/>
    </row>
    <row r="19" customFormat="false" ht="24.75" hidden="false" customHeight="true" outlineLevel="0" collapsed="false">
      <c r="A19" s="96" t="n">
        <v>2100299</v>
      </c>
      <c r="B19" s="96"/>
      <c r="C19" s="96"/>
      <c r="D19" s="90" t="s">
        <v>135</v>
      </c>
      <c r="E19" s="94"/>
      <c r="F19" s="94"/>
      <c r="G19" s="94"/>
      <c r="H19" s="94" t="n">
        <v>175</v>
      </c>
      <c r="I19" s="94"/>
      <c r="J19" s="94" t="n">
        <v>175</v>
      </c>
      <c r="K19" s="94" t="n">
        <v>175</v>
      </c>
      <c r="L19" s="94"/>
      <c r="M19" s="94"/>
      <c r="N19" s="94"/>
      <c r="O19" s="94" t="n">
        <v>175</v>
      </c>
      <c r="P19" s="94"/>
      <c r="Q19" s="94"/>
      <c r="R19" s="94"/>
      <c r="S19" s="94"/>
      <c r="T19" s="95"/>
    </row>
    <row r="20" customFormat="false" ht="24.75" hidden="false" customHeight="true" outlineLevel="0" collapsed="false">
      <c r="A20" s="96" t="n">
        <v>21003</v>
      </c>
      <c r="B20" s="96"/>
      <c r="C20" s="96"/>
      <c r="D20" s="90" t="s">
        <v>136</v>
      </c>
      <c r="E20" s="94"/>
      <c r="F20" s="94"/>
      <c r="G20" s="94"/>
      <c r="H20" s="94" t="n">
        <v>188</v>
      </c>
      <c r="I20" s="94"/>
      <c r="J20" s="94" t="n">
        <v>188</v>
      </c>
      <c r="K20" s="94" t="n">
        <v>188</v>
      </c>
      <c r="L20" s="94"/>
      <c r="M20" s="94"/>
      <c r="N20" s="94"/>
      <c r="O20" s="94" t="n">
        <v>188</v>
      </c>
      <c r="P20" s="94"/>
      <c r="Q20" s="94"/>
      <c r="R20" s="94"/>
      <c r="S20" s="94"/>
      <c r="T20" s="95"/>
    </row>
    <row r="21" customFormat="false" ht="24.75" hidden="false" customHeight="true" outlineLevel="0" collapsed="false">
      <c r="A21" s="96" t="n">
        <v>2100399</v>
      </c>
      <c r="B21" s="96"/>
      <c r="C21" s="96"/>
      <c r="D21" s="90" t="s">
        <v>137</v>
      </c>
      <c r="E21" s="94"/>
      <c r="F21" s="94"/>
      <c r="G21" s="94"/>
      <c r="H21" s="94" t="n">
        <v>188</v>
      </c>
      <c r="I21" s="94"/>
      <c r="J21" s="94" t="n">
        <v>188</v>
      </c>
      <c r="K21" s="94" t="n">
        <v>188</v>
      </c>
      <c r="L21" s="94"/>
      <c r="M21" s="94"/>
      <c r="N21" s="94"/>
      <c r="O21" s="94" t="n">
        <v>188</v>
      </c>
      <c r="P21" s="94"/>
      <c r="Q21" s="94"/>
      <c r="R21" s="94"/>
      <c r="S21" s="94"/>
      <c r="T21" s="95"/>
    </row>
    <row r="22" customFormat="false" ht="24.75" hidden="false" customHeight="true" outlineLevel="0" collapsed="false">
      <c r="A22" s="96" t="n">
        <v>21004</v>
      </c>
      <c r="B22" s="96"/>
      <c r="C22" s="96"/>
      <c r="D22" s="90" t="s">
        <v>138</v>
      </c>
      <c r="E22" s="94"/>
      <c r="F22" s="94"/>
      <c r="G22" s="94"/>
      <c r="H22" s="94" t="n">
        <v>671</v>
      </c>
      <c r="I22" s="94" t="n">
        <v>256.71</v>
      </c>
      <c r="J22" s="94" t="n">
        <v>414.29</v>
      </c>
      <c r="K22" s="94" t="n">
        <v>671</v>
      </c>
      <c r="L22" s="94" t="n">
        <v>256.71</v>
      </c>
      <c r="M22" s="94" t="n">
        <v>241.73</v>
      </c>
      <c r="N22" s="94" t="n">
        <v>14.97</v>
      </c>
      <c r="O22" s="94" t="n">
        <v>414.29</v>
      </c>
      <c r="P22" s="94"/>
      <c r="Q22" s="94"/>
      <c r="R22" s="94"/>
      <c r="S22" s="94"/>
      <c r="T22" s="95"/>
    </row>
    <row r="23" customFormat="false" ht="24.75" hidden="false" customHeight="true" outlineLevel="0" collapsed="false">
      <c r="A23" s="96" t="n">
        <v>2100401</v>
      </c>
      <c r="B23" s="96"/>
      <c r="C23" s="96"/>
      <c r="D23" s="90" t="s">
        <v>139</v>
      </c>
      <c r="E23" s="94"/>
      <c r="F23" s="94"/>
      <c r="G23" s="94"/>
      <c r="H23" s="94" t="n">
        <v>256.71</v>
      </c>
      <c r="I23" s="94" t="n">
        <v>256.71</v>
      </c>
      <c r="J23" s="94"/>
      <c r="K23" s="94" t="n">
        <v>256.71</v>
      </c>
      <c r="L23" s="94" t="n">
        <v>256.71</v>
      </c>
      <c r="M23" s="94" t="n">
        <v>241.73</v>
      </c>
      <c r="N23" s="94" t="n">
        <v>14.97</v>
      </c>
      <c r="O23" s="94"/>
      <c r="P23" s="94"/>
      <c r="Q23" s="94"/>
      <c r="R23" s="94"/>
      <c r="S23" s="94"/>
      <c r="T23" s="95"/>
    </row>
    <row r="24" customFormat="false" ht="24.75" hidden="false" customHeight="true" outlineLevel="0" collapsed="false">
      <c r="A24" s="96" t="n">
        <v>2100403</v>
      </c>
      <c r="B24" s="96"/>
      <c r="C24" s="96"/>
      <c r="D24" s="90" t="s">
        <v>140</v>
      </c>
      <c r="E24" s="94"/>
      <c r="F24" s="94"/>
      <c r="G24" s="94"/>
      <c r="H24" s="94" t="n">
        <v>68.73</v>
      </c>
      <c r="I24" s="94"/>
      <c r="J24" s="94" t="n">
        <v>68.73</v>
      </c>
      <c r="K24" s="94" t="n">
        <v>68.73</v>
      </c>
      <c r="L24" s="94"/>
      <c r="M24" s="94"/>
      <c r="N24" s="94"/>
      <c r="O24" s="94" t="n">
        <v>68.73</v>
      </c>
      <c r="P24" s="94"/>
      <c r="Q24" s="94"/>
      <c r="R24" s="94"/>
      <c r="S24" s="94"/>
      <c r="T24" s="95"/>
    </row>
    <row r="25" customFormat="false" ht="24.75" hidden="false" customHeight="true" outlineLevel="0" collapsed="false">
      <c r="A25" s="96" t="n">
        <v>2100408</v>
      </c>
      <c r="B25" s="96"/>
      <c r="C25" s="96"/>
      <c r="D25" s="90" t="s">
        <v>141</v>
      </c>
      <c r="E25" s="94"/>
      <c r="F25" s="94"/>
      <c r="G25" s="94"/>
      <c r="H25" s="94" t="n">
        <v>336</v>
      </c>
      <c r="I25" s="94"/>
      <c r="J25" s="94" t="n">
        <v>336</v>
      </c>
      <c r="K25" s="94" t="n">
        <v>336</v>
      </c>
      <c r="L25" s="94"/>
      <c r="M25" s="94"/>
      <c r="N25" s="94"/>
      <c r="O25" s="94" t="n">
        <v>336</v>
      </c>
      <c r="P25" s="94"/>
      <c r="Q25" s="94"/>
      <c r="R25" s="94"/>
      <c r="S25" s="94"/>
      <c r="T25" s="95"/>
    </row>
    <row r="26" customFormat="false" ht="24.75" hidden="false" customHeight="true" outlineLevel="0" collapsed="false">
      <c r="A26" s="96" t="n">
        <v>2100409</v>
      </c>
      <c r="B26" s="96"/>
      <c r="C26" s="96"/>
      <c r="D26" s="90" t="s">
        <v>142</v>
      </c>
      <c r="E26" s="94"/>
      <c r="F26" s="94"/>
      <c r="G26" s="94"/>
      <c r="H26" s="94" t="n">
        <v>9.56</v>
      </c>
      <c r="I26" s="94"/>
      <c r="J26" s="94" t="n">
        <v>9.56</v>
      </c>
      <c r="K26" s="94" t="n">
        <v>9.56</v>
      </c>
      <c r="L26" s="94"/>
      <c r="M26" s="94"/>
      <c r="N26" s="94"/>
      <c r="O26" s="94" t="n">
        <v>9.56</v>
      </c>
      <c r="P26" s="94"/>
      <c r="Q26" s="94"/>
      <c r="R26" s="94"/>
      <c r="S26" s="94"/>
      <c r="T26" s="95"/>
    </row>
    <row r="27" customFormat="false" ht="24.75" hidden="false" customHeight="true" outlineLevel="0" collapsed="false">
      <c r="A27" s="96" t="n">
        <v>21007</v>
      </c>
      <c r="B27" s="96"/>
      <c r="C27" s="96"/>
      <c r="D27" s="90" t="s">
        <v>143</v>
      </c>
      <c r="E27" s="94"/>
      <c r="F27" s="94"/>
      <c r="G27" s="94"/>
      <c r="H27" s="94" t="n">
        <v>37.99</v>
      </c>
      <c r="I27" s="94"/>
      <c r="J27" s="94" t="n">
        <v>37.99</v>
      </c>
      <c r="K27" s="94" t="n">
        <v>37.99</v>
      </c>
      <c r="L27" s="94"/>
      <c r="M27" s="94"/>
      <c r="N27" s="94"/>
      <c r="O27" s="94" t="n">
        <v>37.99</v>
      </c>
      <c r="P27" s="94"/>
      <c r="Q27" s="94"/>
      <c r="R27" s="94"/>
      <c r="S27" s="94"/>
      <c r="T27" s="95"/>
    </row>
    <row r="28" customFormat="false" ht="24.75" hidden="false" customHeight="true" outlineLevel="0" collapsed="false">
      <c r="A28" s="96" t="n">
        <v>2100717</v>
      </c>
      <c r="B28" s="96"/>
      <c r="C28" s="96"/>
      <c r="D28" s="90" t="s">
        <v>144</v>
      </c>
      <c r="E28" s="94"/>
      <c r="F28" s="94"/>
      <c r="G28" s="94"/>
      <c r="H28" s="94" t="n">
        <v>0.49</v>
      </c>
      <c r="I28" s="94"/>
      <c r="J28" s="94" t="n">
        <v>0.49</v>
      </c>
      <c r="K28" s="94" t="n">
        <v>0.49</v>
      </c>
      <c r="L28" s="94"/>
      <c r="M28" s="94"/>
      <c r="N28" s="94"/>
      <c r="O28" s="94" t="n">
        <v>0.49</v>
      </c>
      <c r="P28" s="94"/>
      <c r="Q28" s="94"/>
      <c r="R28" s="94"/>
      <c r="S28" s="94"/>
      <c r="T28" s="95"/>
    </row>
    <row r="29" customFormat="false" ht="24.75" hidden="false" customHeight="true" outlineLevel="0" collapsed="false">
      <c r="A29" s="96" t="n">
        <v>2100799</v>
      </c>
      <c r="B29" s="96"/>
      <c r="C29" s="96"/>
      <c r="D29" s="90" t="s">
        <v>145</v>
      </c>
      <c r="E29" s="94"/>
      <c r="F29" s="94"/>
      <c r="G29" s="94"/>
      <c r="H29" s="94" t="n">
        <v>37.5</v>
      </c>
      <c r="I29" s="94"/>
      <c r="J29" s="94" t="n">
        <v>37.5</v>
      </c>
      <c r="K29" s="94" t="n">
        <v>37.5</v>
      </c>
      <c r="L29" s="94"/>
      <c r="M29" s="94"/>
      <c r="N29" s="94"/>
      <c r="O29" s="94" t="n">
        <v>37.5</v>
      </c>
      <c r="P29" s="94"/>
      <c r="Q29" s="94"/>
      <c r="R29" s="94"/>
      <c r="S29" s="94"/>
      <c r="T29" s="95"/>
    </row>
    <row r="30" customFormat="false" ht="24.75" hidden="false" customHeight="true" outlineLevel="0" collapsed="false">
      <c r="A30" s="96" t="n">
        <v>21099</v>
      </c>
      <c r="B30" s="96"/>
      <c r="C30" s="96"/>
      <c r="D30" s="90" t="s">
        <v>146</v>
      </c>
      <c r="E30" s="94"/>
      <c r="F30" s="94"/>
      <c r="G30" s="94"/>
      <c r="H30" s="94" t="n">
        <v>142.44</v>
      </c>
      <c r="I30" s="94" t="n">
        <v>51.96</v>
      </c>
      <c r="J30" s="94" t="n">
        <v>90.48</v>
      </c>
      <c r="K30" s="94" t="n">
        <v>142.44</v>
      </c>
      <c r="L30" s="94" t="n">
        <v>51.96</v>
      </c>
      <c r="M30" s="94" t="n">
        <v>47.66</v>
      </c>
      <c r="N30" s="94" t="n">
        <v>4.3</v>
      </c>
      <c r="O30" s="94" t="n">
        <v>90.48</v>
      </c>
      <c r="P30" s="94"/>
      <c r="Q30" s="94"/>
      <c r="R30" s="94"/>
      <c r="S30" s="94"/>
      <c r="T30" s="95"/>
    </row>
    <row r="31" customFormat="false" ht="24.75" hidden="false" customHeight="true" outlineLevel="0" collapsed="false">
      <c r="A31" s="96" t="n">
        <v>2109901</v>
      </c>
      <c r="B31" s="96"/>
      <c r="C31" s="96"/>
      <c r="D31" s="90" t="s">
        <v>147</v>
      </c>
      <c r="E31" s="94"/>
      <c r="F31" s="94"/>
      <c r="G31" s="94"/>
      <c r="H31" s="94" t="n">
        <v>142.44</v>
      </c>
      <c r="I31" s="94" t="n">
        <v>51.96</v>
      </c>
      <c r="J31" s="94" t="n">
        <v>90.48</v>
      </c>
      <c r="K31" s="94" t="n">
        <v>142.44</v>
      </c>
      <c r="L31" s="94" t="n">
        <v>51.96</v>
      </c>
      <c r="M31" s="94" t="n">
        <v>47.66</v>
      </c>
      <c r="N31" s="94" t="n">
        <v>4.3</v>
      </c>
      <c r="O31" s="94" t="n">
        <v>90.48</v>
      </c>
      <c r="P31" s="94"/>
      <c r="Q31" s="94"/>
      <c r="R31" s="94"/>
      <c r="S31" s="94"/>
      <c r="T31" s="95"/>
    </row>
    <row r="32" customFormat="false" ht="12.75" hidden="false" customHeight="false" outlineLevel="0" collapsed="false">
      <c r="A32" s="73" t="s">
        <v>148</v>
      </c>
    </row>
  </sheetData>
  <mergeCells count="48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33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C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97" width="3.14"/>
    <col collapsed="false" customWidth="true" hidden="false" outlineLevel="0" max="4" min="4" style="97" width="20.13"/>
    <col collapsed="false" customWidth="true" hidden="false" outlineLevel="0" max="6" min="5" style="97" width="8.14"/>
    <col collapsed="false" customWidth="true" hidden="false" outlineLevel="0" max="19" min="7" style="97" width="6.28"/>
    <col collapsed="false" customWidth="true" hidden="false" outlineLevel="0" max="20" min="20" style="97" width="6.99"/>
    <col collapsed="false" customWidth="true" hidden="false" outlineLevel="0" max="21" min="21" style="97" width="6.85"/>
    <col collapsed="false" customWidth="true" hidden="false" outlineLevel="0" max="99" min="22" style="97" width="6.28"/>
    <col collapsed="false" customWidth="true" hidden="false" outlineLevel="0" max="111" min="100" style="0" width="6.28"/>
  </cols>
  <sheetData>
    <row r="1" customFormat="false" ht="27" hidden="false" customHeight="false" outlineLevel="0" collapsed="false">
      <c r="A1" s="98" t="s">
        <v>17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</row>
    <row r="2" s="10" customFormat="true" ht="16.5" hidden="false" customHeight="true" outlineLevel="0" collapsed="false">
      <c r="A2" s="99" t="s">
        <v>173</v>
      </c>
      <c r="B2" s="99"/>
      <c r="C2" s="99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S2" s="100"/>
      <c r="CT2" s="100"/>
      <c r="CU2" s="101"/>
      <c r="DF2" s="100"/>
      <c r="DG2" s="102" t="s">
        <v>174</v>
      </c>
    </row>
    <row r="3" s="10" customFormat="true" ht="16.5" hidden="false" customHeight="true" outlineLevel="0" collapsed="false">
      <c r="A3" s="103" t="s">
        <v>175</v>
      </c>
      <c r="B3" s="103"/>
      <c r="C3" s="103"/>
      <c r="D3" s="103"/>
      <c r="E3" s="103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4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S3" s="100"/>
      <c r="CT3" s="100"/>
      <c r="CU3" s="102"/>
      <c r="DF3" s="100"/>
      <c r="DG3" s="102" t="s">
        <v>5</v>
      </c>
    </row>
    <row r="4" s="8" customFormat="true" ht="15.4" hidden="false" customHeight="true" outlineLevel="0" collapsed="false">
      <c r="A4" s="89" t="s">
        <v>8</v>
      </c>
      <c r="B4" s="89"/>
      <c r="C4" s="89"/>
      <c r="D4" s="89"/>
      <c r="E4" s="77" t="s">
        <v>124</v>
      </c>
      <c r="F4" s="105" t="s">
        <v>176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 t="s">
        <v>177</v>
      </c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 t="s">
        <v>178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 t="s">
        <v>179</v>
      </c>
      <c r="BI4" s="105"/>
      <c r="BJ4" s="105"/>
      <c r="BK4" s="105"/>
      <c r="BL4" s="105"/>
      <c r="BM4" s="105" t="s">
        <v>180</v>
      </c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 t="s">
        <v>181</v>
      </c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 t="s">
        <v>182</v>
      </c>
      <c r="CR4" s="105"/>
      <c r="CS4" s="105"/>
      <c r="CT4" s="77" t="s">
        <v>183</v>
      </c>
      <c r="CU4" s="77"/>
      <c r="CV4" s="77"/>
      <c r="CW4" s="77"/>
      <c r="CX4" s="77"/>
      <c r="CY4" s="77"/>
      <c r="CZ4" s="106" t="s">
        <v>184</v>
      </c>
      <c r="DA4" s="106"/>
      <c r="DB4" s="106"/>
      <c r="DC4" s="107" t="s">
        <v>185</v>
      </c>
      <c r="DD4" s="107"/>
      <c r="DE4" s="107"/>
      <c r="DF4" s="107"/>
      <c r="DG4" s="107"/>
    </row>
    <row r="5" s="8" customFormat="true" ht="15.4" hidden="false" customHeight="true" outlineLevel="0" collapsed="false">
      <c r="A5" s="56" t="s">
        <v>118</v>
      </c>
      <c r="B5" s="56"/>
      <c r="C5" s="56"/>
      <c r="D5" s="90" t="s">
        <v>119</v>
      </c>
      <c r="E5" s="77"/>
      <c r="F5" s="90" t="s">
        <v>120</v>
      </c>
      <c r="G5" s="90" t="s">
        <v>186</v>
      </c>
      <c r="H5" s="90" t="s">
        <v>187</v>
      </c>
      <c r="I5" s="90" t="s">
        <v>188</v>
      </c>
      <c r="J5" s="90" t="s">
        <v>189</v>
      </c>
      <c r="K5" s="90" t="s">
        <v>190</v>
      </c>
      <c r="L5" s="90" t="s">
        <v>191</v>
      </c>
      <c r="M5" s="90" t="s">
        <v>192</v>
      </c>
      <c r="N5" s="90" t="s">
        <v>193</v>
      </c>
      <c r="O5" s="90" t="s">
        <v>194</v>
      </c>
      <c r="P5" s="90" t="s">
        <v>195</v>
      </c>
      <c r="Q5" s="90" t="s">
        <v>196</v>
      </c>
      <c r="R5" s="90" t="s">
        <v>197</v>
      </c>
      <c r="S5" s="90" t="s">
        <v>198</v>
      </c>
      <c r="T5" s="90" t="s">
        <v>120</v>
      </c>
      <c r="U5" s="90" t="s">
        <v>199</v>
      </c>
      <c r="V5" s="90" t="s">
        <v>200</v>
      </c>
      <c r="W5" s="90" t="s">
        <v>201</v>
      </c>
      <c r="X5" s="90" t="s">
        <v>202</v>
      </c>
      <c r="Y5" s="90" t="s">
        <v>203</v>
      </c>
      <c r="Z5" s="90" t="s">
        <v>204</v>
      </c>
      <c r="AA5" s="90" t="s">
        <v>205</v>
      </c>
      <c r="AB5" s="90" t="s">
        <v>206</v>
      </c>
      <c r="AC5" s="90" t="s">
        <v>207</v>
      </c>
      <c r="AD5" s="90" t="s">
        <v>208</v>
      </c>
      <c r="AE5" s="90" t="s">
        <v>209</v>
      </c>
      <c r="AF5" s="90" t="s">
        <v>210</v>
      </c>
      <c r="AG5" s="90" t="s">
        <v>211</v>
      </c>
      <c r="AH5" s="90" t="s">
        <v>212</v>
      </c>
      <c r="AI5" s="90" t="s">
        <v>213</v>
      </c>
      <c r="AJ5" s="90" t="s">
        <v>214</v>
      </c>
      <c r="AK5" s="90" t="s">
        <v>215</v>
      </c>
      <c r="AL5" s="90" t="s">
        <v>216</v>
      </c>
      <c r="AM5" s="90" t="s">
        <v>217</v>
      </c>
      <c r="AN5" s="90" t="s">
        <v>218</v>
      </c>
      <c r="AO5" s="90" t="s">
        <v>219</v>
      </c>
      <c r="AP5" s="90" t="s">
        <v>220</v>
      </c>
      <c r="AQ5" s="90" t="s">
        <v>221</v>
      </c>
      <c r="AR5" s="90" t="s">
        <v>222</v>
      </c>
      <c r="AS5" s="90" t="s">
        <v>223</v>
      </c>
      <c r="AT5" s="90" t="s">
        <v>224</v>
      </c>
      <c r="AU5" s="90" t="s">
        <v>225</v>
      </c>
      <c r="AV5" s="90" t="s">
        <v>120</v>
      </c>
      <c r="AW5" s="90" t="s">
        <v>226</v>
      </c>
      <c r="AX5" s="90" t="s">
        <v>227</v>
      </c>
      <c r="AY5" s="90" t="s">
        <v>228</v>
      </c>
      <c r="AZ5" s="90" t="s">
        <v>229</v>
      </c>
      <c r="BA5" s="90" t="s">
        <v>230</v>
      </c>
      <c r="BB5" s="90" t="s">
        <v>231</v>
      </c>
      <c r="BC5" s="90" t="s">
        <v>232</v>
      </c>
      <c r="BD5" s="90" t="s">
        <v>233</v>
      </c>
      <c r="BE5" s="90" t="s">
        <v>234</v>
      </c>
      <c r="BF5" s="90" t="s">
        <v>235</v>
      </c>
      <c r="BG5" s="90" t="s">
        <v>236</v>
      </c>
      <c r="BH5" s="90" t="s">
        <v>120</v>
      </c>
      <c r="BI5" s="90" t="s">
        <v>237</v>
      </c>
      <c r="BJ5" s="90" t="s">
        <v>238</v>
      </c>
      <c r="BK5" s="90" t="s">
        <v>239</v>
      </c>
      <c r="BL5" s="90" t="s">
        <v>240</v>
      </c>
      <c r="BM5" s="90" t="s">
        <v>120</v>
      </c>
      <c r="BN5" s="90" t="s">
        <v>241</v>
      </c>
      <c r="BO5" s="90" t="s">
        <v>242</v>
      </c>
      <c r="BP5" s="90" t="s">
        <v>243</v>
      </c>
      <c r="BQ5" s="90" t="s">
        <v>244</v>
      </c>
      <c r="BR5" s="90" t="s">
        <v>245</v>
      </c>
      <c r="BS5" s="90" t="s">
        <v>246</v>
      </c>
      <c r="BT5" s="90" t="s">
        <v>247</v>
      </c>
      <c r="BU5" s="90" t="s">
        <v>248</v>
      </c>
      <c r="BV5" s="90" t="s">
        <v>249</v>
      </c>
      <c r="BW5" s="90" t="s">
        <v>250</v>
      </c>
      <c r="BX5" s="90" t="s">
        <v>251</v>
      </c>
      <c r="BY5" s="90" t="s">
        <v>252</v>
      </c>
      <c r="BZ5" s="90" t="s">
        <v>120</v>
      </c>
      <c r="CA5" s="90" t="s">
        <v>241</v>
      </c>
      <c r="CB5" s="90" t="s">
        <v>242</v>
      </c>
      <c r="CC5" s="90" t="s">
        <v>243</v>
      </c>
      <c r="CD5" s="90" t="s">
        <v>244</v>
      </c>
      <c r="CE5" s="90" t="s">
        <v>245</v>
      </c>
      <c r="CF5" s="90" t="s">
        <v>246</v>
      </c>
      <c r="CG5" s="90" t="s">
        <v>247</v>
      </c>
      <c r="CH5" s="90" t="s">
        <v>253</v>
      </c>
      <c r="CI5" s="90" t="s">
        <v>254</v>
      </c>
      <c r="CJ5" s="90" t="s">
        <v>255</v>
      </c>
      <c r="CK5" s="90" t="s">
        <v>256</v>
      </c>
      <c r="CL5" s="90" t="s">
        <v>248</v>
      </c>
      <c r="CM5" s="90" t="s">
        <v>249</v>
      </c>
      <c r="CN5" s="90" t="s">
        <v>250</v>
      </c>
      <c r="CO5" s="90" t="s">
        <v>251</v>
      </c>
      <c r="CP5" s="90" t="s">
        <v>257</v>
      </c>
      <c r="CQ5" s="90" t="s">
        <v>120</v>
      </c>
      <c r="CR5" s="90" t="s">
        <v>258</v>
      </c>
      <c r="CS5" s="90" t="s">
        <v>259</v>
      </c>
      <c r="CT5" s="108" t="s">
        <v>120</v>
      </c>
      <c r="CU5" s="90" t="s">
        <v>258</v>
      </c>
      <c r="CV5" s="90" t="s">
        <v>260</v>
      </c>
      <c r="CW5" s="90" t="s">
        <v>261</v>
      </c>
      <c r="CX5" s="90" t="s">
        <v>262</v>
      </c>
      <c r="CY5" s="90" t="s">
        <v>259</v>
      </c>
      <c r="CZ5" s="90" t="s">
        <v>120</v>
      </c>
      <c r="DA5" s="90" t="s">
        <v>263</v>
      </c>
      <c r="DB5" s="90" t="s">
        <v>264</v>
      </c>
      <c r="DC5" s="90" t="s">
        <v>120</v>
      </c>
      <c r="DD5" s="90" t="s">
        <v>265</v>
      </c>
      <c r="DE5" s="90" t="s">
        <v>266</v>
      </c>
      <c r="DF5" s="90" t="s">
        <v>267</v>
      </c>
      <c r="DG5" s="91" t="s">
        <v>185</v>
      </c>
    </row>
    <row r="6" s="8" customFormat="true" ht="15.4" hidden="false" customHeight="true" outlineLevel="0" collapsed="false">
      <c r="A6" s="56"/>
      <c r="B6" s="56"/>
      <c r="C6" s="56"/>
      <c r="D6" s="90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108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1"/>
    </row>
    <row r="7" s="8" customFormat="true" ht="67.5" hidden="false" customHeight="true" outlineLevel="0" collapsed="false">
      <c r="A7" s="56"/>
      <c r="B7" s="56"/>
      <c r="C7" s="56"/>
      <c r="D7" s="90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108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1"/>
    </row>
    <row r="8" s="8" customFormat="true" ht="15" hidden="false" customHeight="true" outlineLevel="0" collapsed="false">
      <c r="A8" s="56" t="s">
        <v>121</v>
      </c>
      <c r="B8" s="90" t="s">
        <v>122</v>
      </c>
      <c r="C8" s="90" t="s">
        <v>123</v>
      </c>
      <c r="D8" s="90" t="s">
        <v>12</v>
      </c>
      <c r="E8" s="80" t="s">
        <v>14</v>
      </c>
      <c r="F8" s="80" t="s">
        <v>18</v>
      </c>
      <c r="G8" s="80" t="s">
        <v>22</v>
      </c>
      <c r="H8" s="80" t="s">
        <v>26</v>
      </c>
      <c r="I8" s="80" t="s">
        <v>30</v>
      </c>
      <c r="J8" s="80" t="s">
        <v>34</v>
      </c>
      <c r="K8" s="80" t="s">
        <v>38</v>
      </c>
      <c r="L8" s="80" t="s">
        <v>41</v>
      </c>
      <c r="M8" s="80" t="s">
        <v>44</v>
      </c>
      <c r="N8" s="80" t="s">
        <v>47</v>
      </c>
      <c r="O8" s="80" t="s">
        <v>50</v>
      </c>
      <c r="P8" s="80" t="s">
        <v>53</v>
      </c>
      <c r="Q8" s="80" t="s">
        <v>56</v>
      </c>
      <c r="R8" s="80" t="s">
        <v>59</v>
      </c>
      <c r="S8" s="80" t="s">
        <v>62</v>
      </c>
      <c r="T8" s="80" t="s">
        <v>65</v>
      </c>
      <c r="U8" s="80" t="s">
        <v>68</v>
      </c>
      <c r="V8" s="80" t="s">
        <v>71</v>
      </c>
      <c r="W8" s="80" t="s">
        <v>74</v>
      </c>
      <c r="X8" s="80" t="s">
        <v>77</v>
      </c>
      <c r="Y8" s="80" t="s">
        <v>80</v>
      </c>
      <c r="Z8" s="80" t="s">
        <v>83</v>
      </c>
      <c r="AA8" s="80" t="s">
        <v>86</v>
      </c>
      <c r="AB8" s="80" t="s">
        <v>90</v>
      </c>
      <c r="AC8" s="80" t="s">
        <v>93</v>
      </c>
      <c r="AD8" s="80" t="s">
        <v>96</v>
      </c>
      <c r="AE8" s="80" t="s">
        <v>98</v>
      </c>
      <c r="AF8" s="80" t="s">
        <v>99</v>
      </c>
      <c r="AG8" s="80" t="s">
        <v>100</v>
      </c>
      <c r="AH8" s="80" t="s">
        <v>101</v>
      </c>
      <c r="AI8" s="80" t="s">
        <v>102</v>
      </c>
      <c r="AJ8" s="80" t="s">
        <v>103</v>
      </c>
      <c r="AK8" s="80" t="s">
        <v>104</v>
      </c>
      <c r="AL8" s="80" t="s">
        <v>105</v>
      </c>
      <c r="AM8" s="80" t="s">
        <v>106</v>
      </c>
      <c r="AN8" s="80" t="s">
        <v>108</v>
      </c>
      <c r="AO8" s="80" t="s">
        <v>16</v>
      </c>
      <c r="AP8" s="80" t="s">
        <v>20</v>
      </c>
      <c r="AQ8" s="80" t="s">
        <v>24</v>
      </c>
      <c r="AR8" s="80" t="s">
        <v>28</v>
      </c>
      <c r="AS8" s="80" t="s">
        <v>32</v>
      </c>
      <c r="AT8" s="80" t="s">
        <v>36</v>
      </c>
      <c r="AU8" s="80" t="s">
        <v>40</v>
      </c>
      <c r="AV8" s="80" t="s">
        <v>43</v>
      </c>
      <c r="AW8" s="80" t="s">
        <v>46</v>
      </c>
      <c r="AX8" s="80" t="s">
        <v>49</v>
      </c>
      <c r="AY8" s="80" t="s">
        <v>52</v>
      </c>
      <c r="AZ8" s="80" t="s">
        <v>55</v>
      </c>
      <c r="BA8" s="80" t="s">
        <v>58</v>
      </c>
      <c r="BB8" s="80" t="s">
        <v>61</v>
      </c>
      <c r="BC8" s="80" t="s">
        <v>64</v>
      </c>
      <c r="BD8" s="80" t="s">
        <v>67</v>
      </c>
      <c r="BE8" s="80" t="s">
        <v>70</v>
      </c>
      <c r="BF8" s="80" t="s">
        <v>73</v>
      </c>
      <c r="BG8" s="80" t="s">
        <v>76</v>
      </c>
      <c r="BH8" s="80" t="s">
        <v>79</v>
      </c>
      <c r="BI8" s="80" t="s">
        <v>82</v>
      </c>
      <c r="BJ8" s="80" t="s">
        <v>85</v>
      </c>
      <c r="BK8" s="80" t="s">
        <v>88</v>
      </c>
      <c r="BL8" s="80" t="s">
        <v>268</v>
      </c>
      <c r="BM8" s="80" t="s">
        <v>269</v>
      </c>
      <c r="BN8" s="80" t="s">
        <v>270</v>
      </c>
      <c r="BO8" s="80" t="s">
        <v>271</v>
      </c>
      <c r="BP8" s="80" t="s">
        <v>272</v>
      </c>
      <c r="BQ8" s="80" t="s">
        <v>273</v>
      </c>
      <c r="BR8" s="80" t="s">
        <v>274</v>
      </c>
      <c r="BS8" s="80" t="s">
        <v>275</v>
      </c>
      <c r="BT8" s="80" t="s">
        <v>276</v>
      </c>
      <c r="BU8" s="80" t="s">
        <v>277</v>
      </c>
      <c r="BV8" s="80" t="s">
        <v>278</v>
      </c>
      <c r="BW8" s="80" t="s">
        <v>279</v>
      </c>
      <c r="BX8" s="80" t="s">
        <v>280</v>
      </c>
      <c r="BY8" s="80" t="s">
        <v>281</v>
      </c>
      <c r="BZ8" s="80" t="s">
        <v>282</v>
      </c>
      <c r="CA8" s="80" t="s">
        <v>283</v>
      </c>
      <c r="CB8" s="80" t="s">
        <v>284</v>
      </c>
      <c r="CC8" s="80" t="s">
        <v>285</v>
      </c>
      <c r="CD8" s="80" t="s">
        <v>286</v>
      </c>
      <c r="CE8" s="80" t="s">
        <v>287</v>
      </c>
      <c r="CF8" s="80" t="s">
        <v>288</v>
      </c>
      <c r="CG8" s="80" t="s">
        <v>289</v>
      </c>
      <c r="CH8" s="80" t="s">
        <v>290</v>
      </c>
      <c r="CI8" s="80" t="s">
        <v>291</v>
      </c>
      <c r="CJ8" s="80" t="s">
        <v>292</v>
      </c>
      <c r="CK8" s="80" t="s">
        <v>293</v>
      </c>
      <c r="CL8" s="80" t="s">
        <v>294</v>
      </c>
      <c r="CM8" s="80" t="s">
        <v>295</v>
      </c>
      <c r="CN8" s="80" t="s">
        <v>296</v>
      </c>
      <c r="CO8" s="80" t="s">
        <v>297</v>
      </c>
      <c r="CP8" s="80" t="s">
        <v>298</v>
      </c>
      <c r="CQ8" s="80" t="s">
        <v>299</v>
      </c>
      <c r="CR8" s="80" t="s">
        <v>300</v>
      </c>
      <c r="CS8" s="80" t="s">
        <v>301</v>
      </c>
      <c r="CT8" s="109" t="s">
        <v>302</v>
      </c>
      <c r="CU8" s="80" t="s">
        <v>303</v>
      </c>
      <c r="CV8" s="80" t="s">
        <v>304</v>
      </c>
      <c r="CW8" s="80" t="s">
        <v>305</v>
      </c>
      <c r="CX8" s="80" t="s">
        <v>306</v>
      </c>
      <c r="CY8" s="80" t="s">
        <v>307</v>
      </c>
      <c r="CZ8" s="80" t="s">
        <v>308</v>
      </c>
      <c r="DA8" s="80" t="s">
        <v>309</v>
      </c>
      <c r="DB8" s="80" t="s">
        <v>310</v>
      </c>
      <c r="DC8" s="80" t="s">
        <v>311</v>
      </c>
      <c r="DD8" s="80" t="s">
        <v>312</v>
      </c>
      <c r="DE8" s="80" t="s">
        <v>313</v>
      </c>
      <c r="DF8" s="80" t="s">
        <v>314</v>
      </c>
      <c r="DG8" s="81" t="s">
        <v>315</v>
      </c>
    </row>
    <row r="9" s="118" customFormat="true" ht="12" hidden="false" customHeight="false" outlineLevel="0" collapsed="false">
      <c r="A9" s="56"/>
      <c r="B9" s="90"/>
      <c r="C9" s="90"/>
      <c r="D9" s="110" t="s">
        <v>124</v>
      </c>
      <c r="E9" s="111" t="n">
        <v>1636.97</v>
      </c>
      <c r="F9" s="111" t="n">
        <v>581.28</v>
      </c>
      <c r="G9" s="111" t="n">
        <v>250.46</v>
      </c>
      <c r="H9" s="111" t="n">
        <v>188.55</v>
      </c>
      <c r="I9" s="111"/>
      <c r="J9" s="111"/>
      <c r="K9" s="111"/>
      <c r="L9" s="111" t="n">
        <v>92.98</v>
      </c>
      <c r="M9" s="111"/>
      <c r="N9" s="111" t="n">
        <v>11.2</v>
      </c>
      <c r="O9" s="111"/>
      <c r="P9" s="111"/>
      <c r="Q9" s="111" t="n">
        <v>38.08</v>
      </c>
      <c r="R9" s="111"/>
      <c r="S9" s="111"/>
      <c r="T9" s="111" t="n">
        <v>915.11</v>
      </c>
      <c r="U9" s="111" t="n">
        <v>680</v>
      </c>
      <c r="V9" s="111" t="n">
        <v>2.69</v>
      </c>
      <c r="W9" s="111"/>
      <c r="X9" s="111" t="n">
        <v>0.01</v>
      </c>
      <c r="Y9" s="111" t="n">
        <v>4.7</v>
      </c>
      <c r="Z9" s="111" t="n">
        <v>5.13</v>
      </c>
      <c r="AA9" s="111" t="n">
        <v>2.43</v>
      </c>
      <c r="AB9" s="111" t="n">
        <v>14.76</v>
      </c>
      <c r="AC9" s="111"/>
      <c r="AD9" s="111" t="n">
        <v>4.49</v>
      </c>
      <c r="AE9" s="111"/>
      <c r="AF9" s="111" t="n">
        <v>4.17</v>
      </c>
      <c r="AG9" s="111"/>
      <c r="AH9" s="111" t="n">
        <v>0.06</v>
      </c>
      <c r="AI9" s="111" t="n">
        <v>1.06</v>
      </c>
      <c r="AJ9" s="111"/>
      <c r="AK9" s="111" t="n">
        <v>191.1</v>
      </c>
      <c r="AL9" s="111"/>
      <c r="AM9" s="111"/>
      <c r="AN9" s="111"/>
      <c r="AO9" s="111"/>
      <c r="AP9" s="111"/>
      <c r="AQ9" s="111" t="n">
        <v>0.09</v>
      </c>
      <c r="AR9" s="111" t="n">
        <v>4.41</v>
      </c>
      <c r="AS9" s="111"/>
      <c r="AT9" s="111"/>
      <c r="AU9" s="111"/>
      <c r="AV9" s="111" t="n">
        <v>50.58</v>
      </c>
      <c r="AW9" s="111"/>
      <c r="AX9" s="111"/>
      <c r="AY9" s="111"/>
      <c r="AZ9" s="111" t="n">
        <v>0.48</v>
      </c>
      <c r="BA9" s="111" t="n">
        <v>0.83</v>
      </c>
      <c r="BB9" s="111" t="n">
        <v>3.5</v>
      </c>
      <c r="BC9" s="111" t="n">
        <v>34.49</v>
      </c>
      <c r="BD9" s="111"/>
      <c r="BE9" s="111" t="n">
        <v>11.29</v>
      </c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 t="n">
        <v>90</v>
      </c>
      <c r="CA9" s="111"/>
      <c r="CB9" s="111"/>
      <c r="CC9" s="111" t="n">
        <v>90</v>
      </c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2"/>
      <c r="CT9" s="113"/>
      <c r="CU9" s="114"/>
      <c r="CV9" s="114"/>
      <c r="CW9" s="114"/>
      <c r="CX9" s="114"/>
      <c r="CY9" s="114"/>
      <c r="CZ9" s="112"/>
      <c r="DA9" s="112"/>
      <c r="DB9" s="115"/>
      <c r="DC9" s="116"/>
      <c r="DD9" s="116"/>
      <c r="DE9" s="116"/>
      <c r="DF9" s="116"/>
      <c r="DG9" s="117"/>
    </row>
    <row r="10" s="126" customFormat="true" ht="12" hidden="false" customHeight="false" outlineLevel="0" collapsed="false">
      <c r="A10" s="119" t="n">
        <v>208</v>
      </c>
      <c r="B10" s="119"/>
      <c r="C10" s="119"/>
      <c r="D10" s="120" t="s">
        <v>125</v>
      </c>
      <c r="E10" s="111" t="n">
        <v>92.98</v>
      </c>
      <c r="F10" s="111" t="n">
        <v>92.98</v>
      </c>
      <c r="G10" s="111"/>
      <c r="H10" s="111"/>
      <c r="I10" s="111"/>
      <c r="J10" s="111"/>
      <c r="K10" s="111"/>
      <c r="L10" s="111" t="n">
        <v>92.98</v>
      </c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2"/>
      <c r="CT10" s="113"/>
      <c r="CU10" s="114"/>
      <c r="CV10" s="121"/>
      <c r="CW10" s="121"/>
      <c r="CX10" s="121"/>
      <c r="CY10" s="121"/>
      <c r="CZ10" s="122"/>
      <c r="DA10" s="122"/>
      <c r="DB10" s="123"/>
      <c r="DC10" s="124"/>
      <c r="DD10" s="124"/>
      <c r="DE10" s="124"/>
      <c r="DF10" s="124"/>
      <c r="DG10" s="125"/>
    </row>
    <row r="11" s="126" customFormat="true" ht="12" hidden="false" customHeight="false" outlineLevel="0" collapsed="false">
      <c r="A11" s="119" t="n">
        <v>20805</v>
      </c>
      <c r="B11" s="119"/>
      <c r="C11" s="119"/>
      <c r="D11" s="120" t="s">
        <v>126</v>
      </c>
      <c r="E11" s="111" t="n">
        <v>92.98</v>
      </c>
      <c r="F11" s="111" t="n">
        <v>92.98</v>
      </c>
      <c r="G11" s="111"/>
      <c r="H11" s="111"/>
      <c r="I11" s="111"/>
      <c r="J11" s="111"/>
      <c r="K11" s="111"/>
      <c r="L11" s="111" t="n">
        <v>92.98</v>
      </c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2"/>
      <c r="CT11" s="113"/>
      <c r="CU11" s="114"/>
      <c r="CV11" s="121"/>
      <c r="CW11" s="121"/>
      <c r="CX11" s="121"/>
      <c r="CY11" s="121"/>
      <c r="CZ11" s="122"/>
      <c r="DA11" s="122"/>
      <c r="DB11" s="123"/>
      <c r="DC11" s="124"/>
      <c r="DD11" s="124"/>
      <c r="DE11" s="124"/>
      <c r="DF11" s="124"/>
      <c r="DG11" s="125"/>
    </row>
    <row r="12" s="126" customFormat="true" ht="12" hidden="false" customHeight="false" outlineLevel="0" collapsed="false">
      <c r="A12" s="119" t="n">
        <v>2080505</v>
      </c>
      <c r="B12" s="119"/>
      <c r="C12" s="119"/>
      <c r="D12" s="120" t="s">
        <v>127</v>
      </c>
      <c r="E12" s="111" t="n">
        <v>92.98</v>
      </c>
      <c r="F12" s="111" t="n">
        <v>92.98</v>
      </c>
      <c r="G12" s="111"/>
      <c r="H12" s="111"/>
      <c r="I12" s="111"/>
      <c r="J12" s="111"/>
      <c r="K12" s="111"/>
      <c r="L12" s="111" t="n">
        <v>92.98</v>
      </c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2"/>
      <c r="CT12" s="113"/>
      <c r="CU12" s="114"/>
      <c r="CV12" s="121"/>
      <c r="CW12" s="121"/>
      <c r="CX12" s="121"/>
      <c r="CY12" s="121"/>
      <c r="CZ12" s="122"/>
      <c r="DA12" s="122"/>
      <c r="DB12" s="123"/>
      <c r="DC12" s="124"/>
      <c r="DD12" s="124"/>
      <c r="DE12" s="124"/>
      <c r="DF12" s="124"/>
      <c r="DG12" s="125"/>
    </row>
    <row r="13" s="126" customFormat="true" ht="12" hidden="false" customHeight="false" outlineLevel="0" collapsed="false">
      <c r="A13" s="119" t="n">
        <v>210</v>
      </c>
      <c r="B13" s="119"/>
      <c r="C13" s="119"/>
      <c r="D13" s="120" t="s">
        <v>128</v>
      </c>
      <c r="E13" s="111" t="n">
        <v>1543.98</v>
      </c>
      <c r="F13" s="111" t="n">
        <v>488.3</v>
      </c>
      <c r="G13" s="111" t="n">
        <v>250.46</v>
      </c>
      <c r="H13" s="111" t="n">
        <v>188.55</v>
      </c>
      <c r="I13" s="111"/>
      <c r="J13" s="111"/>
      <c r="K13" s="111"/>
      <c r="L13" s="111"/>
      <c r="M13" s="111"/>
      <c r="N13" s="111" t="n">
        <v>11.2</v>
      </c>
      <c r="O13" s="111"/>
      <c r="P13" s="111"/>
      <c r="Q13" s="111" t="n">
        <v>38.08</v>
      </c>
      <c r="R13" s="111"/>
      <c r="S13" s="111"/>
      <c r="T13" s="111" t="n">
        <v>915.11</v>
      </c>
      <c r="U13" s="111" t="n">
        <v>680</v>
      </c>
      <c r="V13" s="111" t="n">
        <v>2.69</v>
      </c>
      <c r="W13" s="111"/>
      <c r="X13" s="111" t="n">
        <v>0.01</v>
      </c>
      <c r="Y13" s="111" t="n">
        <v>4.7</v>
      </c>
      <c r="Z13" s="111" t="n">
        <v>5.13</v>
      </c>
      <c r="AA13" s="111" t="n">
        <v>2.43</v>
      </c>
      <c r="AB13" s="111" t="n">
        <v>14.76</v>
      </c>
      <c r="AC13" s="111"/>
      <c r="AD13" s="111" t="n">
        <v>4.49</v>
      </c>
      <c r="AE13" s="111"/>
      <c r="AF13" s="111" t="n">
        <v>4.17</v>
      </c>
      <c r="AG13" s="111"/>
      <c r="AH13" s="111" t="n">
        <v>0.06</v>
      </c>
      <c r="AI13" s="111" t="n">
        <v>1.06</v>
      </c>
      <c r="AJ13" s="111"/>
      <c r="AK13" s="111" t="n">
        <v>191.1</v>
      </c>
      <c r="AL13" s="111"/>
      <c r="AM13" s="111"/>
      <c r="AN13" s="111"/>
      <c r="AO13" s="111"/>
      <c r="AP13" s="111"/>
      <c r="AQ13" s="111" t="n">
        <v>0.09</v>
      </c>
      <c r="AR13" s="111" t="n">
        <v>4.41</v>
      </c>
      <c r="AS13" s="111"/>
      <c r="AT13" s="111"/>
      <c r="AU13" s="111"/>
      <c r="AV13" s="111" t="n">
        <v>50.58</v>
      </c>
      <c r="AW13" s="111"/>
      <c r="AX13" s="111"/>
      <c r="AY13" s="111"/>
      <c r="AZ13" s="111" t="n">
        <v>0.48</v>
      </c>
      <c r="BA13" s="111" t="n">
        <v>0.83</v>
      </c>
      <c r="BB13" s="111" t="n">
        <v>3.5</v>
      </c>
      <c r="BC13" s="111" t="n">
        <v>34.49</v>
      </c>
      <c r="BD13" s="111"/>
      <c r="BE13" s="111" t="n">
        <v>11.29</v>
      </c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 t="n">
        <v>90</v>
      </c>
      <c r="CA13" s="111"/>
      <c r="CB13" s="111"/>
      <c r="CC13" s="111" t="n">
        <v>90</v>
      </c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2"/>
      <c r="CT13" s="113"/>
      <c r="CU13" s="114"/>
      <c r="CV13" s="121"/>
      <c r="CW13" s="121"/>
      <c r="CX13" s="121"/>
      <c r="CY13" s="121"/>
      <c r="CZ13" s="122"/>
      <c r="DA13" s="122"/>
      <c r="DB13" s="123"/>
      <c r="DC13" s="124"/>
      <c r="DD13" s="124"/>
      <c r="DE13" s="124"/>
      <c r="DF13" s="124"/>
      <c r="DG13" s="125"/>
    </row>
    <row r="14" s="126" customFormat="true" ht="12" hidden="false" customHeight="false" outlineLevel="0" collapsed="false">
      <c r="A14" s="119" t="n">
        <v>21001</v>
      </c>
      <c r="B14" s="119"/>
      <c r="C14" s="119"/>
      <c r="D14" s="120" t="s">
        <v>129</v>
      </c>
      <c r="E14" s="111" t="n">
        <v>264.56</v>
      </c>
      <c r="F14" s="111" t="n">
        <v>145.68</v>
      </c>
      <c r="G14" s="111" t="n">
        <v>78.62</v>
      </c>
      <c r="H14" s="111" t="n">
        <v>51.8</v>
      </c>
      <c r="I14" s="111"/>
      <c r="J14" s="111"/>
      <c r="K14" s="111"/>
      <c r="L14" s="111"/>
      <c r="M14" s="111"/>
      <c r="N14" s="111"/>
      <c r="O14" s="111"/>
      <c r="P14" s="111"/>
      <c r="Q14" s="111" t="n">
        <v>15.25</v>
      </c>
      <c r="R14" s="111"/>
      <c r="S14" s="111"/>
      <c r="T14" s="111" t="n">
        <v>118.54</v>
      </c>
      <c r="U14" s="111" t="n">
        <v>83.27</v>
      </c>
      <c r="V14" s="111" t="n">
        <v>1.37</v>
      </c>
      <c r="W14" s="111"/>
      <c r="X14" s="111"/>
      <c r="Y14" s="111" t="n">
        <v>4.7</v>
      </c>
      <c r="Z14" s="111" t="n">
        <v>5.13</v>
      </c>
      <c r="AA14" s="111" t="n">
        <v>1.47</v>
      </c>
      <c r="AB14" s="111" t="n">
        <v>14.76</v>
      </c>
      <c r="AC14" s="111"/>
      <c r="AD14" s="111" t="n">
        <v>2.03</v>
      </c>
      <c r="AE14" s="111"/>
      <c r="AF14" s="111" t="n">
        <v>3.7</v>
      </c>
      <c r="AG14" s="111"/>
      <c r="AH14" s="111" t="n">
        <v>0.06</v>
      </c>
      <c r="AI14" s="111" t="n">
        <v>0.06</v>
      </c>
      <c r="AJ14" s="111"/>
      <c r="AK14" s="111"/>
      <c r="AL14" s="111"/>
      <c r="AM14" s="111"/>
      <c r="AN14" s="111"/>
      <c r="AO14" s="111"/>
      <c r="AP14" s="111"/>
      <c r="AQ14" s="111"/>
      <c r="AR14" s="111" t="n">
        <v>2</v>
      </c>
      <c r="AS14" s="111"/>
      <c r="AT14" s="111"/>
      <c r="AU14" s="111"/>
      <c r="AV14" s="111" t="n">
        <v>0.34</v>
      </c>
      <c r="AW14" s="111"/>
      <c r="AX14" s="111"/>
      <c r="AY14" s="111"/>
      <c r="AZ14" s="111"/>
      <c r="BA14" s="111"/>
      <c r="BB14" s="111"/>
      <c r="BC14" s="111"/>
      <c r="BD14" s="111"/>
      <c r="BE14" s="111" t="n">
        <v>0.34</v>
      </c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2"/>
      <c r="CT14" s="113"/>
      <c r="CU14" s="114"/>
      <c r="CV14" s="121"/>
      <c r="CW14" s="121"/>
      <c r="CX14" s="121"/>
      <c r="CY14" s="121"/>
      <c r="CZ14" s="122"/>
      <c r="DA14" s="122"/>
      <c r="DB14" s="123"/>
      <c r="DC14" s="124"/>
      <c r="DD14" s="124"/>
      <c r="DE14" s="124"/>
      <c r="DF14" s="124"/>
      <c r="DG14" s="125"/>
    </row>
    <row r="15" s="126" customFormat="true" ht="12" hidden="false" customHeight="false" outlineLevel="0" collapsed="false">
      <c r="A15" s="119" t="n">
        <v>2100101</v>
      </c>
      <c r="B15" s="119"/>
      <c r="C15" s="119"/>
      <c r="D15" s="120" t="s">
        <v>130</v>
      </c>
      <c r="E15" s="111" t="n">
        <v>141.55</v>
      </c>
      <c r="F15" s="111" t="n">
        <v>110.83</v>
      </c>
      <c r="G15" s="111" t="n">
        <v>58.64</v>
      </c>
      <c r="H15" s="111" t="n">
        <v>36.94</v>
      </c>
      <c r="I15" s="111"/>
      <c r="J15" s="111"/>
      <c r="K15" s="111"/>
      <c r="L15" s="111"/>
      <c r="M15" s="111"/>
      <c r="N15" s="111"/>
      <c r="O15" s="111"/>
      <c r="P15" s="111"/>
      <c r="Q15" s="111" t="n">
        <v>15.25</v>
      </c>
      <c r="R15" s="111"/>
      <c r="S15" s="111"/>
      <c r="T15" s="111" t="n">
        <v>30.38</v>
      </c>
      <c r="U15" s="111" t="n">
        <v>9.87</v>
      </c>
      <c r="V15" s="111" t="n">
        <v>1.37</v>
      </c>
      <c r="W15" s="111"/>
      <c r="X15" s="111"/>
      <c r="Y15" s="111" t="n">
        <v>4.7</v>
      </c>
      <c r="Z15" s="111" t="n">
        <v>5.13</v>
      </c>
      <c r="AA15" s="111" t="n">
        <v>1.47</v>
      </c>
      <c r="AB15" s="111"/>
      <c r="AC15" s="111"/>
      <c r="AD15" s="111" t="n">
        <v>2.03</v>
      </c>
      <c r="AE15" s="111"/>
      <c r="AF15" s="111" t="n">
        <v>3.7</v>
      </c>
      <c r="AG15" s="111"/>
      <c r="AH15" s="111" t="n">
        <v>0.06</v>
      </c>
      <c r="AI15" s="111" t="n">
        <v>0.06</v>
      </c>
      <c r="AJ15" s="111"/>
      <c r="AK15" s="111"/>
      <c r="AL15" s="111"/>
      <c r="AM15" s="111"/>
      <c r="AN15" s="111"/>
      <c r="AO15" s="111"/>
      <c r="AP15" s="111"/>
      <c r="AQ15" s="111"/>
      <c r="AR15" s="111" t="n">
        <v>2</v>
      </c>
      <c r="AS15" s="111"/>
      <c r="AT15" s="111"/>
      <c r="AU15" s="111"/>
      <c r="AV15" s="111" t="n">
        <v>0.34</v>
      </c>
      <c r="AW15" s="111"/>
      <c r="AX15" s="111"/>
      <c r="AY15" s="111"/>
      <c r="AZ15" s="111"/>
      <c r="BA15" s="111"/>
      <c r="BB15" s="111"/>
      <c r="BC15" s="111"/>
      <c r="BD15" s="111"/>
      <c r="BE15" s="111" t="n">
        <v>0.34</v>
      </c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2"/>
      <c r="CT15" s="113"/>
      <c r="CU15" s="114"/>
      <c r="CV15" s="121"/>
      <c r="CW15" s="121"/>
      <c r="CX15" s="121"/>
      <c r="CY15" s="121"/>
      <c r="CZ15" s="122"/>
      <c r="DA15" s="122"/>
      <c r="DB15" s="123"/>
      <c r="DC15" s="124"/>
      <c r="DD15" s="124"/>
      <c r="DE15" s="124"/>
      <c r="DF15" s="124"/>
      <c r="DG15" s="125"/>
    </row>
    <row r="16" s="126" customFormat="true" ht="12" hidden="false" customHeight="false" outlineLevel="0" collapsed="false">
      <c r="A16" s="119" t="n">
        <v>2100102</v>
      </c>
      <c r="B16" s="119"/>
      <c r="C16" s="119"/>
      <c r="D16" s="120" t="s">
        <v>131</v>
      </c>
      <c r="E16" s="111" t="n">
        <v>83.35</v>
      </c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 t="n">
        <v>83.35</v>
      </c>
      <c r="U16" s="111" t="n">
        <v>68.59</v>
      </c>
      <c r="V16" s="111"/>
      <c r="W16" s="111"/>
      <c r="X16" s="111"/>
      <c r="Y16" s="111"/>
      <c r="Z16" s="111"/>
      <c r="AA16" s="111"/>
      <c r="AB16" s="111" t="n">
        <v>14.76</v>
      </c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2"/>
      <c r="CT16" s="113"/>
      <c r="CU16" s="114"/>
      <c r="CV16" s="121"/>
      <c r="CW16" s="121"/>
      <c r="CX16" s="121"/>
      <c r="CY16" s="121"/>
      <c r="CZ16" s="122"/>
      <c r="DA16" s="122"/>
      <c r="DB16" s="123"/>
      <c r="DC16" s="124"/>
      <c r="DD16" s="124"/>
      <c r="DE16" s="124"/>
      <c r="DF16" s="124"/>
      <c r="DG16" s="125"/>
    </row>
    <row r="17" s="126" customFormat="true" ht="12" hidden="false" customHeight="false" outlineLevel="0" collapsed="false">
      <c r="A17" s="119" t="n">
        <v>2100199</v>
      </c>
      <c r="B17" s="119"/>
      <c r="C17" s="119"/>
      <c r="D17" s="120" t="s">
        <v>132</v>
      </c>
      <c r="E17" s="111" t="n">
        <v>39.66</v>
      </c>
      <c r="F17" s="111" t="n">
        <v>34.85</v>
      </c>
      <c r="G17" s="111" t="n">
        <v>19.98</v>
      </c>
      <c r="H17" s="111" t="n">
        <v>14.87</v>
      </c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 t="n">
        <v>4.81</v>
      </c>
      <c r="U17" s="111" t="n">
        <v>4.81</v>
      </c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2"/>
      <c r="CT17" s="113"/>
      <c r="CU17" s="114"/>
      <c r="CV17" s="121"/>
      <c r="CW17" s="121"/>
      <c r="CX17" s="121"/>
      <c r="CY17" s="121"/>
      <c r="CZ17" s="122"/>
      <c r="DA17" s="122"/>
      <c r="DB17" s="123"/>
      <c r="DC17" s="124"/>
      <c r="DD17" s="124"/>
      <c r="DE17" s="124"/>
      <c r="DF17" s="124"/>
      <c r="DG17" s="125"/>
    </row>
    <row r="18" s="126" customFormat="true" ht="12" hidden="false" customHeight="false" outlineLevel="0" collapsed="false">
      <c r="A18" s="119" t="n">
        <v>21002</v>
      </c>
      <c r="B18" s="119"/>
      <c r="C18" s="119"/>
      <c r="D18" s="120" t="s">
        <v>133</v>
      </c>
      <c r="E18" s="111" t="n">
        <v>240</v>
      </c>
      <c r="F18" s="111" t="n">
        <v>65</v>
      </c>
      <c r="G18" s="111" t="n">
        <v>20</v>
      </c>
      <c r="H18" s="111" t="n">
        <v>45</v>
      </c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 t="n">
        <v>175</v>
      </c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 t="n">
        <v>175</v>
      </c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2"/>
      <c r="CT18" s="113"/>
      <c r="CU18" s="114"/>
      <c r="CV18" s="121"/>
      <c r="CW18" s="121"/>
      <c r="CX18" s="121"/>
      <c r="CY18" s="121"/>
      <c r="CZ18" s="122"/>
      <c r="DA18" s="122"/>
      <c r="DB18" s="123"/>
      <c r="DC18" s="124"/>
      <c r="DD18" s="124"/>
      <c r="DE18" s="124"/>
      <c r="DF18" s="124"/>
      <c r="DG18" s="125"/>
    </row>
    <row r="19" s="126" customFormat="true" ht="12" hidden="false" customHeight="false" outlineLevel="0" collapsed="false">
      <c r="A19" s="119" t="n">
        <v>2100201</v>
      </c>
      <c r="B19" s="119"/>
      <c r="C19" s="119"/>
      <c r="D19" s="120" t="s">
        <v>134</v>
      </c>
      <c r="E19" s="111" t="n">
        <v>65</v>
      </c>
      <c r="F19" s="111" t="n">
        <v>65</v>
      </c>
      <c r="G19" s="111" t="n">
        <v>20</v>
      </c>
      <c r="H19" s="111" t="n">
        <v>45</v>
      </c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2"/>
      <c r="CT19" s="113"/>
      <c r="CU19" s="114"/>
      <c r="CV19" s="121"/>
      <c r="CW19" s="121"/>
      <c r="CX19" s="121"/>
      <c r="CY19" s="121"/>
      <c r="CZ19" s="122"/>
      <c r="DA19" s="122"/>
      <c r="DB19" s="123"/>
      <c r="DC19" s="124"/>
      <c r="DD19" s="124"/>
      <c r="DE19" s="124"/>
      <c r="DF19" s="124"/>
      <c r="DG19" s="125"/>
    </row>
    <row r="20" s="126" customFormat="true" ht="12" hidden="false" customHeight="false" outlineLevel="0" collapsed="false">
      <c r="A20" s="119" t="n">
        <v>2100299</v>
      </c>
      <c r="B20" s="119"/>
      <c r="C20" s="119"/>
      <c r="D20" s="120" t="s">
        <v>135</v>
      </c>
      <c r="E20" s="111" t="n">
        <v>175</v>
      </c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 t="n">
        <v>175</v>
      </c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 t="n">
        <v>175</v>
      </c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2"/>
      <c r="CT20" s="113"/>
      <c r="CU20" s="114"/>
      <c r="CV20" s="121"/>
      <c r="CW20" s="121"/>
      <c r="CX20" s="121"/>
      <c r="CY20" s="121"/>
      <c r="CZ20" s="122"/>
      <c r="DA20" s="122"/>
      <c r="DB20" s="123"/>
      <c r="DC20" s="124"/>
      <c r="DD20" s="124"/>
      <c r="DE20" s="124"/>
      <c r="DF20" s="124"/>
      <c r="DG20" s="125"/>
    </row>
    <row r="21" s="126" customFormat="true" ht="12" hidden="false" customHeight="false" outlineLevel="0" collapsed="false">
      <c r="A21" s="119" t="n">
        <v>21003</v>
      </c>
      <c r="B21" s="119"/>
      <c r="C21" s="119"/>
      <c r="D21" s="120" t="s">
        <v>136</v>
      </c>
      <c r="E21" s="111" t="n">
        <v>188</v>
      </c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 t="n">
        <v>188</v>
      </c>
      <c r="U21" s="111" t="n">
        <v>188</v>
      </c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2"/>
      <c r="CT21" s="113"/>
      <c r="CU21" s="114"/>
      <c r="CV21" s="121"/>
      <c r="CW21" s="121"/>
      <c r="CX21" s="121"/>
      <c r="CY21" s="121"/>
      <c r="CZ21" s="122"/>
      <c r="DA21" s="122"/>
      <c r="DB21" s="123"/>
      <c r="DC21" s="124"/>
      <c r="DD21" s="124"/>
      <c r="DE21" s="124"/>
      <c r="DF21" s="124"/>
      <c r="DG21" s="125"/>
    </row>
    <row r="22" s="126" customFormat="true" ht="12" hidden="false" customHeight="false" outlineLevel="0" collapsed="false">
      <c r="A22" s="119" t="n">
        <v>2100399</v>
      </c>
      <c r="B22" s="119"/>
      <c r="C22" s="119"/>
      <c r="D22" s="120" t="s">
        <v>137</v>
      </c>
      <c r="E22" s="111" t="n">
        <v>188</v>
      </c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 t="n">
        <v>188</v>
      </c>
      <c r="U22" s="111" t="n">
        <v>188</v>
      </c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2"/>
      <c r="CT22" s="113"/>
      <c r="CU22" s="114"/>
      <c r="CV22" s="121"/>
      <c r="CW22" s="121"/>
      <c r="CX22" s="121"/>
      <c r="CY22" s="121"/>
      <c r="CZ22" s="122"/>
      <c r="DA22" s="122"/>
      <c r="DB22" s="123"/>
      <c r="DC22" s="124"/>
      <c r="DD22" s="124"/>
      <c r="DE22" s="124"/>
      <c r="DF22" s="124"/>
      <c r="DG22" s="125"/>
    </row>
    <row r="23" s="126" customFormat="true" ht="12" hidden="false" customHeight="false" outlineLevel="0" collapsed="false">
      <c r="A23" s="119" t="n">
        <v>21004</v>
      </c>
      <c r="B23" s="119"/>
      <c r="C23" s="119"/>
      <c r="D23" s="120" t="s">
        <v>138</v>
      </c>
      <c r="E23" s="111" t="n">
        <v>671</v>
      </c>
      <c r="F23" s="111" t="n">
        <v>230.12</v>
      </c>
      <c r="G23" s="111" t="n">
        <v>122.79</v>
      </c>
      <c r="H23" s="111" t="n">
        <v>73.3</v>
      </c>
      <c r="I23" s="111"/>
      <c r="J23" s="111"/>
      <c r="K23" s="111"/>
      <c r="L23" s="111"/>
      <c r="M23" s="111"/>
      <c r="N23" s="111" t="n">
        <v>11.2</v>
      </c>
      <c r="O23" s="111"/>
      <c r="P23" s="111"/>
      <c r="Q23" s="111" t="n">
        <v>22.83</v>
      </c>
      <c r="R23" s="111"/>
      <c r="S23" s="111"/>
      <c r="T23" s="111" t="n">
        <v>429.27</v>
      </c>
      <c r="U23" s="111" t="n">
        <v>406.6</v>
      </c>
      <c r="V23" s="111" t="n">
        <v>0.53</v>
      </c>
      <c r="W23" s="111"/>
      <c r="X23" s="111"/>
      <c r="Y23" s="111"/>
      <c r="Z23" s="111"/>
      <c r="AA23" s="111" t="n">
        <v>0.2</v>
      </c>
      <c r="AB23" s="111"/>
      <c r="AC23" s="111"/>
      <c r="AD23" s="111" t="n">
        <v>2.13</v>
      </c>
      <c r="AE23" s="111"/>
      <c r="AF23" s="111" t="n">
        <v>0.47</v>
      </c>
      <c r="AG23" s="111"/>
      <c r="AH23" s="111"/>
      <c r="AI23" s="111" t="n">
        <v>1</v>
      </c>
      <c r="AJ23" s="111"/>
      <c r="AK23" s="111" t="n">
        <v>16.1</v>
      </c>
      <c r="AL23" s="111"/>
      <c r="AM23" s="111"/>
      <c r="AN23" s="111"/>
      <c r="AO23" s="111"/>
      <c r="AP23" s="111"/>
      <c r="AQ23" s="111"/>
      <c r="AR23" s="111" t="n">
        <v>2.22</v>
      </c>
      <c r="AS23" s="111"/>
      <c r="AT23" s="111"/>
      <c r="AU23" s="111"/>
      <c r="AV23" s="111" t="n">
        <v>11.61</v>
      </c>
      <c r="AW23" s="111"/>
      <c r="AX23" s="111"/>
      <c r="AY23" s="111"/>
      <c r="AZ23" s="111"/>
      <c r="BA23" s="111" t="n">
        <v>0.83</v>
      </c>
      <c r="BB23" s="111"/>
      <c r="BC23" s="111"/>
      <c r="BD23" s="111"/>
      <c r="BE23" s="111" t="n">
        <v>10.78</v>
      </c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2"/>
      <c r="CT23" s="113"/>
      <c r="CU23" s="114"/>
      <c r="CV23" s="121"/>
      <c r="CW23" s="121"/>
      <c r="CX23" s="121"/>
      <c r="CY23" s="121"/>
      <c r="CZ23" s="122"/>
      <c r="DA23" s="122"/>
      <c r="DB23" s="123"/>
      <c r="DC23" s="124"/>
      <c r="DD23" s="124"/>
      <c r="DE23" s="124"/>
      <c r="DF23" s="124"/>
      <c r="DG23" s="125"/>
    </row>
    <row r="24" s="126" customFormat="true" ht="12" hidden="false" customHeight="false" outlineLevel="0" collapsed="false">
      <c r="A24" s="119" t="n">
        <v>2100401</v>
      </c>
      <c r="B24" s="119"/>
      <c r="C24" s="119"/>
      <c r="D24" s="127" t="s">
        <v>139</v>
      </c>
      <c r="E24" s="128" t="n">
        <v>256.71</v>
      </c>
      <c r="F24" s="128" t="n">
        <v>230.12</v>
      </c>
      <c r="G24" s="128" t="n">
        <v>122.79</v>
      </c>
      <c r="H24" s="128" t="n">
        <v>73.3</v>
      </c>
      <c r="I24" s="128"/>
      <c r="J24" s="128"/>
      <c r="K24" s="128"/>
      <c r="L24" s="128"/>
      <c r="M24" s="128"/>
      <c r="N24" s="128" t="n">
        <v>11.2</v>
      </c>
      <c r="O24" s="128"/>
      <c r="P24" s="128"/>
      <c r="Q24" s="128" t="n">
        <v>22.83</v>
      </c>
      <c r="R24" s="128"/>
      <c r="S24" s="128"/>
      <c r="T24" s="128" t="n">
        <v>14.97</v>
      </c>
      <c r="U24" s="128" t="n">
        <v>1.87</v>
      </c>
      <c r="V24" s="128" t="n">
        <v>0.53</v>
      </c>
      <c r="W24" s="128"/>
      <c r="X24" s="128"/>
      <c r="Y24" s="128"/>
      <c r="Z24" s="128"/>
      <c r="AA24" s="128" t="n">
        <v>0.2</v>
      </c>
      <c r="AB24" s="128"/>
      <c r="AC24" s="128"/>
      <c r="AD24" s="128" t="n">
        <v>1.57</v>
      </c>
      <c r="AE24" s="128"/>
      <c r="AF24" s="128" t="n">
        <v>0.47</v>
      </c>
      <c r="AG24" s="128"/>
      <c r="AH24" s="128"/>
      <c r="AI24" s="128"/>
      <c r="AJ24" s="128"/>
      <c r="AK24" s="128" t="n">
        <v>8.1</v>
      </c>
      <c r="AL24" s="128"/>
      <c r="AM24" s="128"/>
      <c r="AN24" s="128"/>
      <c r="AO24" s="128"/>
      <c r="AP24" s="128"/>
      <c r="AQ24" s="128"/>
      <c r="AR24" s="128" t="n">
        <v>2.22</v>
      </c>
      <c r="AS24" s="128"/>
      <c r="AT24" s="128"/>
      <c r="AU24" s="128"/>
      <c r="AV24" s="128" t="n">
        <v>11.61</v>
      </c>
      <c r="AW24" s="128"/>
      <c r="AX24" s="128"/>
      <c r="AY24" s="128"/>
      <c r="AZ24" s="128"/>
      <c r="BA24" s="128" t="n">
        <v>0.83</v>
      </c>
      <c r="BB24" s="128"/>
      <c r="BC24" s="128"/>
      <c r="BD24" s="128"/>
      <c r="BE24" s="128" t="n">
        <v>10.78</v>
      </c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2"/>
      <c r="CT24" s="129"/>
      <c r="CU24" s="121"/>
      <c r="CV24" s="121"/>
      <c r="CW24" s="121"/>
      <c r="CX24" s="121"/>
      <c r="CY24" s="121"/>
      <c r="CZ24" s="122"/>
      <c r="DA24" s="122"/>
      <c r="DB24" s="123"/>
      <c r="DC24" s="124"/>
      <c r="DD24" s="124"/>
      <c r="DE24" s="124"/>
      <c r="DF24" s="124"/>
      <c r="DG24" s="125"/>
    </row>
    <row r="25" s="136" customFormat="true" ht="12" hidden="false" customHeight="false" outlineLevel="0" collapsed="false">
      <c r="A25" s="119" t="n">
        <v>2100403</v>
      </c>
      <c r="B25" s="119"/>
      <c r="C25" s="119"/>
      <c r="D25" s="130" t="s">
        <v>140</v>
      </c>
      <c r="E25" s="128" t="n">
        <v>68.73</v>
      </c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 t="n">
        <v>68.73</v>
      </c>
      <c r="U25" s="128" t="n">
        <v>68.73</v>
      </c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2"/>
      <c r="CT25" s="129"/>
      <c r="CU25" s="121"/>
      <c r="CV25" s="131"/>
      <c r="CW25" s="131"/>
      <c r="CX25" s="131"/>
      <c r="CY25" s="131"/>
      <c r="CZ25" s="132"/>
      <c r="DA25" s="132"/>
      <c r="DB25" s="133"/>
      <c r="DC25" s="134"/>
      <c r="DD25" s="134"/>
      <c r="DE25" s="134"/>
      <c r="DF25" s="134"/>
      <c r="DG25" s="135"/>
    </row>
    <row r="26" s="144" customFormat="true" ht="12.75" hidden="false" customHeight="false" outlineLevel="0" collapsed="false">
      <c r="A26" s="119" t="n">
        <v>2100408</v>
      </c>
      <c r="B26" s="119"/>
      <c r="C26" s="119"/>
      <c r="D26" s="137" t="s">
        <v>141</v>
      </c>
      <c r="E26" s="138" t="n">
        <v>336</v>
      </c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 t="n">
        <v>336</v>
      </c>
      <c r="U26" s="138" t="n">
        <v>336</v>
      </c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9"/>
      <c r="CT26" s="140"/>
      <c r="CU26" s="139"/>
      <c r="CV26" s="141"/>
      <c r="CW26" s="141"/>
      <c r="CX26" s="141"/>
      <c r="CY26" s="141"/>
      <c r="CZ26" s="141"/>
      <c r="DA26" s="141"/>
      <c r="DB26" s="142"/>
      <c r="DC26" s="142"/>
      <c r="DD26" s="142"/>
      <c r="DE26" s="142"/>
      <c r="DF26" s="142"/>
      <c r="DG26" s="143"/>
    </row>
    <row r="27" s="144" customFormat="true" ht="12.75" hidden="false" customHeight="false" outlineLevel="0" collapsed="false">
      <c r="A27" s="119" t="n">
        <v>2100409</v>
      </c>
      <c r="B27" s="119"/>
      <c r="C27" s="119"/>
      <c r="D27" s="137" t="s">
        <v>142</v>
      </c>
      <c r="E27" s="138" t="n">
        <v>9.56</v>
      </c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 t="n">
        <v>9.56</v>
      </c>
      <c r="U27" s="138"/>
      <c r="V27" s="138"/>
      <c r="W27" s="138"/>
      <c r="X27" s="138"/>
      <c r="Y27" s="138"/>
      <c r="Z27" s="138"/>
      <c r="AA27" s="138"/>
      <c r="AB27" s="138"/>
      <c r="AC27" s="138"/>
      <c r="AD27" s="138" t="n">
        <v>0.56</v>
      </c>
      <c r="AE27" s="138"/>
      <c r="AF27" s="138"/>
      <c r="AG27" s="138"/>
      <c r="AH27" s="138"/>
      <c r="AI27" s="138" t="n">
        <v>1</v>
      </c>
      <c r="AJ27" s="138"/>
      <c r="AK27" s="138" t="n">
        <v>8</v>
      </c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9"/>
      <c r="CT27" s="140"/>
      <c r="CU27" s="139"/>
      <c r="CV27" s="141"/>
      <c r="CW27" s="141"/>
      <c r="CX27" s="141"/>
      <c r="CY27" s="141"/>
      <c r="CZ27" s="141"/>
      <c r="DA27" s="141"/>
      <c r="DB27" s="142"/>
      <c r="DC27" s="142"/>
      <c r="DD27" s="142"/>
      <c r="DE27" s="142"/>
      <c r="DF27" s="142"/>
      <c r="DG27" s="143"/>
    </row>
    <row r="28" s="144" customFormat="true" ht="12.75" hidden="false" customHeight="false" outlineLevel="0" collapsed="false">
      <c r="A28" s="119" t="n">
        <v>21007</v>
      </c>
      <c r="B28" s="119"/>
      <c r="C28" s="119"/>
      <c r="D28" s="145" t="s">
        <v>143</v>
      </c>
      <c r="E28" s="146" t="n">
        <v>37.99</v>
      </c>
      <c r="F28" s="146"/>
      <c r="G28" s="146"/>
      <c r="H28" s="146"/>
      <c r="I28" s="146"/>
      <c r="J28" s="146"/>
      <c r="K28" s="147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 t="n">
        <v>37.99</v>
      </c>
      <c r="AW28" s="146"/>
      <c r="AX28" s="146"/>
      <c r="AY28" s="146"/>
      <c r="AZ28" s="146"/>
      <c r="BA28" s="146"/>
      <c r="BB28" s="146" t="n">
        <v>3.5</v>
      </c>
      <c r="BC28" s="146" t="n">
        <v>34.49</v>
      </c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39"/>
      <c r="CT28" s="140"/>
      <c r="CU28" s="139"/>
      <c r="CV28" s="141"/>
      <c r="CW28" s="141"/>
      <c r="CX28" s="141"/>
      <c r="CY28" s="141"/>
      <c r="CZ28" s="141"/>
      <c r="DA28" s="141"/>
      <c r="DB28" s="142"/>
      <c r="DC28" s="142"/>
      <c r="DD28" s="142"/>
      <c r="DE28" s="142"/>
      <c r="DF28" s="142"/>
      <c r="DG28" s="143"/>
    </row>
    <row r="29" s="144" customFormat="true" ht="12.75" hidden="false" customHeight="false" outlineLevel="0" collapsed="false">
      <c r="A29" s="119" t="n">
        <v>2100717</v>
      </c>
      <c r="B29" s="119"/>
      <c r="C29" s="119"/>
      <c r="D29" s="145" t="s">
        <v>144</v>
      </c>
      <c r="E29" s="146" t="n">
        <v>0.49</v>
      </c>
      <c r="F29" s="146"/>
      <c r="G29" s="146"/>
      <c r="H29" s="146"/>
      <c r="I29" s="146"/>
      <c r="J29" s="146"/>
      <c r="K29" s="147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 t="n">
        <v>0.49</v>
      </c>
      <c r="AW29" s="146"/>
      <c r="AX29" s="146"/>
      <c r="AY29" s="146"/>
      <c r="AZ29" s="146"/>
      <c r="BA29" s="146"/>
      <c r="BB29" s="146"/>
      <c r="BC29" s="146" t="n">
        <v>0.49</v>
      </c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39"/>
      <c r="CT29" s="140"/>
      <c r="CU29" s="139"/>
      <c r="CV29" s="141"/>
      <c r="CW29" s="141"/>
      <c r="CX29" s="141"/>
      <c r="CY29" s="141"/>
      <c r="CZ29" s="141"/>
      <c r="DA29" s="141"/>
      <c r="DB29" s="142"/>
      <c r="DC29" s="142"/>
      <c r="DD29" s="142"/>
      <c r="DE29" s="142"/>
      <c r="DF29" s="142"/>
      <c r="DG29" s="143"/>
    </row>
    <row r="30" s="144" customFormat="true" ht="12.75" hidden="false" customHeight="true" outlineLevel="0" collapsed="false">
      <c r="A30" s="119" t="n">
        <v>2100799</v>
      </c>
      <c r="B30" s="119"/>
      <c r="C30" s="119"/>
      <c r="D30" s="145" t="s">
        <v>145</v>
      </c>
      <c r="E30" s="146" t="n">
        <v>37.5</v>
      </c>
      <c r="F30" s="146"/>
      <c r="G30" s="146"/>
      <c r="H30" s="146"/>
      <c r="I30" s="146"/>
      <c r="J30" s="146"/>
      <c r="K30" s="147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 t="n">
        <v>37.5</v>
      </c>
      <c r="AW30" s="146"/>
      <c r="AX30" s="146"/>
      <c r="AY30" s="146"/>
      <c r="AZ30" s="146"/>
      <c r="BA30" s="146"/>
      <c r="BB30" s="146" t="n">
        <v>3.5</v>
      </c>
      <c r="BC30" s="146" t="n">
        <v>34</v>
      </c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39"/>
      <c r="CT30" s="140"/>
      <c r="CU30" s="139"/>
      <c r="CV30" s="141"/>
      <c r="CW30" s="141"/>
      <c r="CX30" s="141"/>
      <c r="CY30" s="141"/>
      <c r="CZ30" s="141"/>
      <c r="DA30" s="141"/>
      <c r="DB30" s="142"/>
      <c r="DC30" s="142"/>
      <c r="DD30" s="142"/>
      <c r="DE30" s="142"/>
      <c r="DF30" s="142"/>
      <c r="DG30" s="143"/>
    </row>
    <row r="31" s="144" customFormat="true" ht="12.75" hidden="false" customHeight="true" outlineLevel="0" collapsed="false">
      <c r="A31" s="119" t="n">
        <v>21099</v>
      </c>
      <c r="B31" s="119"/>
      <c r="C31" s="119"/>
      <c r="D31" s="145" t="s">
        <v>146</v>
      </c>
      <c r="E31" s="146" t="n">
        <v>142.44</v>
      </c>
      <c r="F31" s="146" t="n">
        <v>47.49</v>
      </c>
      <c r="G31" s="146" t="n">
        <v>29.05</v>
      </c>
      <c r="H31" s="146" t="n">
        <v>18.44</v>
      </c>
      <c r="I31" s="146"/>
      <c r="J31" s="146"/>
      <c r="K31" s="147"/>
      <c r="L31" s="146"/>
      <c r="M31" s="146"/>
      <c r="N31" s="146"/>
      <c r="O31" s="146"/>
      <c r="P31" s="146"/>
      <c r="Q31" s="146"/>
      <c r="R31" s="146"/>
      <c r="S31" s="146"/>
      <c r="T31" s="146" t="n">
        <v>4.3</v>
      </c>
      <c r="U31" s="146" t="n">
        <v>2.13</v>
      </c>
      <c r="V31" s="146" t="n">
        <v>0.8</v>
      </c>
      <c r="W31" s="146"/>
      <c r="X31" s="146" t="n">
        <v>0.01</v>
      </c>
      <c r="Y31" s="146"/>
      <c r="Z31" s="146"/>
      <c r="AA31" s="146" t="n">
        <v>0.76</v>
      </c>
      <c r="AB31" s="146"/>
      <c r="AC31" s="146"/>
      <c r="AD31" s="146" t="n">
        <v>0.33</v>
      </c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 t="n">
        <v>0.09</v>
      </c>
      <c r="AR31" s="146" t="n">
        <v>0.19</v>
      </c>
      <c r="AS31" s="146"/>
      <c r="AT31" s="146"/>
      <c r="AU31" s="146"/>
      <c r="AV31" s="146" t="n">
        <v>0.64</v>
      </c>
      <c r="AW31" s="146"/>
      <c r="AX31" s="146"/>
      <c r="AY31" s="146"/>
      <c r="AZ31" s="146" t="n">
        <v>0.48</v>
      </c>
      <c r="BA31" s="146"/>
      <c r="BB31" s="146"/>
      <c r="BC31" s="146"/>
      <c r="BD31" s="146"/>
      <c r="BE31" s="146" t="n">
        <v>0.17</v>
      </c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 t="n">
        <v>90</v>
      </c>
      <c r="CA31" s="146"/>
      <c r="CB31" s="146"/>
      <c r="CC31" s="146" t="n">
        <v>90</v>
      </c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39"/>
      <c r="CT31" s="140"/>
      <c r="CU31" s="139"/>
      <c r="CV31" s="141"/>
      <c r="CW31" s="141"/>
      <c r="CX31" s="141"/>
      <c r="CY31" s="141"/>
      <c r="CZ31" s="141"/>
      <c r="DA31" s="141"/>
      <c r="DB31" s="142"/>
      <c r="DC31" s="142"/>
      <c r="DD31" s="142"/>
      <c r="DE31" s="142"/>
      <c r="DF31" s="142"/>
      <c r="DG31" s="143"/>
    </row>
    <row r="32" s="144" customFormat="true" ht="12.75" hidden="false" customHeight="false" outlineLevel="0" collapsed="false">
      <c r="A32" s="119" t="n">
        <v>2109901</v>
      </c>
      <c r="B32" s="119"/>
      <c r="C32" s="119"/>
      <c r="D32" s="137" t="s">
        <v>147</v>
      </c>
      <c r="E32" s="146" t="n">
        <v>142.44</v>
      </c>
      <c r="F32" s="146" t="n">
        <v>47.49</v>
      </c>
      <c r="G32" s="146" t="n">
        <v>29.05</v>
      </c>
      <c r="H32" s="146" t="n">
        <v>18.44</v>
      </c>
      <c r="I32" s="146"/>
      <c r="J32" s="146"/>
      <c r="K32" s="147"/>
      <c r="L32" s="146"/>
      <c r="M32" s="146"/>
      <c r="N32" s="146"/>
      <c r="O32" s="146"/>
      <c r="P32" s="146"/>
      <c r="Q32" s="146"/>
      <c r="R32" s="146"/>
      <c r="S32" s="146"/>
      <c r="T32" s="146" t="n">
        <v>4.3</v>
      </c>
      <c r="U32" s="146" t="n">
        <v>2.13</v>
      </c>
      <c r="V32" s="146" t="n">
        <v>0.8</v>
      </c>
      <c r="W32" s="146"/>
      <c r="X32" s="146" t="n">
        <v>0.01</v>
      </c>
      <c r="Y32" s="146"/>
      <c r="Z32" s="146"/>
      <c r="AA32" s="146" t="n">
        <v>0.76</v>
      </c>
      <c r="AB32" s="146"/>
      <c r="AC32" s="146"/>
      <c r="AD32" s="146" t="n">
        <v>0.33</v>
      </c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 t="n">
        <v>0.09</v>
      </c>
      <c r="AR32" s="146" t="n">
        <v>0.19</v>
      </c>
      <c r="AS32" s="146"/>
      <c r="AT32" s="146"/>
      <c r="AU32" s="146"/>
      <c r="AV32" s="146" t="n">
        <v>0.64</v>
      </c>
      <c r="AW32" s="146"/>
      <c r="AX32" s="146"/>
      <c r="AY32" s="146"/>
      <c r="AZ32" s="146" t="n">
        <v>0.48</v>
      </c>
      <c r="BA32" s="146"/>
      <c r="BB32" s="146"/>
      <c r="BC32" s="146"/>
      <c r="BD32" s="146"/>
      <c r="BE32" s="146" t="n">
        <v>0.17</v>
      </c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 t="n">
        <v>90</v>
      </c>
      <c r="CA32" s="146"/>
      <c r="CB32" s="146"/>
      <c r="CC32" s="146" t="n">
        <v>90</v>
      </c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39"/>
      <c r="CT32" s="140"/>
      <c r="CU32" s="139"/>
      <c r="CV32" s="141"/>
      <c r="CW32" s="141"/>
      <c r="CX32" s="141"/>
      <c r="CY32" s="141"/>
      <c r="CZ32" s="141"/>
      <c r="DA32" s="141"/>
      <c r="DB32" s="142"/>
      <c r="DC32" s="142"/>
      <c r="DD32" s="142"/>
      <c r="DE32" s="142"/>
      <c r="DF32" s="142"/>
      <c r="DG32" s="143"/>
    </row>
    <row r="33" s="10" customFormat="true" ht="12.75" hidden="false" customHeight="false" outlineLevel="0" collapsed="false">
      <c r="A33" s="148" t="s">
        <v>316</v>
      </c>
      <c r="B33" s="148"/>
      <c r="C33" s="148"/>
      <c r="D33" s="148"/>
      <c r="E33" s="148"/>
      <c r="F33" s="148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50"/>
      <c r="CT33" s="150"/>
      <c r="CU33" s="150"/>
    </row>
  </sheetData>
  <mergeCells count="150">
    <mergeCell ref="A1:CU1"/>
    <mergeCell ref="A2:C2"/>
    <mergeCell ref="A3:E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3"/>
  </mergeCells>
  <printOptions headings="false" gridLines="false" gridLinesSet="true" horizontalCentered="false" verticalCentered="false"/>
  <pageMargins left="0.747916666666667" right="0.359722222222222" top="0.820138888888889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6" min="5" style="0" width="6.85"/>
    <col collapsed="false" customWidth="true" hidden="false" outlineLevel="0" max="7" min="7" style="0" width="7.28"/>
    <col collapsed="false" customWidth="true" hidden="false" outlineLevel="0" max="99" min="8" style="0" width="6.28"/>
  </cols>
  <sheetData>
    <row r="1" customFormat="false" ht="27" hidden="false" customHeight="false" outlineLevel="0" collapsed="false">
      <c r="A1" s="50" t="s">
        <v>31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</row>
    <row r="2" s="10" customFormat="true" ht="12.75" hidden="false" customHeight="false" outlineLevel="0" collapsed="false">
      <c r="A2" s="76" t="s">
        <v>318</v>
      </c>
      <c r="B2" s="76"/>
      <c r="C2" s="76"/>
      <c r="DG2" s="9" t="s">
        <v>319</v>
      </c>
    </row>
    <row r="3" s="10" customFormat="true" ht="13.5" hidden="false" customHeight="true" outlineLevel="0" collapsed="false">
      <c r="A3" s="52" t="s">
        <v>4</v>
      </c>
      <c r="B3" s="52"/>
      <c r="C3" s="52"/>
      <c r="D3" s="52"/>
      <c r="E3" s="52"/>
      <c r="AW3" s="53"/>
      <c r="DG3" s="9" t="s">
        <v>5</v>
      </c>
    </row>
    <row r="4" s="8" customFormat="true" ht="15.4" hidden="false" customHeight="true" outlineLevel="0" collapsed="false">
      <c r="A4" s="89" t="s">
        <v>8</v>
      </c>
      <c r="B4" s="89"/>
      <c r="C4" s="89"/>
      <c r="D4" s="89"/>
      <c r="E4" s="77" t="s">
        <v>124</v>
      </c>
      <c r="F4" s="105" t="s">
        <v>176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 t="s">
        <v>177</v>
      </c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 t="s">
        <v>178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 t="s">
        <v>179</v>
      </c>
      <c r="BI4" s="105"/>
      <c r="BJ4" s="105"/>
      <c r="BK4" s="105"/>
      <c r="BL4" s="105"/>
      <c r="BM4" s="105" t="s">
        <v>180</v>
      </c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 t="s">
        <v>181</v>
      </c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 t="s">
        <v>182</v>
      </c>
      <c r="CR4" s="105"/>
      <c r="CS4" s="105"/>
      <c r="CT4" s="77" t="s">
        <v>183</v>
      </c>
      <c r="CU4" s="77"/>
      <c r="CV4" s="77"/>
      <c r="CW4" s="77"/>
      <c r="CX4" s="77"/>
      <c r="CY4" s="77"/>
      <c r="CZ4" s="106" t="s">
        <v>184</v>
      </c>
      <c r="DA4" s="106"/>
      <c r="DB4" s="106"/>
      <c r="DC4" s="107" t="s">
        <v>185</v>
      </c>
      <c r="DD4" s="107"/>
      <c r="DE4" s="107"/>
      <c r="DF4" s="107"/>
      <c r="DG4" s="107"/>
    </row>
    <row r="5" s="8" customFormat="true" ht="15.4" hidden="false" customHeight="true" outlineLevel="0" collapsed="false">
      <c r="A5" s="56" t="s">
        <v>118</v>
      </c>
      <c r="B5" s="56"/>
      <c r="C5" s="56"/>
      <c r="D5" s="90" t="s">
        <v>119</v>
      </c>
      <c r="E5" s="77"/>
      <c r="F5" s="90" t="s">
        <v>120</v>
      </c>
      <c r="G5" s="90" t="s">
        <v>186</v>
      </c>
      <c r="H5" s="90" t="s">
        <v>187</v>
      </c>
      <c r="I5" s="90" t="s">
        <v>188</v>
      </c>
      <c r="J5" s="90" t="s">
        <v>189</v>
      </c>
      <c r="K5" s="90" t="s">
        <v>190</v>
      </c>
      <c r="L5" s="90" t="s">
        <v>191</v>
      </c>
      <c r="M5" s="90" t="s">
        <v>192</v>
      </c>
      <c r="N5" s="90" t="s">
        <v>193</v>
      </c>
      <c r="O5" s="90" t="s">
        <v>194</v>
      </c>
      <c r="P5" s="90" t="s">
        <v>195</v>
      </c>
      <c r="Q5" s="90" t="s">
        <v>196</v>
      </c>
      <c r="R5" s="90" t="s">
        <v>197</v>
      </c>
      <c r="S5" s="90" t="s">
        <v>198</v>
      </c>
      <c r="T5" s="90" t="s">
        <v>120</v>
      </c>
      <c r="U5" s="90" t="s">
        <v>199</v>
      </c>
      <c r="V5" s="90" t="s">
        <v>200</v>
      </c>
      <c r="W5" s="90" t="s">
        <v>201</v>
      </c>
      <c r="X5" s="90" t="s">
        <v>202</v>
      </c>
      <c r="Y5" s="90" t="s">
        <v>203</v>
      </c>
      <c r="Z5" s="90" t="s">
        <v>204</v>
      </c>
      <c r="AA5" s="90" t="s">
        <v>205</v>
      </c>
      <c r="AB5" s="90" t="s">
        <v>206</v>
      </c>
      <c r="AC5" s="90" t="s">
        <v>207</v>
      </c>
      <c r="AD5" s="90" t="s">
        <v>208</v>
      </c>
      <c r="AE5" s="90" t="s">
        <v>209</v>
      </c>
      <c r="AF5" s="90" t="s">
        <v>210</v>
      </c>
      <c r="AG5" s="90" t="s">
        <v>211</v>
      </c>
      <c r="AH5" s="90" t="s">
        <v>212</v>
      </c>
      <c r="AI5" s="90" t="s">
        <v>213</v>
      </c>
      <c r="AJ5" s="90" t="s">
        <v>214</v>
      </c>
      <c r="AK5" s="90" t="s">
        <v>215</v>
      </c>
      <c r="AL5" s="90" t="s">
        <v>216</v>
      </c>
      <c r="AM5" s="90" t="s">
        <v>217</v>
      </c>
      <c r="AN5" s="90" t="s">
        <v>218</v>
      </c>
      <c r="AO5" s="90" t="s">
        <v>219</v>
      </c>
      <c r="AP5" s="90" t="s">
        <v>220</v>
      </c>
      <c r="AQ5" s="90" t="s">
        <v>221</v>
      </c>
      <c r="AR5" s="90" t="s">
        <v>222</v>
      </c>
      <c r="AS5" s="90" t="s">
        <v>223</v>
      </c>
      <c r="AT5" s="90" t="s">
        <v>224</v>
      </c>
      <c r="AU5" s="90" t="s">
        <v>225</v>
      </c>
      <c r="AV5" s="90" t="s">
        <v>120</v>
      </c>
      <c r="AW5" s="90" t="s">
        <v>226</v>
      </c>
      <c r="AX5" s="90" t="s">
        <v>227</v>
      </c>
      <c r="AY5" s="90" t="s">
        <v>228</v>
      </c>
      <c r="AZ5" s="90" t="s">
        <v>229</v>
      </c>
      <c r="BA5" s="90" t="s">
        <v>230</v>
      </c>
      <c r="BB5" s="90" t="s">
        <v>231</v>
      </c>
      <c r="BC5" s="90" t="s">
        <v>232</v>
      </c>
      <c r="BD5" s="90" t="s">
        <v>233</v>
      </c>
      <c r="BE5" s="90" t="s">
        <v>234</v>
      </c>
      <c r="BF5" s="90" t="s">
        <v>235</v>
      </c>
      <c r="BG5" s="90" t="s">
        <v>236</v>
      </c>
      <c r="BH5" s="90" t="s">
        <v>120</v>
      </c>
      <c r="BI5" s="90" t="s">
        <v>237</v>
      </c>
      <c r="BJ5" s="90" t="s">
        <v>238</v>
      </c>
      <c r="BK5" s="90" t="s">
        <v>239</v>
      </c>
      <c r="BL5" s="90" t="s">
        <v>240</v>
      </c>
      <c r="BM5" s="90" t="s">
        <v>120</v>
      </c>
      <c r="BN5" s="90" t="s">
        <v>241</v>
      </c>
      <c r="BO5" s="90" t="s">
        <v>242</v>
      </c>
      <c r="BP5" s="90" t="s">
        <v>243</v>
      </c>
      <c r="BQ5" s="90" t="s">
        <v>244</v>
      </c>
      <c r="BR5" s="90" t="s">
        <v>245</v>
      </c>
      <c r="BS5" s="90" t="s">
        <v>246</v>
      </c>
      <c r="BT5" s="90" t="s">
        <v>247</v>
      </c>
      <c r="BU5" s="90" t="s">
        <v>248</v>
      </c>
      <c r="BV5" s="90" t="s">
        <v>249</v>
      </c>
      <c r="BW5" s="90" t="s">
        <v>250</v>
      </c>
      <c r="BX5" s="90" t="s">
        <v>251</v>
      </c>
      <c r="BY5" s="90" t="s">
        <v>252</v>
      </c>
      <c r="BZ5" s="90" t="s">
        <v>120</v>
      </c>
      <c r="CA5" s="90" t="s">
        <v>241</v>
      </c>
      <c r="CB5" s="90" t="s">
        <v>242</v>
      </c>
      <c r="CC5" s="90" t="s">
        <v>243</v>
      </c>
      <c r="CD5" s="90" t="s">
        <v>244</v>
      </c>
      <c r="CE5" s="90" t="s">
        <v>245</v>
      </c>
      <c r="CF5" s="90" t="s">
        <v>246</v>
      </c>
      <c r="CG5" s="90" t="s">
        <v>247</v>
      </c>
      <c r="CH5" s="90" t="s">
        <v>253</v>
      </c>
      <c r="CI5" s="90" t="s">
        <v>254</v>
      </c>
      <c r="CJ5" s="90" t="s">
        <v>255</v>
      </c>
      <c r="CK5" s="90" t="s">
        <v>256</v>
      </c>
      <c r="CL5" s="90" t="s">
        <v>248</v>
      </c>
      <c r="CM5" s="90" t="s">
        <v>249</v>
      </c>
      <c r="CN5" s="90" t="s">
        <v>250</v>
      </c>
      <c r="CO5" s="90" t="s">
        <v>251</v>
      </c>
      <c r="CP5" s="90" t="s">
        <v>257</v>
      </c>
      <c r="CQ5" s="90" t="s">
        <v>120</v>
      </c>
      <c r="CR5" s="90" t="s">
        <v>258</v>
      </c>
      <c r="CS5" s="90" t="s">
        <v>259</v>
      </c>
      <c r="CT5" s="108" t="s">
        <v>120</v>
      </c>
      <c r="CU5" s="90" t="s">
        <v>258</v>
      </c>
      <c r="CV5" s="90" t="s">
        <v>260</v>
      </c>
      <c r="CW5" s="90" t="s">
        <v>261</v>
      </c>
      <c r="CX5" s="90" t="s">
        <v>262</v>
      </c>
      <c r="CY5" s="90" t="s">
        <v>259</v>
      </c>
      <c r="CZ5" s="90" t="s">
        <v>120</v>
      </c>
      <c r="DA5" s="90" t="s">
        <v>263</v>
      </c>
      <c r="DB5" s="90" t="s">
        <v>264</v>
      </c>
      <c r="DC5" s="90" t="s">
        <v>120</v>
      </c>
      <c r="DD5" s="90" t="s">
        <v>265</v>
      </c>
      <c r="DE5" s="90" t="s">
        <v>266</v>
      </c>
      <c r="DF5" s="90" t="s">
        <v>267</v>
      </c>
      <c r="DG5" s="91" t="s">
        <v>185</v>
      </c>
    </row>
    <row r="6" s="8" customFormat="true" ht="15.4" hidden="false" customHeight="true" outlineLevel="0" collapsed="false">
      <c r="A6" s="56"/>
      <c r="B6" s="56"/>
      <c r="C6" s="56"/>
      <c r="D6" s="90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108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1"/>
    </row>
    <row r="7" s="8" customFormat="true" ht="67.5" hidden="false" customHeight="true" outlineLevel="0" collapsed="false">
      <c r="A7" s="56"/>
      <c r="B7" s="56"/>
      <c r="C7" s="56"/>
      <c r="D7" s="90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108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1"/>
    </row>
    <row r="8" s="8" customFormat="true" ht="15" hidden="false" customHeight="true" outlineLevel="0" collapsed="false">
      <c r="A8" s="56" t="s">
        <v>121</v>
      </c>
      <c r="B8" s="90" t="s">
        <v>122</v>
      </c>
      <c r="C8" s="90" t="s">
        <v>123</v>
      </c>
      <c r="D8" s="90" t="s">
        <v>12</v>
      </c>
      <c r="E8" s="80" t="s">
        <v>14</v>
      </c>
      <c r="F8" s="80" t="s">
        <v>18</v>
      </c>
      <c r="G8" s="80" t="s">
        <v>22</v>
      </c>
      <c r="H8" s="80" t="s">
        <v>26</v>
      </c>
      <c r="I8" s="80" t="s">
        <v>30</v>
      </c>
      <c r="J8" s="80" t="s">
        <v>34</v>
      </c>
      <c r="K8" s="80" t="s">
        <v>38</v>
      </c>
      <c r="L8" s="80" t="s">
        <v>41</v>
      </c>
      <c r="M8" s="80" t="s">
        <v>44</v>
      </c>
      <c r="N8" s="80" t="s">
        <v>47</v>
      </c>
      <c r="O8" s="80" t="s">
        <v>50</v>
      </c>
      <c r="P8" s="80" t="s">
        <v>53</v>
      </c>
      <c r="Q8" s="80" t="s">
        <v>56</v>
      </c>
      <c r="R8" s="80" t="s">
        <v>59</v>
      </c>
      <c r="S8" s="80" t="s">
        <v>62</v>
      </c>
      <c r="T8" s="80" t="s">
        <v>65</v>
      </c>
      <c r="U8" s="80" t="s">
        <v>68</v>
      </c>
      <c r="V8" s="80" t="s">
        <v>71</v>
      </c>
      <c r="W8" s="80" t="s">
        <v>74</v>
      </c>
      <c r="X8" s="80" t="s">
        <v>77</v>
      </c>
      <c r="Y8" s="80" t="s">
        <v>80</v>
      </c>
      <c r="Z8" s="80" t="s">
        <v>83</v>
      </c>
      <c r="AA8" s="80" t="s">
        <v>86</v>
      </c>
      <c r="AB8" s="80" t="s">
        <v>90</v>
      </c>
      <c r="AC8" s="80" t="s">
        <v>93</v>
      </c>
      <c r="AD8" s="80" t="s">
        <v>96</v>
      </c>
      <c r="AE8" s="80" t="s">
        <v>98</v>
      </c>
      <c r="AF8" s="80" t="s">
        <v>99</v>
      </c>
      <c r="AG8" s="80" t="s">
        <v>100</v>
      </c>
      <c r="AH8" s="80" t="s">
        <v>101</v>
      </c>
      <c r="AI8" s="80" t="s">
        <v>102</v>
      </c>
      <c r="AJ8" s="80" t="s">
        <v>103</v>
      </c>
      <c r="AK8" s="80" t="s">
        <v>104</v>
      </c>
      <c r="AL8" s="80" t="s">
        <v>105</v>
      </c>
      <c r="AM8" s="80" t="s">
        <v>106</v>
      </c>
      <c r="AN8" s="80" t="s">
        <v>108</v>
      </c>
      <c r="AO8" s="80" t="s">
        <v>16</v>
      </c>
      <c r="AP8" s="80" t="s">
        <v>20</v>
      </c>
      <c r="AQ8" s="80" t="s">
        <v>24</v>
      </c>
      <c r="AR8" s="80" t="s">
        <v>28</v>
      </c>
      <c r="AS8" s="80" t="s">
        <v>32</v>
      </c>
      <c r="AT8" s="80" t="s">
        <v>36</v>
      </c>
      <c r="AU8" s="80" t="s">
        <v>40</v>
      </c>
      <c r="AV8" s="80" t="s">
        <v>43</v>
      </c>
      <c r="AW8" s="80" t="s">
        <v>46</v>
      </c>
      <c r="AX8" s="80" t="s">
        <v>49</v>
      </c>
      <c r="AY8" s="80" t="s">
        <v>52</v>
      </c>
      <c r="AZ8" s="80" t="s">
        <v>55</v>
      </c>
      <c r="BA8" s="80" t="s">
        <v>58</v>
      </c>
      <c r="BB8" s="80" t="s">
        <v>61</v>
      </c>
      <c r="BC8" s="80" t="s">
        <v>64</v>
      </c>
      <c r="BD8" s="80" t="s">
        <v>67</v>
      </c>
      <c r="BE8" s="80" t="s">
        <v>70</v>
      </c>
      <c r="BF8" s="80" t="s">
        <v>73</v>
      </c>
      <c r="BG8" s="80" t="s">
        <v>76</v>
      </c>
      <c r="BH8" s="80" t="s">
        <v>79</v>
      </c>
      <c r="BI8" s="80" t="s">
        <v>82</v>
      </c>
      <c r="BJ8" s="80" t="s">
        <v>85</v>
      </c>
      <c r="BK8" s="80" t="s">
        <v>88</v>
      </c>
      <c r="BL8" s="80" t="s">
        <v>268</v>
      </c>
      <c r="BM8" s="80" t="s">
        <v>269</v>
      </c>
      <c r="BN8" s="80" t="s">
        <v>270</v>
      </c>
      <c r="BO8" s="80" t="s">
        <v>271</v>
      </c>
      <c r="BP8" s="80" t="s">
        <v>272</v>
      </c>
      <c r="BQ8" s="80" t="s">
        <v>273</v>
      </c>
      <c r="BR8" s="80" t="s">
        <v>274</v>
      </c>
      <c r="BS8" s="80" t="s">
        <v>275</v>
      </c>
      <c r="BT8" s="80" t="s">
        <v>276</v>
      </c>
      <c r="BU8" s="80" t="s">
        <v>277</v>
      </c>
      <c r="BV8" s="80" t="s">
        <v>278</v>
      </c>
      <c r="BW8" s="80" t="s">
        <v>279</v>
      </c>
      <c r="BX8" s="80" t="s">
        <v>280</v>
      </c>
      <c r="BY8" s="80" t="s">
        <v>281</v>
      </c>
      <c r="BZ8" s="80" t="s">
        <v>282</v>
      </c>
      <c r="CA8" s="80" t="s">
        <v>283</v>
      </c>
      <c r="CB8" s="80" t="s">
        <v>284</v>
      </c>
      <c r="CC8" s="80" t="s">
        <v>285</v>
      </c>
      <c r="CD8" s="80" t="s">
        <v>286</v>
      </c>
      <c r="CE8" s="80" t="s">
        <v>287</v>
      </c>
      <c r="CF8" s="80" t="s">
        <v>288</v>
      </c>
      <c r="CG8" s="80" t="s">
        <v>289</v>
      </c>
      <c r="CH8" s="80" t="s">
        <v>290</v>
      </c>
      <c r="CI8" s="80" t="s">
        <v>291</v>
      </c>
      <c r="CJ8" s="80" t="s">
        <v>292</v>
      </c>
      <c r="CK8" s="80" t="s">
        <v>293</v>
      </c>
      <c r="CL8" s="80" t="s">
        <v>294</v>
      </c>
      <c r="CM8" s="80" t="s">
        <v>295</v>
      </c>
      <c r="CN8" s="80" t="s">
        <v>296</v>
      </c>
      <c r="CO8" s="80" t="s">
        <v>297</v>
      </c>
      <c r="CP8" s="80" t="s">
        <v>298</v>
      </c>
      <c r="CQ8" s="80" t="s">
        <v>299</v>
      </c>
      <c r="CR8" s="80" t="s">
        <v>300</v>
      </c>
      <c r="CS8" s="80" t="s">
        <v>301</v>
      </c>
      <c r="CT8" s="109" t="s">
        <v>302</v>
      </c>
      <c r="CU8" s="80" t="s">
        <v>303</v>
      </c>
      <c r="CV8" s="80" t="s">
        <v>304</v>
      </c>
      <c r="CW8" s="80" t="s">
        <v>305</v>
      </c>
      <c r="CX8" s="80" t="s">
        <v>306</v>
      </c>
      <c r="CY8" s="80" t="s">
        <v>307</v>
      </c>
      <c r="CZ8" s="80" t="s">
        <v>308</v>
      </c>
      <c r="DA8" s="80" t="s">
        <v>309</v>
      </c>
      <c r="DB8" s="80" t="s">
        <v>310</v>
      </c>
      <c r="DC8" s="80" t="s">
        <v>311</v>
      </c>
      <c r="DD8" s="80" t="s">
        <v>312</v>
      </c>
      <c r="DE8" s="80" t="s">
        <v>313</v>
      </c>
      <c r="DF8" s="80" t="s">
        <v>314</v>
      </c>
      <c r="DG8" s="81" t="s">
        <v>315</v>
      </c>
    </row>
    <row r="9" s="118" customFormat="true" ht="12" hidden="false" customHeight="false" outlineLevel="0" collapsed="false">
      <c r="A9" s="56"/>
      <c r="B9" s="90"/>
      <c r="C9" s="90"/>
      <c r="D9" s="110" t="s">
        <v>124</v>
      </c>
      <c r="E9" s="111" t="n">
        <v>647.86</v>
      </c>
      <c r="F9" s="111" t="n">
        <v>581.28</v>
      </c>
      <c r="G9" s="111" t="n">
        <v>250.46</v>
      </c>
      <c r="H9" s="111" t="n">
        <v>188.55</v>
      </c>
      <c r="I9" s="111"/>
      <c r="J9" s="111"/>
      <c r="K9" s="111"/>
      <c r="L9" s="111" t="n">
        <v>92.98</v>
      </c>
      <c r="M9" s="111"/>
      <c r="N9" s="111" t="n">
        <v>11.2</v>
      </c>
      <c r="O9" s="111"/>
      <c r="P9" s="111"/>
      <c r="Q9" s="111" t="n">
        <v>38.08</v>
      </c>
      <c r="R9" s="111"/>
      <c r="S9" s="111"/>
      <c r="T9" s="111" t="n">
        <v>54.46</v>
      </c>
      <c r="U9" s="111" t="n">
        <v>18.68</v>
      </c>
      <c r="V9" s="111" t="n">
        <v>2.69</v>
      </c>
      <c r="W9" s="111"/>
      <c r="X9" s="111" t="n">
        <v>0.01</v>
      </c>
      <c r="Y9" s="111" t="n">
        <v>4.7</v>
      </c>
      <c r="Z9" s="111" t="n">
        <v>5.13</v>
      </c>
      <c r="AA9" s="111" t="n">
        <v>2.43</v>
      </c>
      <c r="AB9" s="111"/>
      <c r="AC9" s="111"/>
      <c r="AD9" s="111" t="n">
        <v>3.93</v>
      </c>
      <c r="AE9" s="111"/>
      <c r="AF9" s="111" t="n">
        <v>4.17</v>
      </c>
      <c r="AG9" s="111"/>
      <c r="AH9" s="111" t="n">
        <v>0.06</v>
      </c>
      <c r="AI9" s="111" t="n">
        <v>0.06</v>
      </c>
      <c r="AJ9" s="111"/>
      <c r="AK9" s="111" t="n">
        <v>8.1</v>
      </c>
      <c r="AL9" s="111"/>
      <c r="AM9" s="111"/>
      <c r="AN9" s="111"/>
      <c r="AO9" s="111"/>
      <c r="AP9" s="111"/>
      <c r="AQ9" s="111" t="n">
        <v>0.09</v>
      </c>
      <c r="AR9" s="111" t="n">
        <v>4.41</v>
      </c>
      <c r="AS9" s="111"/>
      <c r="AT9" s="111"/>
      <c r="AU9" s="111"/>
      <c r="AV9" s="111" t="n">
        <v>12.11</v>
      </c>
      <c r="AW9" s="111"/>
      <c r="AX9" s="111"/>
      <c r="AY9" s="111"/>
      <c r="AZ9" s="111"/>
      <c r="BA9" s="111" t="n">
        <v>0.83</v>
      </c>
      <c r="BB9" s="111"/>
      <c r="BC9" s="111"/>
      <c r="BD9" s="111"/>
      <c r="BE9" s="111" t="n">
        <v>11.29</v>
      </c>
      <c r="BF9" s="111"/>
      <c r="BG9" s="111"/>
      <c r="BH9" s="111"/>
      <c r="BI9" s="111"/>
      <c r="BJ9" s="111"/>
      <c r="BK9" s="111"/>
      <c r="BL9" s="111"/>
      <c r="BM9" s="151" t="s">
        <v>320</v>
      </c>
      <c r="BN9" s="151" t="s">
        <v>320</v>
      </c>
      <c r="BO9" s="151" t="s">
        <v>320</v>
      </c>
      <c r="BP9" s="151" t="s">
        <v>320</v>
      </c>
      <c r="BQ9" s="151" t="s">
        <v>320</v>
      </c>
      <c r="BR9" s="151" t="s">
        <v>320</v>
      </c>
      <c r="BS9" s="151" t="s">
        <v>320</v>
      </c>
      <c r="BT9" s="151" t="s">
        <v>320</v>
      </c>
      <c r="BU9" s="151" t="s">
        <v>320</v>
      </c>
      <c r="BV9" s="151" t="s">
        <v>320</v>
      </c>
      <c r="BW9" s="151" t="s">
        <v>320</v>
      </c>
      <c r="BX9" s="151" t="s">
        <v>320</v>
      </c>
      <c r="BY9" s="151" t="s">
        <v>320</v>
      </c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 t="s">
        <v>320</v>
      </c>
      <c r="CR9" s="151" t="s">
        <v>320</v>
      </c>
      <c r="CS9" s="152" t="s">
        <v>320</v>
      </c>
      <c r="CT9" s="113"/>
      <c r="CU9" s="114"/>
      <c r="CV9" s="114"/>
      <c r="CW9" s="114"/>
      <c r="CX9" s="114"/>
      <c r="CY9" s="114"/>
      <c r="CZ9" s="152" t="s">
        <v>320</v>
      </c>
      <c r="DA9" s="152" t="s">
        <v>320</v>
      </c>
      <c r="DB9" s="153" t="s">
        <v>320</v>
      </c>
      <c r="DC9" s="116"/>
      <c r="DD9" s="116"/>
      <c r="DE9" s="116"/>
      <c r="DF9" s="116"/>
      <c r="DG9" s="117"/>
    </row>
    <row r="10" s="126" customFormat="true" ht="12" hidden="false" customHeight="false" outlineLevel="0" collapsed="false">
      <c r="A10" s="119" t="n">
        <v>208</v>
      </c>
      <c r="B10" s="119"/>
      <c r="C10" s="119"/>
      <c r="D10" s="120" t="s">
        <v>125</v>
      </c>
      <c r="E10" s="151" t="n">
        <v>92.98</v>
      </c>
      <c r="F10" s="151" t="n">
        <v>92.98</v>
      </c>
      <c r="G10" s="151"/>
      <c r="H10" s="151"/>
      <c r="I10" s="151"/>
      <c r="J10" s="151"/>
      <c r="K10" s="151"/>
      <c r="L10" s="151" t="n">
        <v>92.98</v>
      </c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 t="s">
        <v>320</v>
      </c>
      <c r="BN10" s="151" t="s">
        <v>320</v>
      </c>
      <c r="BO10" s="151" t="s">
        <v>320</v>
      </c>
      <c r="BP10" s="151" t="s">
        <v>320</v>
      </c>
      <c r="BQ10" s="151" t="s">
        <v>320</v>
      </c>
      <c r="BR10" s="151" t="s">
        <v>320</v>
      </c>
      <c r="BS10" s="151" t="s">
        <v>320</v>
      </c>
      <c r="BT10" s="151" t="s">
        <v>320</v>
      </c>
      <c r="BU10" s="151" t="s">
        <v>320</v>
      </c>
      <c r="BV10" s="151" t="s">
        <v>320</v>
      </c>
      <c r="BW10" s="151" t="s">
        <v>320</v>
      </c>
      <c r="BX10" s="151" t="s">
        <v>320</v>
      </c>
      <c r="BY10" s="151" t="s">
        <v>320</v>
      </c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 t="s">
        <v>320</v>
      </c>
      <c r="CR10" s="151" t="s">
        <v>320</v>
      </c>
      <c r="CS10" s="152" t="s">
        <v>320</v>
      </c>
      <c r="CT10" s="113"/>
      <c r="CU10" s="114"/>
      <c r="CV10" s="121"/>
      <c r="CW10" s="121"/>
      <c r="CX10" s="121"/>
      <c r="CY10" s="121"/>
      <c r="CZ10" s="154" t="s">
        <v>320</v>
      </c>
      <c r="DA10" s="154" t="s">
        <v>320</v>
      </c>
      <c r="DB10" s="155" t="s">
        <v>320</v>
      </c>
      <c r="DC10" s="124"/>
      <c r="DD10" s="124"/>
      <c r="DE10" s="124"/>
      <c r="DF10" s="124"/>
      <c r="DG10" s="125"/>
    </row>
    <row r="11" s="126" customFormat="true" ht="12" hidden="false" customHeight="false" outlineLevel="0" collapsed="false">
      <c r="A11" s="119" t="n">
        <v>20805</v>
      </c>
      <c r="B11" s="119"/>
      <c r="C11" s="119"/>
      <c r="D11" s="156" t="s">
        <v>126</v>
      </c>
      <c r="E11" s="151" t="n">
        <v>92.98</v>
      </c>
      <c r="F11" s="151" t="n">
        <v>92.98</v>
      </c>
      <c r="G11" s="151"/>
      <c r="H11" s="151"/>
      <c r="I11" s="151"/>
      <c r="J11" s="151"/>
      <c r="K11" s="151"/>
      <c r="L11" s="151" t="n">
        <v>92.98</v>
      </c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 t="s">
        <v>320</v>
      </c>
      <c r="BN11" s="151" t="s">
        <v>320</v>
      </c>
      <c r="BO11" s="151" t="s">
        <v>320</v>
      </c>
      <c r="BP11" s="151" t="s">
        <v>320</v>
      </c>
      <c r="BQ11" s="151" t="s">
        <v>320</v>
      </c>
      <c r="BR11" s="151" t="s">
        <v>320</v>
      </c>
      <c r="BS11" s="151" t="s">
        <v>320</v>
      </c>
      <c r="BT11" s="151" t="s">
        <v>320</v>
      </c>
      <c r="BU11" s="151" t="s">
        <v>320</v>
      </c>
      <c r="BV11" s="151" t="s">
        <v>320</v>
      </c>
      <c r="BW11" s="151" t="s">
        <v>320</v>
      </c>
      <c r="BX11" s="151" t="s">
        <v>320</v>
      </c>
      <c r="BY11" s="151" t="s">
        <v>320</v>
      </c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 t="s">
        <v>320</v>
      </c>
      <c r="CR11" s="151" t="s">
        <v>320</v>
      </c>
      <c r="CS11" s="152" t="s">
        <v>320</v>
      </c>
      <c r="CT11" s="113"/>
      <c r="CU11" s="114"/>
      <c r="CV11" s="121"/>
      <c r="CW11" s="121"/>
      <c r="CX11" s="121"/>
      <c r="CY11" s="121"/>
      <c r="CZ11" s="154" t="s">
        <v>320</v>
      </c>
      <c r="DA11" s="154" t="s">
        <v>320</v>
      </c>
      <c r="DB11" s="155" t="s">
        <v>320</v>
      </c>
      <c r="DC11" s="124"/>
      <c r="DD11" s="124"/>
      <c r="DE11" s="124"/>
      <c r="DF11" s="124"/>
      <c r="DG11" s="125"/>
    </row>
    <row r="12" s="126" customFormat="true" ht="12" hidden="false" customHeight="false" outlineLevel="0" collapsed="false">
      <c r="A12" s="119" t="n">
        <v>2080505</v>
      </c>
      <c r="B12" s="119"/>
      <c r="C12" s="119"/>
      <c r="D12" s="156" t="s">
        <v>127</v>
      </c>
      <c r="E12" s="151" t="n">
        <v>92.98</v>
      </c>
      <c r="F12" s="151" t="n">
        <v>92.98</v>
      </c>
      <c r="G12" s="151"/>
      <c r="H12" s="151"/>
      <c r="I12" s="151"/>
      <c r="J12" s="151"/>
      <c r="K12" s="151"/>
      <c r="L12" s="151" t="n">
        <v>92.98</v>
      </c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 t="s">
        <v>320</v>
      </c>
      <c r="BN12" s="151" t="s">
        <v>320</v>
      </c>
      <c r="BO12" s="151" t="s">
        <v>320</v>
      </c>
      <c r="BP12" s="151" t="s">
        <v>320</v>
      </c>
      <c r="BQ12" s="151" t="s">
        <v>320</v>
      </c>
      <c r="BR12" s="151" t="s">
        <v>320</v>
      </c>
      <c r="BS12" s="151" t="s">
        <v>320</v>
      </c>
      <c r="BT12" s="151" t="s">
        <v>320</v>
      </c>
      <c r="BU12" s="151" t="s">
        <v>320</v>
      </c>
      <c r="BV12" s="151" t="s">
        <v>320</v>
      </c>
      <c r="BW12" s="151" t="s">
        <v>320</v>
      </c>
      <c r="BX12" s="151" t="s">
        <v>320</v>
      </c>
      <c r="BY12" s="151" t="s">
        <v>320</v>
      </c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 t="s">
        <v>320</v>
      </c>
      <c r="CR12" s="151" t="s">
        <v>320</v>
      </c>
      <c r="CS12" s="152" t="s">
        <v>320</v>
      </c>
      <c r="CT12" s="113"/>
      <c r="CU12" s="114"/>
      <c r="CV12" s="121"/>
      <c r="CW12" s="121"/>
      <c r="CX12" s="121"/>
      <c r="CY12" s="121"/>
      <c r="CZ12" s="154" t="s">
        <v>320</v>
      </c>
      <c r="DA12" s="154" t="s">
        <v>320</v>
      </c>
      <c r="DB12" s="155" t="s">
        <v>320</v>
      </c>
      <c r="DC12" s="124"/>
      <c r="DD12" s="124"/>
      <c r="DE12" s="124"/>
      <c r="DF12" s="124"/>
      <c r="DG12" s="125"/>
    </row>
    <row r="13" s="126" customFormat="true" ht="12" hidden="false" customHeight="false" outlineLevel="0" collapsed="false">
      <c r="A13" s="119" t="n">
        <v>210</v>
      </c>
      <c r="B13" s="119"/>
      <c r="C13" s="119"/>
      <c r="D13" s="156" t="s">
        <v>128</v>
      </c>
      <c r="E13" s="151" t="n">
        <v>554.87</v>
      </c>
      <c r="F13" s="151" t="n">
        <v>488.3</v>
      </c>
      <c r="G13" s="151" t="n">
        <v>250.46</v>
      </c>
      <c r="H13" s="151" t="n">
        <v>188.55</v>
      </c>
      <c r="I13" s="151"/>
      <c r="J13" s="151"/>
      <c r="K13" s="151"/>
      <c r="L13" s="151"/>
      <c r="M13" s="151"/>
      <c r="N13" s="151" t="n">
        <v>11.2</v>
      </c>
      <c r="O13" s="151"/>
      <c r="P13" s="151"/>
      <c r="Q13" s="151" t="n">
        <v>38.08</v>
      </c>
      <c r="R13" s="151"/>
      <c r="S13" s="151"/>
      <c r="T13" s="151" t="n">
        <v>54.46</v>
      </c>
      <c r="U13" s="151" t="n">
        <v>18.68</v>
      </c>
      <c r="V13" s="151" t="n">
        <v>2.69</v>
      </c>
      <c r="W13" s="151"/>
      <c r="X13" s="151" t="n">
        <v>0.01</v>
      </c>
      <c r="Y13" s="151" t="n">
        <v>4.7</v>
      </c>
      <c r="Z13" s="151" t="n">
        <v>5.13</v>
      </c>
      <c r="AA13" s="151" t="n">
        <v>2.43</v>
      </c>
      <c r="AB13" s="151"/>
      <c r="AC13" s="151"/>
      <c r="AD13" s="151" t="n">
        <v>3.93</v>
      </c>
      <c r="AE13" s="151"/>
      <c r="AF13" s="151" t="n">
        <v>4.17</v>
      </c>
      <c r="AG13" s="151"/>
      <c r="AH13" s="151" t="n">
        <v>0.06</v>
      </c>
      <c r="AI13" s="151" t="n">
        <v>0.06</v>
      </c>
      <c r="AJ13" s="151"/>
      <c r="AK13" s="151" t="n">
        <v>8.1</v>
      </c>
      <c r="AL13" s="151"/>
      <c r="AM13" s="151"/>
      <c r="AN13" s="151"/>
      <c r="AO13" s="151"/>
      <c r="AP13" s="151"/>
      <c r="AQ13" s="151" t="n">
        <v>0.09</v>
      </c>
      <c r="AR13" s="151" t="n">
        <v>4.41</v>
      </c>
      <c r="AS13" s="151"/>
      <c r="AT13" s="151"/>
      <c r="AU13" s="151"/>
      <c r="AV13" s="151" t="n">
        <v>12.11</v>
      </c>
      <c r="AW13" s="151"/>
      <c r="AX13" s="151"/>
      <c r="AY13" s="151"/>
      <c r="AZ13" s="151"/>
      <c r="BA13" s="151" t="n">
        <v>0.83</v>
      </c>
      <c r="BB13" s="151"/>
      <c r="BC13" s="151"/>
      <c r="BD13" s="151"/>
      <c r="BE13" s="151" t="n">
        <v>11.29</v>
      </c>
      <c r="BF13" s="151"/>
      <c r="BG13" s="151"/>
      <c r="BH13" s="151"/>
      <c r="BI13" s="151"/>
      <c r="BJ13" s="151"/>
      <c r="BK13" s="151"/>
      <c r="BL13" s="151"/>
      <c r="BM13" s="151" t="s">
        <v>320</v>
      </c>
      <c r="BN13" s="151" t="s">
        <v>320</v>
      </c>
      <c r="BO13" s="151" t="s">
        <v>320</v>
      </c>
      <c r="BP13" s="151" t="s">
        <v>320</v>
      </c>
      <c r="BQ13" s="151" t="s">
        <v>320</v>
      </c>
      <c r="BR13" s="151" t="s">
        <v>320</v>
      </c>
      <c r="BS13" s="151" t="s">
        <v>320</v>
      </c>
      <c r="BT13" s="151" t="s">
        <v>320</v>
      </c>
      <c r="BU13" s="151" t="s">
        <v>320</v>
      </c>
      <c r="BV13" s="151" t="s">
        <v>320</v>
      </c>
      <c r="BW13" s="151" t="s">
        <v>320</v>
      </c>
      <c r="BX13" s="151" t="s">
        <v>320</v>
      </c>
      <c r="BY13" s="151" t="s">
        <v>320</v>
      </c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 t="s">
        <v>320</v>
      </c>
      <c r="CR13" s="151" t="s">
        <v>320</v>
      </c>
      <c r="CS13" s="152" t="s">
        <v>320</v>
      </c>
      <c r="CT13" s="113"/>
      <c r="CU13" s="114"/>
      <c r="CV13" s="121"/>
      <c r="CW13" s="121"/>
      <c r="CX13" s="121"/>
      <c r="CY13" s="121"/>
      <c r="CZ13" s="154" t="s">
        <v>320</v>
      </c>
      <c r="DA13" s="154" t="s">
        <v>320</v>
      </c>
      <c r="DB13" s="155" t="s">
        <v>320</v>
      </c>
      <c r="DC13" s="124"/>
      <c r="DD13" s="124"/>
      <c r="DE13" s="124"/>
      <c r="DF13" s="124"/>
      <c r="DG13" s="125"/>
    </row>
    <row r="14" s="126" customFormat="true" ht="12" hidden="false" customHeight="false" outlineLevel="0" collapsed="false">
      <c r="A14" s="119" t="n">
        <v>21001</v>
      </c>
      <c r="B14" s="119"/>
      <c r="C14" s="119"/>
      <c r="D14" s="156" t="s">
        <v>129</v>
      </c>
      <c r="E14" s="128" t="n">
        <v>181.21</v>
      </c>
      <c r="F14" s="128" t="n">
        <v>145.68</v>
      </c>
      <c r="G14" s="128" t="n">
        <v>78.62</v>
      </c>
      <c r="H14" s="128" t="n">
        <v>51.8</v>
      </c>
      <c r="I14" s="128"/>
      <c r="J14" s="128"/>
      <c r="K14" s="128"/>
      <c r="L14" s="128"/>
      <c r="M14" s="128"/>
      <c r="N14" s="128"/>
      <c r="O14" s="128"/>
      <c r="P14" s="128"/>
      <c r="Q14" s="128" t="n">
        <v>15.25</v>
      </c>
      <c r="R14" s="128"/>
      <c r="S14" s="128"/>
      <c r="T14" s="128" t="n">
        <v>35.19</v>
      </c>
      <c r="U14" s="128" t="n">
        <v>14.67</v>
      </c>
      <c r="V14" s="128" t="n">
        <v>1.37</v>
      </c>
      <c r="W14" s="128"/>
      <c r="X14" s="128"/>
      <c r="Y14" s="128" t="n">
        <v>4.7</v>
      </c>
      <c r="Z14" s="128" t="n">
        <v>5.13</v>
      </c>
      <c r="AA14" s="128" t="n">
        <v>1.47</v>
      </c>
      <c r="AB14" s="128"/>
      <c r="AC14" s="128"/>
      <c r="AD14" s="128" t="n">
        <v>2.03</v>
      </c>
      <c r="AE14" s="128"/>
      <c r="AF14" s="128" t="n">
        <v>3.7</v>
      </c>
      <c r="AG14" s="128"/>
      <c r="AH14" s="128" t="n">
        <v>0.06</v>
      </c>
      <c r="AI14" s="128" t="n">
        <v>0.06</v>
      </c>
      <c r="AJ14" s="128"/>
      <c r="AK14" s="128"/>
      <c r="AL14" s="128"/>
      <c r="AM14" s="128"/>
      <c r="AN14" s="128"/>
      <c r="AO14" s="128"/>
      <c r="AP14" s="128"/>
      <c r="AQ14" s="128"/>
      <c r="AR14" s="128" t="n">
        <v>2</v>
      </c>
      <c r="AS14" s="128"/>
      <c r="AT14" s="128"/>
      <c r="AU14" s="128"/>
      <c r="AV14" s="128" t="n">
        <v>0.34</v>
      </c>
      <c r="AW14" s="128"/>
      <c r="AX14" s="128"/>
      <c r="AY14" s="128"/>
      <c r="AZ14" s="128"/>
      <c r="BA14" s="128"/>
      <c r="BB14" s="128"/>
      <c r="BC14" s="128"/>
      <c r="BD14" s="128"/>
      <c r="BE14" s="128" t="n">
        <v>0.34</v>
      </c>
      <c r="BF14" s="128"/>
      <c r="BG14" s="128"/>
      <c r="BH14" s="128"/>
      <c r="BI14" s="128"/>
      <c r="BJ14" s="128"/>
      <c r="BK14" s="128"/>
      <c r="BL14" s="128"/>
      <c r="BM14" s="157" t="s">
        <v>320</v>
      </c>
      <c r="BN14" s="157" t="s">
        <v>320</v>
      </c>
      <c r="BO14" s="157" t="s">
        <v>320</v>
      </c>
      <c r="BP14" s="157" t="s">
        <v>320</v>
      </c>
      <c r="BQ14" s="157" t="s">
        <v>320</v>
      </c>
      <c r="BR14" s="157" t="s">
        <v>320</v>
      </c>
      <c r="BS14" s="157" t="s">
        <v>320</v>
      </c>
      <c r="BT14" s="157" t="s">
        <v>320</v>
      </c>
      <c r="BU14" s="157" t="s">
        <v>320</v>
      </c>
      <c r="BV14" s="157" t="s">
        <v>320</v>
      </c>
      <c r="BW14" s="157" t="s">
        <v>320</v>
      </c>
      <c r="BX14" s="157" t="s">
        <v>320</v>
      </c>
      <c r="BY14" s="157" t="s">
        <v>320</v>
      </c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 t="s">
        <v>320</v>
      </c>
      <c r="CR14" s="157" t="s">
        <v>320</v>
      </c>
      <c r="CS14" s="154" t="s">
        <v>320</v>
      </c>
      <c r="CT14" s="129"/>
      <c r="CU14" s="121"/>
      <c r="CV14" s="121"/>
      <c r="CW14" s="121"/>
      <c r="CX14" s="121"/>
      <c r="CY14" s="121"/>
      <c r="CZ14" s="154" t="s">
        <v>320</v>
      </c>
      <c r="DA14" s="154" t="s">
        <v>320</v>
      </c>
      <c r="DB14" s="155" t="s">
        <v>320</v>
      </c>
      <c r="DC14" s="124"/>
      <c r="DD14" s="124"/>
      <c r="DE14" s="124"/>
      <c r="DF14" s="124"/>
      <c r="DG14" s="125"/>
    </row>
    <row r="15" s="136" customFormat="true" ht="12" hidden="false" customHeight="false" outlineLevel="0" collapsed="false">
      <c r="A15" s="119" t="n">
        <v>2100101</v>
      </c>
      <c r="B15" s="119"/>
      <c r="C15" s="119"/>
      <c r="D15" s="156" t="s">
        <v>130</v>
      </c>
      <c r="E15" s="157" t="n">
        <v>141.55</v>
      </c>
      <c r="F15" s="157" t="n">
        <v>110.83</v>
      </c>
      <c r="G15" s="157" t="n">
        <v>58.64</v>
      </c>
      <c r="H15" s="157" t="n">
        <v>36.94</v>
      </c>
      <c r="I15" s="157"/>
      <c r="J15" s="157"/>
      <c r="K15" s="157"/>
      <c r="L15" s="157"/>
      <c r="M15" s="157"/>
      <c r="N15" s="157"/>
      <c r="O15" s="157"/>
      <c r="P15" s="157"/>
      <c r="Q15" s="157" t="n">
        <v>15.25</v>
      </c>
      <c r="R15" s="157"/>
      <c r="S15" s="157"/>
      <c r="T15" s="157" t="n">
        <v>30.38</v>
      </c>
      <c r="U15" s="157" t="n">
        <v>9.87</v>
      </c>
      <c r="V15" s="157" t="n">
        <v>1.37</v>
      </c>
      <c r="W15" s="157"/>
      <c r="X15" s="157"/>
      <c r="Y15" s="157" t="n">
        <v>4.7</v>
      </c>
      <c r="Z15" s="157" t="n">
        <v>5.13</v>
      </c>
      <c r="AA15" s="157" t="n">
        <v>1.47</v>
      </c>
      <c r="AB15" s="157"/>
      <c r="AC15" s="157"/>
      <c r="AD15" s="157" t="n">
        <v>2.03</v>
      </c>
      <c r="AE15" s="157"/>
      <c r="AF15" s="157" t="n">
        <v>3.7</v>
      </c>
      <c r="AG15" s="157"/>
      <c r="AH15" s="157" t="n">
        <v>0.06</v>
      </c>
      <c r="AI15" s="157" t="n">
        <v>0.06</v>
      </c>
      <c r="AJ15" s="157"/>
      <c r="AK15" s="157"/>
      <c r="AL15" s="157"/>
      <c r="AM15" s="157"/>
      <c r="AN15" s="157"/>
      <c r="AO15" s="157"/>
      <c r="AP15" s="157"/>
      <c r="AQ15" s="157"/>
      <c r="AR15" s="157" t="n">
        <v>2</v>
      </c>
      <c r="AS15" s="157"/>
      <c r="AT15" s="157"/>
      <c r="AU15" s="157"/>
      <c r="AV15" s="157" t="n">
        <v>0.34</v>
      </c>
      <c r="AW15" s="157"/>
      <c r="AX15" s="157"/>
      <c r="AY15" s="157"/>
      <c r="AZ15" s="157"/>
      <c r="BA15" s="157"/>
      <c r="BB15" s="157"/>
      <c r="BC15" s="157"/>
      <c r="BD15" s="157"/>
      <c r="BE15" s="157" t="n">
        <v>0.34</v>
      </c>
      <c r="BF15" s="157"/>
      <c r="BG15" s="157"/>
      <c r="BH15" s="157"/>
      <c r="BI15" s="157"/>
      <c r="BJ15" s="157"/>
      <c r="BK15" s="157"/>
      <c r="BL15" s="157"/>
      <c r="BM15" s="157" t="s">
        <v>320</v>
      </c>
      <c r="BN15" s="157" t="s">
        <v>320</v>
      </c>
      <c r="BO15" s="157" t="s">
        <v>320</v>
      </c>
      <c r="BP15" s="157" t="s">
        <v>320</v>
      </c>
      <c r="BQ15" s="157" t="s">
        <v>320</v>
      </c>
      <c r="BR15" s="157" t="s">
        <v>320</v>
      </c>
      <c r="BS15" s="157" t="s">
        <v>320</v>
      </c>
      <c r="BT15" s="157" t="s">
        <v>320</v>
      </c>
      <c r="BU15" s="157" t="s">
        <v>320</v>
      </c>
      <c r="BV15" s="157" t="s">
        <v>320</v>
      </c>
      <c r="BW15" s="157" t="s">
        <v>320</v>
      </c>
      <c r="BX15" s="157" t="s">
        <v>320</v>
      </c>
      <c r="BY15" s="157" t="s">
        <v>320</v>
      </c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 t="s">
        <v>320</v>
      </c>
      <c r="CR15" s="157" t="s">
        <v>320</v>
      </c>
      <c r="CS15" s="154" t="s">
        <v>320</v>
      </c>
      <c r="CT15" s="129"/>
      <c r="CU15" s="121"/>
      <c r="CV15" s="131"/>
      <c r="CW15" s="131"/>
      <c r="CX15" s="131"/>
      <c r="CY15" s="131"/>
      <c r="CZ15" s="158" t="s">
        <v>320</v>
      </c>
      <c r="DA15" s="158" t="s">
        <v>320</v>
      </c>
      <c r="DB15" s="159" t="s">
        <v>320</v>
      </c>
      <c r="DC15" s="134"/>
      <c r="DD15" s="134"/>
      <c r="DE15" s="134"/>
      <c r="DF15" s="134"/>
      <c r="DG15" s="135"/>
    </row>
    <row r="16" s="144" customFormat="true" ht="12.75" hidden="false" customHeight="false" outlineLevel="0" collapsed="false">
      <c r="A16" s="119" t="n">
        <v>2100199</v>
      </c>
      <c r="B16" s="119"/>
      <c r="C16" s="119"/>
      <c r="D16" s="156" t="s">
        <v>132</v>
      </c>
      <c r="E16" s="138" t="n">
        <v>39.66</v>
      </c>
      <c r="F16" s="138" t="n">
        <v>34.85</v>
      </c>
      <c r="G16" s="138" t="n">
        <v>19.98</v>
      </c>
      <c r="H16" s="138" t="n">
        <v>14.87</v>
      </c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 t="n">
        <v>4.81</v>
      </c>
      <c r="U16" s="138" t="n">
        <v>4.81</v>
      </c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60" t="s">
        <v>320</v>
      </c>
      <c r="BN16" s="160" t="s">
        <v>320</v>
      </c>
      <c r="BO16" s="160" t="s">
        <v>320</v>
      </c>
      <c r="BP16" s="160" t="s">
        <v>320</v>
      </c>
      <c r="BQ16" s="160" t="s">
        <v>320</v>
      </c>
      <c r="BR16" s="160" t="s">
        <v>320</v>
      </c>
      <c r="BS16" s="160" t="s">
        <v>320</v>
      </c>
      <c r="BT16" s="160" t="s">
        <v>320</v>
      </c>
      <c r="BU16" s="160" t="s">
        <v>320</v>
      </c>
      <c r="BV16" s="160" t="s">
        <v>320</v>
      </c>
      <c r="BW16" s="160" t="s">
        <v>320</v>
      </c>
      <c r="BX16" s="160" t="s">
        <v>320</v>
      </c>
      <c r="BY16" s="160" t="s">
        <v>320</v>
      </c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 t="s">
        <v>320</v>
      </c>
      <c r="CR16" s="160" t="s">
        <v>320</v>
      </c>
      <c r="CS16" s="161" t="s">
        <v>320</v>
      </c>
      <c r="CT16" s="140"/>
      <c r="CU16" s="139"/>
      <c r="CV16" s="141"/>
      <c r="CW16" s="141"/>
      <c r="CX16" s="141"/>
      <c r="CY16" s="141"/>
      <c r="CZ16" s="162" t="s">
        <v>320</v>
      </c>
      <c r="DA16" s="162" t="s">
        <v>320</v>
      </c>
      <c r="DB16" s="163" t="s">
        <v>320</v>
      </c>
      <c r="DC16" s="142"/>
      <c r="DD16" s="142"/>
      <c r="DE16" s="142"/>
      <c r="DF16" s="142"/>
      <c r="DG16" s="143"/>
    </row>
    <row r="17" s="144" customFormat="true" ht="12.75" hidden="false" customHeight="false" outlineLevel="0" collapsed="false">
      <c r="A17" s="119" t="n">
        <v>21002</v>
      </c>
      <c r="B17" s="119"/>
      <c r="C17" s="119"/>
      <c r="D17" s="156" t="s">
        <v>133</v>
      </c>
      <c r="E17" s="160" t="n">
        <v>65</v>
      </c>
      <c r="F17" s="160" t="n">
        <v>65</v>
      </c>
      <c r="G17" s="160" t="n">
        <v>20</v>
      </c>
      <c r="H17" s="160" t="n">
        <v>45</v>
      </c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 t="s">
        <v>320</v>
      </c>
      <c r="BN17" s="160" t="s">
        <v>320</v>
      </c>
      <c r="BO17" s="160" t="s">
        <v>320</v>
      </c>
      <c r="BP17" s="160" t="s">
        <v>320</v>
      </c>
      <c r="BQ17" s="160" t="s">
        <v>320</v>
      </c>
      <c r="BR17" s="160" t="s">
        <v>320</v>
      </c>
      <c r="BS17" s="160" t="s">
        <v>320</v>
      </c>
      <c r="BT17" s="160" t="s">
        <v>320</v>
      </c>
      <c r="BU17" s="160" t="s">
        <v>320</v>
      </c>
      <c r="BV17" s="160" t="s">
        <v>320</v>
      </c>
      <c r="BW17" s="160" t="s">
        <v>320</v>
      </c>
      <c r="BX17" s="160" t="s">
        <v>320</v>
      </c>
      <c r="BY17" s="160" t="s">
        <v>320</v>
      </c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 t="s">
        <v>320</v>
      </c>
      <c r="CR17" s="160" t="s">
        <v>320</v>
      </c>
      <c r="CS17" s="161" t="s">
        <v>320</v>
      </c>
      <c r="CT17" s="140"/>
      <c r="CU17" s="139"/>
      <c r="CV17" s="141"/>
      <c r="CW17" s="141"/>
      <c r="CX17" s="141"/>
      <c r="CY17" s="141"/>
      <c r="CZ17" s="162" t="s">
        <v>320</v>
      </c>
      <c r="DA17" s="162" t="s">
        <v>320</v>
      </c>
      <c r="DB17" s="163" t="s">
        <v>320</v>
      </c>
      <c r="DC17" s="142"/>
      <c r="DD17" s="142"/>
      <c r="DE17" s="142"/>
      <c r="DF17" s="142"/>
      <c r="DG17" s="143"/>
    </row>
    <row r="18" s="144" customFormat="true" ht="12.75" hidden="false" customHeight="false" outlineLevel="0" collapsed="false">
      <c r="A18" s="119" t="n">
        <v>2100201</v>
      </c>
      <c r="B18" s="119"/>
      <c r="C18" s="119"/>
      <c r="D18" s="156" t="s">
        <v>134</v>
      </c>
      <c r="E18" s="146" t="n">
        <v>65</v>
      </c>
      <c r="F18" s="146" t="n">
        <v>65</v>
      </c>
      <c r="G18" s="146" t="n">
        <v>20</v>
      </c>
      <c r="H18" s="146" t="n">
        <v>45</v>
      </c>
      <c r="I18" s="146"/>
      <c r="J18" s="146"/>
      <c r="K18" s="147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64" t="s">
        <v>320</v>
      </c>
      <c r="BN18" s="164" t="s">
        <v>320</v>
      </c>
      <c r="BO18" s="164" t="s">
        <v>320</v>
      </c>
      <c r="BP18" s="164" t="s">
        <v>320</v>
      </c>
      <c r="BQ18" s="164" t="s">
        <v>320</v>
      </c>
      <c r="BR18" s="164" t="s">
        <v>320</v>
      </c>
      <c r="BS18" s="164" t="s">
        <v>320</v>
      </c>
      <c r="BT18" s="164" t="s">
        <v>320</v>
      </c>
      <c r="BU18" s="164" t="s">
        <v>320</v>
      </c>
      <c r="BV18" s="164" t="s">
        <v>320</v>
      </c>
      <c r="BW18" s="164" t="s">
        <v>320</v>
      </c>
      <c r="BX18" s="164" t="s">
        <v>320</v>
      </c>
      <c r="BY18" s="164" t="s">
        <v>320</v>
      </c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 t="s">
        <v>320</v>
      </c>
      <c r="CR18" s="164" t="s">
        <v>320</v>
      </c>
      <c r="CS18" s="161" t="s">
        <v>320</v>
      </c>
      <c r="CT18" s="140"/>
      <c r="CU18" s="139"/>
      <c r="CV18" s="141"/>
      <c r="CW18" s="141"/>
      <c r="CX18" s="141"/>
      <c r="CY18" s="141"/>
      <c r="CZ18" s="162" t="s">
        <v>320</v>
      </c>
      <c r="DA18" s="162" t="s">
        <v>320</v>
      </c>
      <c r="DB18" s="163" t="s">
        <v>320</v>
      </c>
      <c r="DC18" s="142"/>
      <c r="DD18" s="142"/>
      <c r="DE18" s="142"/>
      <c r="DF18" s="142"/>
      <c r="DG18" s="143"/>
    </row>
    <row r="19" s="144" customFormat="true" ht="12.75" hidden="false" customHeight="false" outlineLevel="0" collapsed="false">
      <c r="A19" s="119" t="n">
        <v>21004</v>
      </c>
      <c r="B19" s="119"/>
      <c r="C19" s="119"/>
      <c r="D19" s="156" t="s">
        <v>138</v>
      </c>
      <c r="E19" s="164" t="n">
        <v>256.71</v>
      </c>
      <c r="F19" s="164" t="n">
        <v>230.12</v>
      </c>
      <c r="G19" s="164" t="n">
        <v>122.79</v>
      </c>
      <c r="H19" s="164" t="n">
        <v>73.3</v>
      </c>
      <c r="I19" s="164"/>
      <c r="J19" s="164"/>
      <c r="K19" s="147"/>
      <c r="L19" s="164"/>
      <c r="M19" s="164"/>
      <c r="N19" s="164" t="n">
        <v>11.2</v>
      </c>
      <c r="O19" s="164"/>
      <c r="P19" s="164"/>
      <c r="Q19" s="164" t="n">
        <v>22.83</v>
      </c>
      <c r="R19" s="164"/>
      <c r="S19" s="164"/>
      <c r="T19" s="164" t="n">
        <v>14.97</v>
      </c>
      <c r="U19" s="164" t="n">
        <v>1.87</v>
      </c>
      <c r="V19" s="164" t="n">
        <v>0.53</v>
      </c>
      <c r="W19" s="164"/>
      <c r="X19" s="164"/>
      <c r="Y19" s="164"/>
      <c r="Z19" s="164"/>
      <c r="AA19" s="164" t="n">
        <v>0.2</v>
      </c>
      <c r="AB19" s="164"/>
      <c r="AC19" s="164"/>
      <c r="AD19" s="164" t="n">
        <v>1.57</v>
      </c>
      <c r="AE19" s="164"/>
      <c r="AF19" s="164" t="n">
        <v>0.47</v>
      </c>
      <c r="AG19" s="164"/>
      <c r="AH19" s="164"/>
      <c r="AI19" s="164"/>
      <c r="AJ19" s="164"/>
      <c r="AK19" s="164" t="n">
        <v>8.1</v>
      </c>
      <c r="AL19" s="164"/>
      <c r="AM19" s="164"/>
      <c r="AN19" s="164"/>
      <c r="AO19" s="164"/>
      <c r="AP19" s="164"/>
      <c r="AQ19" s="164"/>
      <c r="AR19" s="164" t="n">
        <v>2.22</v>
      </c>
      <c r="AS19" s="164"/>
      <c r="AT19" s="164"/>
      <c r="AU19" s="164"/>
      <c r="AV19" s="164" t="n">
        <v>11.61</v>
      </c>
      <c r="AW19" s="164"/>
      <c r="AX19" s="164"/>
      <c r="AY19" s="164"/>
      <c r="AZ19" s="164"/>
      <c r="BA19" s="164" t="n">
        <v>0.83</v>
      </c>
      <c r="BB19" s="164"/>
      <c r="BC19" s="164"/>
      <c r="BD19" s="164"/>
      <c r="BE19" s="164" t="n">
        <v>10.78</v>
      </c>
      <c r="BF19" s="164"/>
      <c r="BG19" s="164"/>
      <c r="BH19" s="164"/>
      <c r="BI19" s="164"/>
      <c r="BJ19" s="164"/>
      <c r="BK19" s="164"/>
      <c r="BL19" s="164"/>
      <c r="BM19" s="164" t="s">
        <v>320</v>
      </c>
      <c r="BN19" s="164" t="s">
        <v>320</v>
      </c>
      <c r="BO19" s="164" t="s">
        <v>320</v>
      </c>
      <c r="BP19" s="164" t="s">
        <v>320</v>
      </c>
      <c r="BQ19" s="164" t="s">
        <v>320</v>
      </c>
      <c r="BR19" s="164" t="s">
        <v>320</v>
      </c>
      <c r="BS19" s="164" t="s">
        <v>320</v>
      </c>
      <c r="BT19" s="164" t="s">
        <v>320</v>
      </c>
      <c r="BU19" s="164" t="s">
        <v>320</v>
      </c>
      <c r="BV19" s="164" t="s">
        <v>320</v>
      </c>
      <c r="BW19" s="164" t="s">
        <v>320</v>
      </c>
      <c r="BX19" s="164" t="s">
        <v>320</v>
      </c>
      <c r="BY19" s="164" t="s">
        <v>320</v>
      </c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 t="s">
        <v>320</v>
      </c>
      <c r="CR19" s="164" t="s">
        <v>320</v>
      </c>
      <c r="CS19" s="161" t="s">
        <v>320</v>
      </c>
      <c r="CT19" s="140"/>
      <c r="CU19" s="139"/>
      <c r="CV19" s="141"/>
      <c r="CW19" s="141"/>
      <c r="CX19" s="141"/>
      <c r="CY19" s="141"/>
      <c r="CZ19" s="162" t="s">
        <v>320</v>
      </c>
      <c r="DA19" s="162" t="s">
        <v>320</v>
      </c>
      <c r="DB19" s="163" t="s">
        <v>320</v>
      </c>
      <c r="DC19" s="142"/>
      <c r="DD19" s="142"/>
      <c r="DE19" s="142"/>
      <c r="DF19" s="142"/>
      <c r="DG19" s="143"/>
    </row>
    <row r="20" s="144" customFormat="true" ht="12.75" hidden="false" customHeight="false" outlineLevel="0" collapsed="false">
      <c r="A20" s="119" t="n">
        <v>2100401</v>
      </c>
      <c r="B20" s="119"/>
      <c r="C20" s="119"/>
      <c r="D20" s="156" t="s">
        <v>139</v>
      </c>
      <c r="E20" s="164" t="n">
        <v>256.71</v>
      </c>
      <c r="F20" s="164" t="n">
        <v>230.12</v>
      </c>
      <c r="G20" s="164" t="n">
        <v>122.79</v>
      </c>
      <c r="H20" s="164" t="n">
        <v>73.3</v>
      </c>
      <c r="I20" s="164"/>
      <c r="J20" s="164"/>
      <c r="K20" s="147"/>
      <c r="L20" s="164"/>
      <c r="M20" s="164"/>
      <c r="N20" s="164" t="n">
        <v>11.2</v>
      </c>
      <c r="O20" s="164"/>
      <c r="P20" s="164"/>
      <c r="Q20" s="164" t="n">
        <v>22.83</v>
      </c>
      <c r="R20" s="164"/>
      <c r="S20" s="164"/>
      <c r="T20" s="164" t="n">
        <v>14.97</v>
      </c>
      <c r="U20" s="164" t="n">
        <v>1.87</v>
      </c>
      <c r="V20" s="164" t="n">
        <v>0.53</v>
      </c>
      <c r="W20" s="164"/>
      <c r="X20" s="164"/>
      <c r="Y20" s="164"/>
      <c r="Z20" s="164"/>
      <c r="AA20" s="164" t="n">
        <v>0.2</v>
      </c>
      <c r="AB20" s="164"/>
      <c r="AC20" s="164"/>
      <c r="AD20" s="164" t="n">
        <v>1.57</v>
      </c>
      <c r="AE20" s="164"/>
      <c r="AF20" s="164" t="n">
        <v>0.47</v>
      </c>
      <c r="AG20" s="164"/>
      <c r="AH20" s="164"/>
      <c r="AI20" s="164"/>
      <c r="AJ20" s="164"/>
      <c r="AK20" s="164" t="n">
        <v>8.1</v>
      </c>
      <c r="AL20" s="164"/>
      <c r="AM20" s="164"/>
      <c r="AN20" s="164"/>
      <c r="AO20" s="164"/>
      <c r="AP20" s="164"/>
      <c r="AQ20" s="164"/>
      <c r="AR20" s="164" t="n">
        <v>2.22</v>
      </c>
      <c r="AS20" s="164"/>
      <c r="AT20" s="164"/>
      <c r="AU20" s="164"/>
      <c r="AV20" s="164" t="n">
        <v>11.61</v>
      </c>
      <c r="AW20" s="164"/>
      <c r="AX20" s="164"/>
      <c r="AY20" s="164"/>
      <c r="AZ20" s="164"/>
      <c r="BA20" s="164" t="n">
        <v>0.83</v>
      </c>
      <c r="BB20" s="164"/>
      <c r="BC20" s="164"/>
      <c r="BD20" s="164"/>
      <c r="BE20" s="164" t="n">
        <v>10.78</v>
      </c>
      <c r="BF20" s="164"/>
      <c r="BG20" s="164"/>
      <c r="BH20" s="164"/>
      <c r="BI20" s="164"/>
      <c r="BJ20" s="164"/>
      <c r="BK20" s="164"/>
      <c r="BL20" s="164"/>
      <c r="BM20" s="164" t="s">
        <v>320</v>
      </c>
      <c r="BN20" s="164" t="s">
        <v>320</v>
      </c>
      <c r="BO20" s="164" t="s">
        <v>320</v>
      </c>
      <c r="BP20" s="164" t="s">
        <v>320</v>
      </c>
      <c r="BQ20" s="164" t="s">
        <v>320</v>
      </c>
      <c r="BR20" s="164" t="s">
        <v>320</v>
      </c>
      <c r="BS20" s="164" t="s">
        <v>320</v>
      </c>
      <c r="BT20" s="164" t="s">
        <v>320</v>
      </c>
      <c r="BU20" s="164" t="s">
        <v>320</v>
      </c>
      <c r="BV20" s="164" t="s">
        <v>320</v>
      </c>
      <c r="BW20" s="164" t="s">
        <v>320</v>
      </c>
      <c r="BX20" s="164" t="s">
        <v>320</v>
      </c>
      <c r="BY20" s="164" t="s">
        <v>320</v>
      </c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 t="s">
        <v>320</v>
      </c>
      <c r="CR20" s="164" t="s">
        <v>320</v>
      </c>
      <c r="CS20" s="161" t="s">
        <v>320</v>
      </c>
      <c r="CT20" s="140"/>
      <c r="CU20" s="139"/>
      <c r="CV20" s="141"/>
      <c r="CW20" s="141"/>
      <c r="CX20" s="141"/>
      <c r="CY20" s="141"/>
      <c r="CZ20" s="162" t="s">
        <v>320</v>
      </c>
      <c r="DA20" s="162" t="s">
        <v>320</v>
      </c>
      <c r="DB20" s="163" t="s">
        <v>320</v>
      </c>
      <c r="DC20" s="142"/>
      <c r="DD20" s="142"/>
      <c r="DE20" s="142"/>
      <c r="DF20" s="142"/>
      <c r="DG20" s="143"/>
    </row>
    <row r="21" s="144" customFormat="true" ht="12.75" hidden="false" customHeight="false" outlineLevel="0" collapsed="false">
      <c r="A21" s="119" t="n">
        <v>21099</v>
      </c>
      <c r="B21" s="119"/>
      <c r="C21" s="119"/>
      <c r="D21" s="156" t="s">
        <v>146</v>
      </c>
      <c r="E21" s="164" t="n">
        <v>51.96</v>
      </c>
      <c r="F21" s="164" t="n">
        <v>47.49</v>
      </c>
      <c r="G21" s="164" t="n">
        <v>29.05</v>
      </c>
      <c r="H21" s="164" t="n">
        <v>18.44</v>
      </c>
      <c r="I21" s="164"/>
      <c r="J21" s="164"/>
      <c r="K21" s="147"/>
      <c r="L21" s="164"/>
      <c r="M21" s="164"/>
      <c r="N21" s="164"/>
      <c r="O21" s="164"/>
      <c r="P21" s="164"/>
      <c r="Q21" s="164"/>
      <c r="R21" s="164"/>
      <c r="S21" s="164"/>
      <c r="T21" s="164" t="n">
        <v>4.3</v>
      </c>
      <c r="U21" s="164" t="n">
        <v>2.13</v>
      </c>
      <c r="V21" s="164" t="n">
        <v>0.8</v>
      </c>
      <c r="W21" s="164"/>
      <c r="X21" s="164" t="n">
        <v>0.01</v>
      </c>
      <c r="Y21" s="164"/>
      <c r="Z21" s="164"/>
      <c r="AA21" s="164" t="n">
        <v>0.76</v>
      </c>
      <c r="AB21" s="164"/>
      <c r="AC21" s="164"/>
      <c r="AD21" s="164" t="n">
        <v>0.33</v>
      </c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 t="n">
        <v>0.09</v>
      </c>
      <c r="AR21" s="164" t="n">
        <v>0.19</v>
      </c>
      <c r="AS21" s="164"/>
      <c r="AT21" s="164"/>
      <c r="AU21" s="164"/>
      <c r="AV21" s="164" t="n">
        <v>0.17</v>
      </c>
      <c r="AW21" s="164"/>
      <c r="AX21" s="164"/>
      <c r="AY21" s="164"/>
      <c r="AZ21" s="164"/>
      <c r="BA21" s="164"/>
      <c r="BB21" s="164"/>
      <c r="BC21" s="164"/>
      <c r="BD21" s="164"/>
      <c r="BE21" s="164" t="n">
        <v>0.17</v>
      </c>
      <c r="BF21" s="164"/>
      <c r="BG21" s="164"/>
      <c r="BH21" s="164"/>
      <c r="BI21" s="164"/>
      <c r="BJ21" s="164"/>
      <c r="BK21" s="164"/>
      <c r="BL21" s="164"/>
      <c r="BM21" s="164" t="s">
        <v>320</v>
      </c>
      <c r="BN21" s="164" t="s">
        <v>320</v>
      </c>
      <c r="BO21" s="164" t="s">
        <v>320</v>
      </c>
      <c r="BP21" s="164" t="s">
        <v>320</v>
      </c>
      <c r="BQ21" s="164" t="s">
        <v>320</v>
      </c>
      <c r="BR21" s="164" t="s">
        <v>320</v>
      </c>
      <c r="BS21" s="164" t="s">
        <v>320</v>
      </c>
      <c r="BT21" s="164" t="s">
        <v>320</v>
      </c>
      <c r="BU21" s="164" t="s">
        <v>320</v>
      </c>
      <c r="BV21" s="164" t="s">
        <v>320</v>
      </c>
      <c r="BW21" s="164" t="s">
        <v>320</v>
      </c>
      <c r="BX21" s="164" t="s">
        <v>320</v>
      </c>
      <c r="BY21" s="164" t="s">
        <v>320</v>
      </c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 t="s">
        <v>320</v>
      </c>
      <c r="CR21" s="164" t="s">
        <v>320</v>
      </c>
      <c r="CS21" s="161" t="s">
        <v>320</v>
      </c>
      <c r="CT21" s="140"/>
      <c r="CU21" s="139"/>
      <c r="CV21" s="141"/>
      <c r="CW21" s="141"/>
      <c r="CX21" s="141"/>
      <c r="CY21" s="141"/>
      <c r="CZ21" s="162" t="s">
        <v>320</v>
      </c>
      <c r="DA21" s="162" t="s">
        <v>320</v>
      </c>
      <c r="DB21" s="163" t="s">
        <v>320</v>
      </c>
      <c r="DC21" s="142"/>
      <c r="DD21" s="142"/>
      <c r="DE21" s="142"/>
      <c r="DF21" s="142"/>
      <c r="DG21" s="143"/>
    </row>
    <row r="22" s="144" customFormat="true" ht="12.75" hidden="false" customHeight="false" outlineLevel="0" collapsed="false">
      <c r="A22" s="119" t="n">
        <v>2109901</v>
      </c>
      <c r="B22" s="119"/>
      <c r="C22" s="119"/>
      <c r="D22" s="156" t="s">
        <v>147</v>
      </c>
      <c r="E22" s="164" t="n">
        <v>51.96</v>
      </c>
      <c r="F22" s="164" t="n">
        <v>47.49</v>
      </c>
      <c r="G22" s="164" t="n">
        <v>29.05</v>
      </c>
      <c r="H22" s="164" t="n">
        <v>18.44</v>
      </c>
      <c r="I22" s="164"/>
      <c r="J22" s="164"/>
      <c r="K22" s="147"/>
      <c r="L22" s="164"/>
      <c r="M22" s="164"/>
      <c r="N22" s="164"/>
      <c r="O22" s="164"/>
      <c r="P22" s="164"/>
      <c r="Q22" s="164"/>
      <c r="R22" s="164"/>
      <c r="S22" s="164"/>
      <c r="T22" s="164" t="n">
        <v>4.3</v>
      </c>
      <c r="U22" s="164" t="n">
        <v>2.13</v>
      </c>
      <c r="V22" s="164" t="n">
        <v>0.8</v>
      </c>
      <c r="W22" s="164"/>
      <c r="X22" s="164" t="n">
        <v>0.01</v>
      </c>
      <c r="Y22" s="164"/>
      <c r="Z22" s="164"/>
      <c r="AA22" s="164" t="n">
        <v>0.76</v>
      </c>
      <c r="AB22" s="164"/>
      <c r="AC22" s="164"/>
      <c r="AD22" s="164" t="n">
        <v>0.33</v>
      </c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 t="n">
        <v>0.09</v>
      </c>
      <c r="AR22" s="164" t="n">
        <v>0.19</v>
      </c>
      <c r="AS22" s="164"/>
      <c r="AT22" s="164"/>
      <c r="AU22" s="164"/>
      <c r="AV22" s="164" t="n">
        <v>0.17</v>
      </c>
      <c r="AW22" s="164"/>
      <c r="AX22" s="164"/>
      <c r="AY22" s="164"/>
      <c r="AZ22" s="164"/>
      <c r="BA22" s="164"/>
      <c r="BB22" s="164"/>
      <c r="BC22" s="164"/>
      <c r="BD22" s="164"/>
      <c r="BE22" s="164" t="n">
        <v>0.17</v>
      </c>
      <c r="BF22" s="164"/>
      <c r="BG22" s="164"/>
      <c r="BH22" s="164"/>
      <c r="BI22" s="164"/>
      <c r="BJ22" s="164"/>
      <c r="BK22" s="164"/>
      <c r="BL22" s="164"/>
      <c r="BM22" s="164" t="s">
        <v>320</v>
      </c>
      <c r="BN22" s="164" t="s">
        <v>320</v>
      </c>
      <c r="BO22" s="164" t="s">
        <v>320</v>
      </c>
      <c r="BP22" s="164" t="s">
        <v>320</v>
      </c>
      <c r="BQ22" s="164" t="s">
        <v>320</v>
      </c>
      <c r="BR22" s="164" t="s">
        <v>320</v>
      </c>
      <c r="BS22" s="164" t="s">
        <v>320</v>
      </c>
      <c r="BT22" s="164" t="s">
        <v>320</v>
      </c>
      <c r="BU22" s="164" t="s">
        <v>320</v>
      </c>
      <c r="BV22" s="164" t="s">
        <v>320</v>
      </c>
      <c r="BW22" s="164" t="s">
        <v>320</v>
      </c>
      <c r="BX22" s="164" t="s">
        <v>320</v>
      </c>
      <c r="BY22" s="164" t="s">
        <v>320</v>
      </c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 t="s">
        <v>320</v>
      </c>
      <c r="CR22" s="164" t="s">
        <v>320</v>
      </c>
      <c r="CS22" s="161" t="s">
        <v>320</v>
      </c>
      <c r="CT22" s="140"/>
      <c r="CU22" s="139"/>
      <c r="CV22" s="141"/>
      <c r="CW22" s="141"/>
      <c r="CX22" s="141"/>
      <c r="CY22" s="141"/>
      <c r="CZ22" s="162" t="s">
        <v>320</v>
      </c>
      <c r="DA22" s="162" t="s">
        <v>320</v>
      </c>
      <c r="DB22" s="163" t="s">
        <v>320</v>
      </c>
      <c r="DC22" s="142"/>
      <c r="DD22" s="142"/>
      <c r="DE22" s="142"/>
      <c r="DF22" s="142"/>
      <c r="DG22" s="143"/>
    </row>
    <row r="23" customFormat="false" ht="15" hidden="false" customHeight="false" outlineLevel="0" collapsed="false">
      <c r="B23" s="148" t="s">
        <v>316</v>
      </c>
      <c r="C23" s="148"/>
      <c r="D23" s="148"/>
      <c r="E23" s="148"/>
      <c r="F23" s="148"/>
      <c r="G23" s="148"/>
      <c r="AW23" s="75"/>
    </row>
  </sheetData>
  <mergeCells count="140">
    <mergeCell ref="A1:CU1"/>
    <mergeCell ref="A2:C2"/>
    <mergeCell ref="A3:E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B23:G23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50" t="s">
        <v>32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s="10" customFormat="true" ht="12.75" hidden="false" customHeight="false" outlineLevel="0" collapsed="false">
      <c r="A3" s="51" t="s">
        <v>322</v>
      </c>
      <c r="B3" s="51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9" t="s">
        <v>323</v>
      </c>
    </row>
    <row r="4" s="10" customFormat="true" ht="13.5" hidden="false" customHeight="false" outlineLevel="0" collapsed="false">
      <c r="A4" s="52" t="s">
        <v>4</v>
      </c>
      <c r="B4" s="52"/>
      <c r="C4" s="52"/>
      <c r="D4" s="52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9" t="s">
        <v>5</v>
      </c>
    </row>
    <row r="5" s="6" customFormat="true" ht="15.4" hidden="false" customHeight="true" outlineLevel="0" collapsed="false">
      <c r="A5" s="89" t="s">
        <v>8</v>
      </c>
      <c r="B5" s="89"/>
      <c r="C5" s="89"/>
      <c r="D5" s="89"/>
      <c r="E5" s="77" t="s">
        <v>160</v>
      </c>
      <c r="F5" s="77"/>
      <c r="G5" s="77"/>
      <c r="H5" s="77" t="s">
        <v>161</v>
      </c>
      <c r="I5" s="77"/>
      <c r="J5" s="77"/>
      <c r="K5" s="77" t="s">
        <v>162</v>
      </c>
      <c r="L5" s="77"/>
      <c r="M5" s="77"/>
      <c r="N5" s="77"/>
      <c r="O5" s="77"/>
      <c r="P5" s="78" t="s">
        <v>163</v>
      </c>
      <c r="Q5" s="78"/>
      <c r="R5" s="78"/>
      <c r="S5" s="78"/>
      <c r="T5" s="78"/>
    </row>
    <row r="6" s="6" customFormat="true" ht="21" hidden="false" customHeight="true" outlineLevel="0" collapsed="false">
      <c r="A6" s="56" t="s">
        <v>118</v>
      </c>
      <c r="B6" s="56"/>
      <c r="C6" s="56"/>
      <c r="D6" s="90" t="s">
        <v>119</v>
      </c>
      <c r="E6" s="90" t="s">
        <v>124</v>
      </c>
      <c r="F6" s="90" t="s">
        <v>164</v>
      </c>
      <c r="G6" s="90" t="s">
        <v>165</v>
      </c>
      <c r="H6" s="90" t="s">
        <v>124</v>
      </c>
      <c r="I6" s="90" t="s">
        <v>166</v>
      </c>
      <c r="J6" s="90" t="s">
        <v>167</v>
      </c>
      <c r="K6" s="90" t="s">
        <v>124</v>
      </c>
      <c r="L6" s="90" t="s">
        <v>152</v>
      </c>
      <c r="M6" s="90"/>
      <c r="N6" s="90"/>
      <c r="O6" s="90" t="s">
        <v>167</v>
      </c>
      <c r="P6" s="90" t="s">
        <v>124</v>
      </c>
      <c r="Q6" s="90" t="s">
        <v>164</v>
      </c>
      <c r="R6" s="91" t="s">
        <v>165</v>
      </c>
      <c r="S6" s="91"/>
      <c r="T6" s="91"/>
    </row>
    <row r="7" s="6" customFormat="true" ht="53.25" hidden="false" customHeight="true" outlineLevel="0" collapsed="false">
      <c r="A7" s="56"/>
      <c r="B7" s="56"/>
      <c r="C7" s="56"/>
      <c r="D7" s="90"/>
      <c r="E7" s="90"/>
      <c r="F7" s="90"/>
      <c r="G7" s="90"/>
      <c r="H7" s="90"/>
      <c r="I7" s="90"/>
      <c r="J7" s="90"/>
      <c r="K7" s="90"/>
      <c r="L7" s="90" t="s">
        <v>120</v>
      </c>
      <c r="M7" s="90" t="s">
        <v>168</v>
      </c>
      <c r="N7" s="90" t="s">
        <v>169</v>
      </c>
      <c r="O7" s="90"/>
      <c r="P7" s="90"/>
      <c r="Q7" s="90"/>
      <c r="R7" s="90" t="s">
        <v>120</v>
      </c>
      <c r="S7" s="90" t="s">
        <v>324</v>
      </c>
      <c r="T7" s="91" t="s">
        <v>325</v>
      </c>
    </row>
    <row r="8" s="6" customFormat="true" ht="15.4" hidden="false" customHeight="true" outlineLevel="0" collapsed="false">
      <c r="A8" s="56" t="s">
        <v>121</v>
      </c>
      <c r="B8" s="90" t="s">
        <v>122</v>
      </c>
      <c r="C8" s="90" t="s">
        <v>123</v>
      </c>
      <c r="D8" s="90" t="s">
        <v>12</v>
      </c>
      <c r="E8" s="92" t="s">
        <v>14</v>
      </c>
      <c r="F8" s="92" t="s">
        <v>18</v>
      </c>
      <c r="G8" s="92" t="s">
        <v>22</v>
      </c>
      <c r="H8" s="92" t="s">
        <v>26</v>
      </c>
      <c r="I8" s="92" t="s">
        <v>30</v>
      </c>
      <c r="J8" s="92" t="s">
        <v>34</v>
      </c>
      <c r="K8" s="92" t="s">
        <v>38</v>
      </c>
      <c r="L8" s="92" t="s">
        <v>41</v>
      </c>
      <c r="M8" s="92" t="s">
        <v>44</v>
      </c>
      <c r="N8" s="92" t="s">
        <v>47</v>
      </c>
      <c r="O8" s="92" t="s">
        <v>50</v>
      </c>
      <c r="P8" s="92" t="s">
        <v>53</v>
      </c>
      <c r="Q8" s="92" t="s">
        <v>56</v>
      </c>
      <c r="R8" s="92" t="s">
        <v>59</v>
      </c>
      <c r="S8" s="92" t="s">
        <v>62</v>
      </c>
      <c r="T8" s="93" t="s">
        <v>65</v>
      </c>
    </row>
    <row r="9" s="6" customFormat="true" ht="15.4" hidden="false" customHeight="true" outlineLevel="0" collapsed="false">
      <c r="A9" s="56"/>
      <c r="B9" s="90"/>
      <c r="C9" s="90"/>
      <c r="D9" s="90" t="s">
        <v>124</v>
      </c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4"/>
    </row>
    <row r="10" customFormat="false" ht="15.4" hidden="false" customHeight="true" outlineLevel="0" collapsed="false">
      <c r="A10" s="166"/>
      <c r="B10" s="166"/>
      <c r="C10" s="166"/>
      <c r="D10" s="64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7"/>
    </row>
    <row r="11" customFormat="false" ht="15.4" hidden="false" customHeight="true" outlineLevel="0" collapsed="false">
      <c r="A11" s="166"/>
      <c r="B11" s="166"/>
      <c r="C11" s="166"/>
      <c r="D11" s="64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7"/>
    </row>
    <row r="12" customFormat="false" ht="15.4" hidden="false" customHeight="true" outlineLevel="0" collapsed="false">
      <c r="A12" s="166"/>
      <c r="B12" s="166"/>
      <c r="C12" s="166"/>
      <c r="D12" s="67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7"/>
    </row>
    <row r="13" customFormat="false" ht="15.4" hidden="false" customHeight="true" outlineLevel="0" collapsed="false">
      <c r="A13" s="166"/>
      <c r="B13" s="166"/>
      <c r="C13" s="166"/>
      <c r="D13" s="67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7"/>
    </row>
    <row r="14" customFormat="false" ht="15.4" hidden="false" customHeight="true" outlineLevel="0" collapsed="false">
      <c r="A14" s="166"/>
      <c r="B14" s="166"/>
      <c r="C14" s="166"/>
      <c r="D14" s="167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7"/>
    </row>
    <row r="15" customFormat="false" ht="15.4" hidden="false" customHeight="true" outlineLevel="0" collapsed="false">
      <c r="A15" s="166"/>
      <c r="B15" s="166"/>
      <c r="C15" s="166"/>
      <c r="D15" s="167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7"/>
    </row>
    <row r="16" customFormat="false" ht="15.4" hidden="false" customHeight="true" outlineLevel="0" collapsed="false">
      <c r="A16" s="166"/>
      <c r="B16" s="166"/>
      <c r="C16" s="166"/>
      <c r="D16" s="64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7"/>
    </row>
    <row r="17" customFormat="false" ht="15.4" hidden="false" customHeight="true" outlineLevel="0" collapsed="false">
      <c r="A17" s="166"/>
      <c r="B17" s="166"/>
      <c r="C17" s="166"/>
      <c r="D17" s="64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7"/>
    </row>
    <row r="18" customFormat="false" ht="15.4" hidden="false" customHeight="true" outlineLevel="0" collapsed="false">
      <c r="A18" s="166"/>
      <c r="B18" s="166"/>
      <c r="C18" s="166"/>
      <c r="D18" s="67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7"/>
    </row>
    <row r="19" customFormat="false" ht="15.4" hidden="false" customHeight="true" outlineLevel="0" collapsed="false">
      <c r="A19" s="166"/>
      <c r="B19" s="166"/>
      <c r="C19" s="166"/>
      <c r="D19" s="67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7"/>
    </row>
    <row r="20" customFormat="false" ht="15.4" hidden="false" customHeight="true" outlineLevel="0" collapsed="false">
      <c r="A20" s="166"/>
      <c r="B20" s="166"/>
      <c r="C20" s="166"/>
      <c r="D20" s="167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7"/>
    </row>
    <row r="21" customFormat="false" ht="15.4" hidden="false" customHeight="true" outlineLevel="0" collapsed="false">
      <c r="A21" s="166"/>
      <c r="B21" s="166"/>
      <c r="C21" s="166"/>
      <c r="D21" s="167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7"/>
    </row>
    <row r="22" customFormat="false" ht="15.4" hidden="false" customHeight="true" outlineLevel="0" collapsed="false">
      <c r="A22" s="166"/>
      <c r="B22" s="166"/>
      <c r="C22" s="166"/>
      <c r="D22" s="167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7"/>
    </row>
    <row r="23" customFormat="false" ht="15.4" hidden="false" customHeight="true" outlineLevel="0" collapsed="false">
      <c r="A23" s="166"/>
      <c r="B23" s="166"/>
      <c r="C23" s="166"/>
      <c r="D23" s="167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7"/>
    </row>
    <row r="24" customFormat="false" ht="15.4" hidden="false" customHeight="true" outlineLevel="0" collapsed="false">
      <c r="A24" s="166"/>
      <c r="B24" s="166"/>
      <c r="C24" s="166"/>
      <c r="D24" s="167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7"/>
    </row>
    <row r="25" customFormat="false" ht="15.4" hidden="false" customHeight="true" outlineLevel="0" collapsed="false">
      <c r="A25" s="168"/>
      <c r="B25" s="168"/>
      <c r="C25" s="168"/>
      <c r="D25" s="169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1"/>
    </row>
    <row r="26" customFormat="false" ht="12.75" hidden="false" customHeight="false" outlineLevel="0" collapsed="false">
      <c r="A26" s="172" t="s">
        <v>316</v>
      </c>
      <c r="B26" s="173"/>
      <c r="C26" s="173"/>
      <c r="D26" s="173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</row>
  </sheetData>
  <mergeCells count="40">
    <mergeCell ref="A2:T2"/>
    <mergeCell ref="A4:D4"/>
    <mergeCell ref="A5:D5"/>
    <mergeCell ref="E5:G5"/>
    <mergeCell ref="H5:J5"/>
    <mergeCell ref="K5:O5"/>
    <mergeCell ref="P5:T5"/>
    <mergeCell ref="A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T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0" t="s">
        <v>32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88"/>
      <c r="V1" s="88"/>
      <c r="W1" s="88"/>
      <c r="X1" s="88"/>
    </row>
    <row r="2" s="10" customFormat="true" ht="24.75" hidden="false" customHeight="true" outlineLevel="0" collapsed="false">
      <c r="A2" s="76" t="s">
        <v>327</v>
      </c>
      <c r="B2" s="76"/>
      <c r="C2" s="76"/>
      <c r="T2" s="9" t="s">
        <v>328</v>
      </c>
    </row>
    <row r="3" s="10" customFormat="true" ht="13.5" hidden="false" customHeight="false" outlineLevel="0" collapsed="false">
      <c r="A3" s="52" t="s">
        <v>175</v>
      </c>
      <c r="B3" s="52"/>
      <c r="C3" s="52"/>
      <c r="D3" s="52"/>
      <c r="M3" s="53"/>
      <c r="T3" s="9" t="s">
        <v>5</v>
      </c>
    </row>
    <row r="4" s="6" customFormat="true" ht="15.4" hidden="false" customHeight="true" outlineLevel="0" collapsed="false">
      <c r="A4" s="89" t="s">
        <v>8</v>
      </c>
      <c r="B4" s="89"/>
      <c r="C4" s="89"/>
      <c r="D4" s="89"/>
      <c r="E4" s="77" t="s">
        <v>160</v>
      </c>
      <c r="F4" s="77"/>
      <c r="G4" s="77"/>
      <c r="H4" s="77" t="s">
        <v>161</v>
      </c>
      <c r="I4" s="77"/>
      <c r="J4" s="77"/>
      <c r="K4" s="77" t="s">
        <v>162</v>
      </c>
      <c r="L4" s="77"/>
      <c r="M4" s="77"/>
      <c r="N4" s="77"/>
      <c r="O4" s="77"/>
      <c r="P4" s="78" t="s">
        <v>163</v>
      </c>
      <c r="Q4" s="78"/>
      <c r="R4" s="78"/>
      <c r="S4" s="78"/>
      <c r="T4" s="78"/>
    </row>
    <row r="5" s="6" customFormat="true" ht="30.75" hidden="false" customHeight="true" outlineLevel="0" collapsed="false">
      <c r="A5" s="56" t="s">
        <v>118</v>
      </c>
      <c r="B5" s="56"/>
      <c r="C5" s="56"/>
      <c r="D5" s="90" t="s">
        <v>119</v>
      </c>
      <c r="E5" s="90" t="s">
        <v>124</v>
      </c>
      <c r="F5" s="90" t="s">
        <v>164</v>
      </c>
      <c r="G5" s="90" t="s">
        <v>165</v>
      </c>
      <c r="H5" s="90" t="s">
        <v>124</v>
      </c>
      <c r="I5" s="90" t="s">
        <v>166</v>
      </c>
      <c r="J5" s="90" t="s">
        <v>167</v>
      </c>
      <c r="K5" s="90" t="s">
        <v>124</v>
      </c>
      <c r="L5" s="90" t="s">
        <v>152</v>
      </c>
      <c r="M5" s="90"/>
      <c r="N5" s="90"/>
      <c r="O5" s="90" t="s">
        <v>167</v>
      </c>
      <c r="P5" s="90" t="s">
        <v>124</v>
      </c>
      <c r="Q5" s="90" t="s">
        <v>164</v>
      </c>
      <c r="R5" s="91" t="s">
        <v>165</v>
      </c>
      <c r="S5" s="91"/>
      <c r="T5" s="91"/>
    </row>
    <row r="6" s="6" customFormat="true" ht="42.75" hidden="false" customHeight="true" outlineLevel="0" collapsed="false">
      <c r="A6" s="56"/>
      <c r="B6" s="56"/>
      <c r="C6" s="56"/>
      <c r="D6" s="90"/>
      <c r="E6" s="90"/>
      <c r="F6" s="90"/>
      <c r="G6" s="90"/>
      <c r="H6" s="90"/>
      <c r="I6" s="90"/>
      <c r="J6" s="90"/>
      <c r="K6" s="90"/>
      <c r="L6" s="90" t="s">
        <v>120</v>
      </c>
      <c r="M6" s="90" t="s">
        <v>168</v>
      </c>
      <c r="N6" s="90" t="s">
        <v>169</v>
      </c>
      <c r="O6" s="90"/>
      <c r="P6" s="90"/>
      <c r="Q6" s="90"/>
      <c r="R6" s="90" t="s">
        <v>120</v>
      </c>
      <c r="S6" s="90" t="s">
        <v>170</v>
      </c>
      <c r="T6" s="91" t="s">
        <v>171</v>
      </c>
    </row>
    <row r="7" s="6" customFormat="true" ht="15.4" hidden="false" customHeight="true" outlineLevel="0" collapsed="false">
      <c r="A7" s="56" t="s">
        <v>121</v>
      </c>
      <c r="B7" s="90" t="s">
        <v>122</v>
      </c>
      <c r="C7" s="90" t="s">
        <v>123</v>
      </c>
      <c r="D7" s="90" t="s">
        <v>12</v>
      </c>
      <c r="E7" s="92" t="s">
        <v>14</v>
      </c>
      <c r="F7" s="92" t="s">
        <v>18</v>
      </c>
      <c r="G7" s="92" t="s">
        <v>22</v>
      </c>
      <c r="H7" s="92" t="s">
        <v>26</v>
      </c>
      <c r="I7" s="92" t="s">
        <v>30</v>
      </c>
      <c r="J7" s="92" t="s">
        <v>34</v>
      </c>
      <c r="K7" s="92" t="s">
        <v>38</v>
      </c>
      <c r="L7" s="92" t="s">
        <v>41</v>
      </c>
      <c r="M7" s="92" t="s">
        <v>44</v>
      </c>
      <c r="N7" s="92" t="s">
        <v>47</v>
      </c>
      <c r="O7" s="92" t="s">
        <v>50</v>
      </c>
      <c r="P7" s="92" t="s">
        <v>53</v>
      </c>
      <c r="Q7" s="92" t="s">
        <v>56</v>
      </c>
      <c r="R7" s="92" t="s">
        <v>59</v>
      </c>
      <c r="S7" s="92" t="s">
        <v>62</v>
      </c>
      <c r="T7" s="93" t="s">
        <v>65</v>
      </c>
    </row>
    <row r="8" s="6" customFormat="true" ht="15.4" hidden="false" customHeight="true" outlineLevel="0" collapsed="false">
      <c r="A8" s="56"/>
      <c r="B8" s="90"/>
      <c r="C8" s="90"/>
      <c r="D8" s="90" t="s">
        <v>124</v>
      </c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4"/>
    </row>
    <row r="9" customFormat="false" ht="15.4" hidden="false" customHeight="true" outlineLevel="0" collapsed="false">
      <c r="A9" s="166"/>
      <c r="B9" s="166"/>
      <c r="C9" s="166"/>
      <c r="D9" s="64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7"/>
    </row>
    <row r="10" customFormat="false" ht="15.4" hidden="false" customHeight="true" outlineLevel="0" collapsed="false">
      <c r="A10" s="166"/>
      <c r="B10" s="166"/>
      <c r="C10" s="166"/>
      <c r="D10" s="64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7"/>
    </row>
    <row r="11" customFormat="false" ht="15.4" hidden="false" customHeight="true" outlineLevel="0" collapsed="false">
      <c r="A11" s="166"/>
      <c r="B11" s="166"/>
      <c r="C11" s="166"/>
      <c r="D11" s="67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7"/>
    </row>
    <row r="12" customFormat="false" ht="15.4" hidden="false" customHeight="true" outlineLevel="0" collapsed="false">
      <c r="A12" s="166"/>
      <c r="B12" s="166"/>
      <c r="C12" s="166"/>
      <c r="D12" s="67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7"/>
    </row>
    <row r="13" customFormat="false" ht="15.4" hidden="false" customHeight="true" outlineLevel="0" collapsed="false">
      <c r="A13" s="166"/>
      <c r="B13" s="166"/>
      <c r="C13" s="166"/>
      <c r="D13" s="167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7"/>
    </row>
    <row r="14" customFormat="false" ht="15.4" hidden="false" customHeight="true" outlineLevel="0" collapsed="false">
      <c r="A14" s="166"/>
      <c r="B14" s="166"/>
      <c r="C14" s="166"/>
      <c r="D14" s="167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7"/>
    </row>
    <row r="15" customFormat="false" ht="15.4" hidden="false" customHeight="true" outlineLevel="0" collapsed="false">
      <c r="A15" s="166"/>
      <c r="B15" s="166"/>
      <c r="C15" s="166"/>
      <c r="D15" s="64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7"/>
    </row>
    <row r="16" customFormat="false" ht="15.4" hidden="false" customHeight="true" outlineLevel="0" collapsed="false">
      <c r="A16" s="166"/>
      <c r="B16" s="166"/>
      <c r="C16" s="166"/>
      <c r="D16" s="64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7"/>
    </row>
    <row r="17" customFormat="false" ht="15.4" hidden="false" customHeight="true" outlineLevel="0" collapsed="false">
      <c r="A17" s="168"/>
      <c r="B17" s="168"/>
      <c r="C17" s="168"/>
      <c r="D17" s="174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1"/>
    </row>
    <row r="18" customFormat="false" ht="12.75" hidden="false" customHeight="false" outlineLevel="0" collapsed="false">
      <c r="A18" s="172" t="s">
        <v>329</v>
      </c>
      <c r="B18" s="173"/>
      <c r="C18" s="173"/>
      <c r="D18" s="173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3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ly</cp:lastModifiedBy>
  <cp:lastPrinted>2019-07-08T06:23:46Z</cp:lastPrinted>
  <dcterms:modified xsi:type="dcterms:W3CDTF">2019-07-25T01:08:48Z</dcterms:modified>
  <cp:revision>0</cp:revision>
  <dc:subject/>
  <dc:title/>
</cp:coreProperties>
</file>