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党史办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史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史办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3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4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55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85</v>
      </c>
      <c r="B5" s="85" t="s">
        <v>9</v>
      </c>
      <c r="C5" s="133" t="s">
        <v>286</v>
      </c>
      <c r="D5" s="133" t="s">
        <v>287</v>
      </c>
      <c r="E5" s="85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5"/>
      <c r="C6" s="16" t="n">
        <v>1</v>
      </c>
      <c r="D6" s="16" t="n">
        <v>2</v>
      </c>
      <c r="E6" s="19" t="s">
        <v>291</v>
      </c>
      <c r="F6" s="134"/>
    </row>
    <row r="7" s="8" customFormat="true" ht="35.25" hidden="false" customHeight="true" outlineLevel="0" collapsed="false">
      <c r="A7" s="18" t="s">
        <v>292</v>
      </c>
      <c r="B7" s="19" t="s">
        <v>14</v>
      </c>
      <c r="C7" s="135" t="n">
        <f aca="false">SUM(C8,C9,C12)</f>
        <v>0.7</v>
      </c>
      <c r="D7" s="135" t="n">
        <f aca="false">SUM(D8,D9,D12)</f>
        <v>0.7</v>
      </c>
      <c r="E7" s="135" t="n">
        <f aca="false">D7-C7</f>
        <v>0</v>
      </c>
      <c r="F7" s="136"/>
    </row>
    <row r="8" s="8" customFormat="true" ht="35.25" hidden="false" customHeight="true" outlineLevel="0" collapsed="false">
      <c r="A8" s="53" t="s">
        <v>293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3" t="s">
        <v>294</v>
      </c>
      <c r="B9" s="16" t="n">
        <v>3</v>
      </c>
      <c r="C9" s="135" t="n">
        <f aca="false">SUM(C10:C11)</f>
        <v>0.7</v>
      </c>
      <c r="D9" s="135" t="n">
        <f aca="false">SUM(D10:D11)</f>
        <v>0.7</v>
      </c>
      <c r="E9" s="135" t="n">
        <f aca="false">D9-C9</f>
        <v>0</v>
      </c>
      <c r="F9" s="136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7" t="n">
        <v>0.7</v>
      </c>
      <c r="D11" s="137" t="n">
        <v>0.7</v>
      </c>
      <c r="E11" s="137" t="n">
        <f aca="false">D11-C11</f>
        <v>0</v>
      </c>
      <c r="F11" s="136"/>
    </row>
    <row r="12" s="8" customFormat="true" ht="35.25" hidden="false" customHeight="true" outlineLevel="0" collapsed="false">
      <c r="A12" s="53" t="s">
        <v>297</v>
      </c>
      <c r="B12" s="16" t="n">
        <v>6</v>
      </c>
      <c r="C12" s="135" t="n">
        <f aca="false">SUM(C13:C14)</f>
        <v>0</v>
      </c>
      <c r="D12" s="135" t="n">
        <f aca="false">SUM(D13:D14)</f>
        <v>0</v>
      </c>
      <c r="E12" s="135" t="n">
        <f aca="false">D12-C12</f>
        <v>0</v>
      </c>
      <c r="F12" s="136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7"/>
      <c r="D13" s="137"/>
      <c r="E13" s="137" t="n">
        <f aca="false">D13-C13</f>
        <v>0</v>
      </c>
      <c r="F13" s="136"/>
    </row>
    <row r="14" s="8" customFormat="true" ht="35.25" hidden="false" customHeight="true" outlineLevel="0" collapsed="false">
      <c r="A14" s="138" t="s">
        <v>299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27.9</v>
      </c>
      <c r="D7" s="21" t="s">
        <v>15</v>
      </c>
      <c r="E7" s="22" t="s">
        <v>16</v>
      </c>
      <c r="F7" s="23" t="n">
        <v>27.9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27.9</v>
      </c>
      <c r="D30" s="27" t="s">
        <v>91</v>
      </c>
      <c r="E30" s="22" t="n">
        <v>60</v>
      </c>
      <c r="F30" s="28" t="n">
        <f aca="false">SUM(F7:F29)</f>
        <v>27.9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27.9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7.9</v>
      </c>
      <c r="F9" s="48" t="n">
        <v>27.9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7.9</v>
      </c>
      <c r="F10" s="48" t="n">
        <v>27.9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49" t="n">
        <v>20131</v>
      </c>
      <c r="B11" s="49"/>
      <c r="C11" s="49"/>
      <c r="D11" s="50" t="s">
        <v>126</v>
      </c>
      <c r="E11" s="48" t="n">
        <v>27.9</v>
      </c>
      <c r="F11" s="48" t="n">
        <v>27.9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013101</v>
      </c>
      <c r="B12" s="49"/>
      <c r="C12" s="49"/>
      <c r="D12" s="52" t="s">
        <v>127</v>
      </c>
      <c r="E12" s="48" t="n">
        <v>25.6</v>
      </c>
      <c r="F12" s="48" t="n">
        <v>25.6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013102</v>
      </c>
      <c r="B13" s="49"/>
      <c r="C13" s="49"/>
      <c r="D13" s="52" t="s">
        <v>128</v>
      </c>
      <c r="E13" s="48" t="n">
        <v>2.3</v>
      </c>
      <c r="F13" s="48" t="n">
        <v>2.3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3"/>
      <c r="B14" s="53"/>
      <c r="C14" s="53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3"/>
      <c r="B15" s="53"/>
      <c r="C15" s="53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3"/>
      <c r="B16" s="53"/>
      <c r="C16" s="53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3"/>
      <c r="B17" s="53"/>
      <c r="C17" s="53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3"/>
      <c r="B18" s="53"/>
      <c r="C18" s="53"/>
      <c r="D18" s="52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3"/>
      <c r="B19" s="53"/>
      <c r="C19" s="53"/>
      <c r="D19" s="52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7.9</v>
      </c>
      <c r="F9" s="48" t="n">
        <v>25.6</v>
      </c>
      <c r="G9" s="66" t="n">
        <v>2.3</v>
      </c>
      <c r="H9" s="66"/>
      <c r="I9" s="66"/>
      <c r="J9" s="67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7.9</v>
      </c>
      <c r="F10" s="48" t="n">
        <v>25.6</v>
      </c>
      <c r="G10" s="68" t="n">
        <v>2.3</v>
      </c>
      <c r="H10" s="68"/>
      <c r="I10" s="68"/>
      <c r="J10" s="69"/>
    </row>
    <row r="11" customFormat="false" ht="21" hidden="false" customHeight="true" outlineLevel="0" collapsed="false">
      <c r="A11" s="49" t="n">
        <v>20131</v>
      </c>
      <c r="B11" s="49"/>
      <c r="C11" s="49"/>
      <c r="D11" s="50" t="s">
        <v>126</v>
      </c>
      <c r="E11" s="48" t="n">
        <v>27.9</v>
      </c>
      <c r="F11" s="48" t="n">
        <v>25.6</v>
      </c>
      <c r="G11" s="68" t="n">
        <v>2.3</v>
      </c>
      <c r="H11" s="68"/>
      <c r="I11" s="68"/>
      <c r="J11" s="69"/>
    </row>
    <row r="12" customFormat="false" ht="21" hidden="false" customHeight="true" outlineLevel="0" collapsed="false">
      <c r="A12" s="49" t="n">
        <v>2013101</v>
      </c>
      <c r="B12" s="49"/>
      <c r="C12" s="49"/>
      <c r="D12" s="52" t="s">
        <v>127</v>
      </c>
      <c r="E12" s="48" t="n">
        <v>25.6</v>
      </c>
      <c r="F12" s="48" t="n">
        <v>25.6</v>
      </c>
      <c r="G12" s="68"/>
      <c r="H12" s="68"/>
      <c r="I12" s="68"/>
      <c r="J12" s="69"/>
    </row>
    <row r="13" customFormat="false" ht="21" hidden="false" customHeight="true" outlineLevel="0" collapsed="false">
      <c r="A13" s="49" t="n">
        <v>2013102</v>
      </c>
      <c r="B13" s="49"/>
      <c r="C13" s="49"/>
      <c r="D13" s="52" t="s">
        <v>128</v>
      </c>
      <c r="E13" s="48" t="n">
        <v>2.3</v>
      </c>
      <c r="F13" s="48"/>
      <c r="G13" s="68" t="n">
        <v>2.3</v>
      </c>
      <c r="H13" s="68"/>
      <c r="I13" s="68"/>
      <c r="J13" s="69"/>
    </row>
    <row r="14" customFormat="false" ht="20.25" hidden="false" customHeight="true" outlineLevel="0" collapsed="false">
      <c r="A14" s="49"/>
      <c r="B14" s="49"/>
      <c r="C14" s="49"/>
      <c r="D14" s="55"/>
      <c r="E14" s="70"/>
      <c r="F14" s="70"/>
      <c r="G14" s="68"/>
      <c r="H14" s="68"/>
      <c r="I14" s="68"/>
      <c r="J14" s="69"/>
    </row>
    <row r="15" customFormat="false" ht="20.25" hidden="false" customHeight="true" outlineLevel="0" collapsed="false">
      <c r="A15" s="49"/>
      <c r="B15" s="49"/>
      <c r="C15" s="49"/>
      <c r="D15" s="55"/>
      <c r="E15" s="70"/>
      <c r="F15" s="70"/>
      <c r="G15" s="68"/>
      <c r="H15" s="68"/>
      <c r="I15" s="68"/>
      <c r="J15" s="69"/>
    </row>
    <row r="16" customFormat="false" ht="20.25" hidden="false" customHeight="true" outlineLevel="0" collapsed="false">
      <c r="A16" s="49"/>
      <c r="B16" s="49"/>
      <c r="C16" s="49"/>
      <c r="D16" s="50"/>
      <c r="E16" s="70"/>
      <c r="F16" s="70"/>
      <c r="G16" s="68"/>
      <c r="H16" s="68"/>
      <c r="I16" s="68"/>
      <c r="J16" s="69"/>
    </row>
    <row r="17" customFormat="false" ht="20.25" hidden="false" customHeight="true" outlineLevel="0" collapsed="false">
      <c r="A17" s="49"/>
      <c r="B17" s="49"/>
      <c r="C17" s="49"/>
      <c r="D17" s="50"/>
      <c r="E17" s="70"/>
      <c r="F17" s="70"/>
      <c r="G17" s="68"/>
      <c r="H17" s="68"/>
      <c r="I17" s="68"/>
      <c r="J17" s="69"/>
    </row>
    <row r="18" customFormat="false" ht="20.25" hidden="false" customHeight="true" outlineLevel="0" collapsed="false">
      <c r="A18" s="49"/>
      <c r="B18" s="49"/>
      <c r="C18" s="49"/>
      <c r="D18" s="52"/>
      <c r="E18" s="70"/>
      <c r="F18" s="70"/>
      <c r="G18" s="68"/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2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76" t="s">
        <v>146</v>
      </c>
      <c r="H5" s="76"/>
      <c r="I5" s="76" t="s">
        <v>124</v>
      </c>
      <c r="J5" s="76" t="s">
        <v>133</v>
      </c>
      <c r="K5" s="76" t="s">
        <v>134</v>
      </c>
      <c r="L5" s="76"/>
      <c r="M5" s="76" t="s">
        <v>124</v>
      </c>
      <c r="N5" s="76" t="s">
        <v>133</v>
      </c>
      <c r="O5" s="76"/>
      <c r="P5" s="76"/>
      <c r="Q5" s="76" t="s">
        <v>134</v>
      </c>
      <c r="R5" s="76"/>
      <c r="S5" s="76" t="s">
        <v>124</v>
      </c>
      <c r="T5" s="76" t="s">
        <v>145</v>
      </c>
      <c r="U5" s="77" t="s">
        <v>146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47</v>
      </c>
      <c r="I6" s="76"/>
      <c r="J6" s="76"/>
      <c r="K6" s="76" t="s">
        <v>120</v>
      </c>
      <c r="L6" s="76" t="s">
        <v>148</v>
      </c>
      <c r="M6" s="76"/>
      <c r="N6" s="76" t="s">
        <v>120</v>
      </c>
      <c r="O6" s="76" t="s">
        <v>149</v>
      </c>
      <c r="P6" s="76" t="s">
        <v>150</v>
      </c>
      <c r="Q6" s="76" t="s">
        <v>120</v>
      </c>
      <c r="R6" s="76" t="s">
        <v>151</v>
      </c>
      <c r="S6" s="76"/>
      <c r="T6" s="76"/>
      <c r="U6" s="76" t="s">
        <v>120</v>
      </c>
      <c r="V6" s="77" t="s">
        <v>147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27.9</v>
      </c>
      <c r="J9" s="48" t="n">
        <v>25.6</v>
      </c>
      <c r="K9" s="20" t="n">
        <v>2.3</v>
      </c>
      <c r="L9" s="20"/>
      <c r="M9" s="20" t="n">
        <v>27.9</v>
      </c>
      <c r="N9" s="48" t="n">
        <v>25.6</v>
      </c>
      <c r="O9" s="48" t="n">
        <v>23.7</v>
      </c>
      <c r="P9" s="48" t="n">
        <v>1.9</v>
      </c>
      <c r="Q9" s="48" t="n">
        <v>2.3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27.9</v>
      </c>
      <c r="J10" s="48" t="n">
        <v>25.6</v>
      </c>
      <c r="K10" s="48" t="n">
        <v>2.3</v>
      </c>
      <c r="L10" s="48"/>
      <c r="M10" s="48" t="n">
        <v>27.9</v>
      </c>
      <c r="N10" s="48" t="n">
        <v>25.6</v>
      </c>
      <c r="O10" s="48" t="n">
        <v>23.7</v>
      </c>
      <c r="P10" s="48" t="n">
        <v>1.9</v>
      </c>
      <c r="Q10" s="48" t="n">
        <v>2.3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49" t="n">
        <v>20131</v>
      </c>
      <c r="B11" s="49"/>
      <c r="C11" s="49"/>
      <c r="D11" s="50" t="s">
        <v>126</v>
      </c>
      <c r="E11" s="48"/>
      <c r="F11" s="48"/>
      <c r="G11" s="48"/>
      <c r="H11" s="48"/>
      <c r="I11" s="48" t="n">
        <v>27.9</v>
      </c>
      <c r="J11" s="48" t="n">
        <v>25.6</v>
      </c>
      <c r="K11" s="48" t="n">
        <v>2.3</v>
      </c>
      <c r="L11" s="48"/>
      <c r="M11" s="48" t="n">
        <v>27.9</v>
      </c>
      <c r="N11" s="48" t="n">
        <v>25.6</v>
      </c>
      <c r="O11" s="48" t="n">
        <v>23.7</v>
      </c>
      <c r="P11" s="48" t="n">
        <v>1.9</v>
      </c>
      <c r="Q11" s="48" t="n">
        <v>2.3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49" t="n">
        <v>2013101</v>
      </c>
      <c r="B12" s="49"/>
      <c r="C12" s="49"/>
      <c r="D12" s="52" t="s">
        <v>127</v>
      </c>
      <c r="E12" s="48"/>
      <c r="F12" s="48"/>
      <c r="G12" s="48"/>
      <c r="H12" s="48"/>
      <c r="I12" s="48" t="n">
        <v>25.6</v>
      </c>
      <c r="J12" s="48" t="n">
        <v>25.6</v>
      </c>
      <c r="K12" s="48"/>
      <c r="L12" s="48"/>
      <c r="M12" s="48" t="n">
        <v>25.6</v>
      </c>
      <c r="N12" s="48" t="n">
        <v>25.6</v>
      </c>
      <c r="O12" s="48" t="n">
        <v>23.7</v>
      </c>
      <c r="P12" s="48" t="n">
        <v>1.9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49" t="n">
        <v>2013102</v>
      </c>
      <c r="B13" s="49"/>
      <c r="C13" s="49"/>
      <c r="D13" s="52" t="s">
        <v>128</v>
      </c>
      <c r="E13" s="48"/>
      <c r="F13" s="48"/>
      <c r="G13" s="48"/>
      <c r="H13" s="48"/>
      <c r="I13" s="48" t="n">
        <v>2.3</v>
      </c>
      <c r="J13" s="48"/>
      <c r="K13" s="48" t="n">
        <v>2.3</v>
      </c>
      <c r="L13" s="48"/>
      <c r="M13" s="48" t="n">
        <v>2.3</v>
      </c>
      <c r="N13" s="48"/>
      <c r="O13" s="48"/>
      <c r="P13" s="48"/>
      <c r="Q13" s="48" t="n">
        <v>2.3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/>
      <c r="B14" s="49"/>
      <c r="C14" s="49"/>
      <c r="D14" s="81"/>
      <c r="E14" s="70"/>
      <c r="F14" s="7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4" t="s">
        <v>155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27.9</v>
      </c>
      <c r="F9" s="20" t="n">
        <v>14.7</v>
      </c>
      <c r="G9" s="20" t="n">
        <v>6.9</v>
      </c>
      <c r="H9" s="20" t="n">
        <v>7.8</v>
      </c>
      <c r="I9" s="20"/>
      <c r="J9" s="20"/>
      <c r="K9" s="20"/>
      <c r="L9" s="20"/>
      <c r="M9" s="20"/>
      <c r="N9" s="20"/>
      <c r="O9" s="20" t="n">
        <v>4.2</v>
      </c>
      <c r="P9" s="20" t="n">
        <v>1</v>
      </c>
      <c r="Q9" s="20" t="n">
        <v>0.3</v>
      </c>
      <c r="R9" s="20"/>
      <c r="S9" s="20"/>
      <c r="T9" s="20"/>
      <c r="U9" s="20"/>
      <c r="V9" s="20" t="n">
        <v>0.2</v>
      </c>
      <c r="W9" s="20" t="n">
        <v>0.6</v>
      </c>
      <c r="X9" s="20"/>
      <c r="Y9" s="20" t="n">
        <v>0.7</v>
      </c>
      <c r="Z9" s="20"/>
      <c r="AA9" s="20" t="n">
        <v>0.5</v>
      </c>
      <c r="AB9" s="20"/>
      <c r="AC9" s="20" t="n">
        <v>0.3</v>
      </c>
      <c r="AD9" s="20"/>
      <c r="AE9" s="20"/>
      <c r="AF9" s="20"/>
      <c r="AG9" s="20"/>
      <c r="AH9" s="20"/>
      <c r="AI9" s="20"/>
      <c r="AJ9" s="20"/>
      <c r="AK9" s="20"/>
      <c r="AL9" s="20"/>
      <c r="AM9" s="20" t="n">
        <v>0.7</v>
      </c>
      <c r="AN9" s="20"/>
      <c r="AO9" s="20"/>
      <c r="AP9" s="20"/>
      <c r="AQ9" s="20" t="n">
        <v>9</v>
      </c>
      <c r="AR9" s="20"/>
      <c r="AS9" s="20" t="n">
        <v>7.5</v>
      </c>
      <c r="AT9" s="20"/>
      <c r="AU9" s="20"/>
      <c r="AV9" s="20"/>
      <c r="AW9" s="20"/>
      <c r="AX9" s="20"/>
      <c r="AY9" s="20"/>
      <c r="AZ9" s="20"/>
      <c r="BA9" s="20"/>
      <c r="BB9" s="20" t="n">
        <v>1.5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7.9</v>
      </c>
      <c r="F10" s="48" t="n">
        <v>14.7</v>
      </c>
      <c r="G10" s="48" t="n">
        <v>6.9</v>
      </c>
      <c r="H10" s="48" t="n">
        <v>7.8</v>
      </c>
      <c r="I10" s="48"/>
      <c r="J10" s="48"/>
      <c r="K10" s="48"/>
      <c r="L10" s="48"/>
      <c r="M10" s="48"/>
      <c r="N10" s="48"/>
      <c r="O10" s="48" t="n">
        <v>4.2</v>
      </c>
      <c r="P10" s="48" t="n">
        <v>1</v>
      </c>
      <c r="Q10" s="48" t="n">
        <v>0.3</v>
      </c>
      <c r="R10" s="48"/>
      <c r="S10" s="48"/>
      <c r="T10" s="48"/>
      <c r="U10" s="48"/>
      <c r="V10" s="48" t="n">
        <v>0.2</v>
      </c>
      <c r="W10" s="48" t="n">
        <v>0.6</v>
      </c>
      <c r="X10" s="48"/>
      <c r="Y10" s="48" t="n">
        <v>0.7</v>
      </c>
      <c r="Z10" s="48"/>
      <c r="AA10" s="48" t="n">
        <v>0.5</v>
      </c>
      <c r="AB10" s="48"/>
      <c r="AC10" s="48" t="n">
        <v>0.3</v>
      </c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7</v>
      </c>
      <c r="AN10" s="48"/>
      <c r="AO10" s="48"/>
      <c r="AP10" s="48"/>
      <c r="AQ10" s="48" t="n">
        <v>9</v>
      </c>
      <c r="AR10" s="48"/>
      <c r="AS10" s="48" t="n">
        <v>7.5</v>
      </c>
      <c r="AT10" s="48"/>
      <c r="AU10" s="48"/>
      <c r="AV10" s="48"/>
      <c r="AW10" s="48"/>
      <c r="AX10" s="48"/>
      <c r="AY10" s="48"/>
      <c r="AZ10" s="48"/>
      <c r="BA10" s="48"/>
      <c r="BB10" s="48" t="n">
        <v>1.5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131</v>
      </c>
      <c r="B11" s="49"/>
      <c r="C11" s="49"/>
      <c r="D11" s="50" t="s">
        <v>126</v>
      </c>
      <c r="E11" s="48" t="n">
        <v>27.9</v>
      </c>
      <c r="F11" s="48" t="n">
        <v>14.7</v>
      </c>
      <c r="G11" s="48" t="n">
        <v>6.9</v>
      </c>
      <c r="H11" s="48" t="n">
        <v>7.8</v>
      </c>
      <c r="I11" s="48"/>
      <c r="J11" s="48"/>
      <c r="K11" s="48"/>
      <c r="L11" s="48"/>
      <c r="M11" s="48"/>
      <c r="N11" s="48"/>
      <c r="O11" s="48" t="n">
        <v>4.2</v>
      </c>
      <c r="P11" s="48" t="n">
        <v>1</v>
      </c>
      <c r="Q11" s="48" t="n">
        <v>0.3</v>
      </c>
      <c r="R11" s="48"/>
      <c r="S11" s="48"/>
      <c r="T11" s="48"/>
      <c r="U11" s="48"/>
      <c r="V11" s="48" t="n">
        <v>0.2</v>
      </c>
      <c r="W11" s="48" t="n">
        <v>0.6</v>
      </c>
      <c r="X11" s="48"/>
      <c r="Y11" s="48" t="n">
        <v>0.7</v>
      </c>
      <c r="Z11" s="48"/>
      <c r="AA11" s="48" t="n">
        <v>0.5</v>
      </c>
      <c r="AB11" s="48"/>
      <c r="AC11" s="48" t="n">
        <v>0.3</v>
      </c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7</v>
      </c>
      <c r="AN11" s="48"/>
      <c r="AO11" s="48"/>
      <c r="AP11" s="48"/>
      <c r="AQ11" s="48" t="n">
        <v>9</v>
      </c>
      <c r="AR11" s="48"/>
      <c r="AS11" s="48" t="n">
        <v>7.5</v>
      </c>
      <c r="AT11" s="48"/>
      <c r="AU11" s="48"/>
      <c r="AV11" s="48"/>
      <c r="AW11" s="48"/>
      <c r="AX11" s="48"/>
      <c r="AY11" s="48"/>
      <c r="AZ11" s="48"/>
      <c r="BA11" s="48"/>
      <c r="BB11" s="48" t="n">
        <v>1.5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13101</v>
      </c>
      <c r="B12" s="49"/>
      <c r="C12" s="49"/>
      <c r="D12" s="52" t="s">
        <v>127</v>
      </c>
      <c r="E12" s="48" t="n">
        <v>25.6</v>
      </c>
      <c r="F12" s="48" t="n">
        <v>14.7</v>
      </c>
      <c r="G12" s="48" t="n">
        <v>6.9</v>
      </c>
      <c r="H12" s="48" t="n">
        <v>7.8</v>
      </c>
      <c r="I12" s="48"/>
      <c r="J12" s="48"/>
      <c r="K12" s="90"/>
      <c r="L12" s="48"/>
      <c r="M12" s="48"/>
      <c r="N12" s="48"/>
      <c r="O12" s="48" t="n">
        <v>1.9</v>
      </c>
      <c r="P12" s="48" t="n">
        <v>0.4</v>
      </c>
      <c r="Q12" s="48"/>
      <c r="R12" s="48"/>
      <c r="S12" s="48"/>
      <c r="T12" s="48"/>
      <c r="U12" s="48"/>
      <c r="V12" s="48" t="n">
        <v>0.2</v>
      </c>
      <c r="W12" s="48" t="n">
        <v>0.6</v>
      </c>
      <c r="X12" s="48"/>
      <c r="Y12" s="48" t="n">
        <v>0.3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3</v>
      </c>
      <c r="AN12" s="48"/>
      <c r="AO12" s="48"/>
      <c r="AP12" s="48"/>
      <c r="AQ12" s="48" t="n">
        <v>9</v>
      </c>
      <c r="AR12" s="48"/>
      <c r="AS12" s="48" t="n">
        <v>7.5</v>
      </c>
      <c r="AT12" s="48"/>
      <c r="AU12" s="48"/>
      <c r="AV12" s="48"/>
      <c r="AW12" s="48"/>
      <c r="AX12" s="48"/>
      <c r="AY12" s="48"/>
      <c r="AZ12" s="48"/>
      <c r="BA12" s="48"/>
      <c r="BB12" s="48" t="n">
        <v>1.5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13102</v>
      </c>
      <c r="B13" s="49"/>
      <c r="C13" s="49"/>
      <c r="D13" s="52" t="s">
        <v>128</v>
      </c>
      <c r="E13" s="48" t="n">
        <v>2.3</v>
      </c>
      <c r="F13" s="48"/>
      <c r="G13" s="48"/>
      <c r="H13" s="48"/>
      <c r="I13" s="48"/>
      <c r="J13" s="48"/>
      <c r="K13" s="90"/>
      <c r="L13" s="48"/>
      <c r="M13" s="48"/>
      <c r="N13" s="48"/>
      <c r="O13" s="48" t="n">
        <v>2.3</v>
      </c>
      <c r="P13" s="48" t="n">
        <v>0.5</v>
      </c>
      <c r="Q13" s="48" t="n">
        <v>0.3</v>
      </c>
      <c r="R13" s="48"/>
      <c r="S13" s="48"/>
      <c r="T13" s="48"/>
      <c r="U13" s="48"/>
      <c r="V13" s="48"/>
      <c r="W13" s="48"/>
      <c r="X13" s="48"/>
      <c r="Y13" s="48" t="n">
        <v>0.4</v>
      </c>
      <c r="Z13" s="48"/>
      <c r="AA13" s="48" t="n">
        <v>0.5</v>
      </c>
      <c r="AB13" s="48"/>
      <c r="AC13" s="48" t="n">
        <v>0.3</v>
      </c>
      <c r="AD13" s="48"/>
      <c r="AE13" s="48"/>
      <c r="AF13" s="48"/>
      <c r="AG13" s="48"/>
      <c r="AH13" s="48"/>
      <c r="AI13" s="48"/>
      <c r="AJ13" s="48"/>
      <c r="AK13" s="48"/>
      <c r="AL13" s="48"/>
      <c r="AM13" s="48" t="n">
        <v>0.4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2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69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BH20" activeCellId="0" sqref="BH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56</v>
      </c>
      <c r="G4" s="85"/>
      <c r="H4" s="85"/>
      <c r="I4" s="85"/>
      <c r="J4" s="85"/>
      <c r="K4" s="85"/>
      <c r="L4" s="85"/>
      <c r="M4" s="85"/>
      <c r="N4" s="85"/>
      <c r="O4" s="85" t="s">
        <v>157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58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59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0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1</v>
      </c>
      <c r="CH4" s="85"/>
      <c r="CI4" s="85"/>
      <c r="CJ4" s="85"/>
      <c r="CK4" s="85"/>
      <c r="CL4" s="85" t="s">
        <v>162</v>
      </c>
      <c r="CM4" s="85"/>
      <c r="CN4" s="85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4</v>
      </c>
      <c r="H5" s="76" t="s">
        <v>165</v>
      </c>
      <c r="I5" s="76" t="s">
        <v>166</v>
      </c>
      <c r="J5" s="76" t="s">
        <v>167</v>
      </c>
      <c r="K5" s="76" t="s">
        <v>168</v>
      </c>
      <c r="L5" s="76" t="s">
        <v>169</v>
      </c>
      <c r="M5" s="76" t="s">
        <v>170</v>
      </c>
      <c r="N5" s="76" t="s">
        <v>171</v>
      </c>
      <c r="O5" s="76" t="s">
        <v>120</v>
      </c>
      <c r="P5" s="76" t="s">
        <v>172</v>
      </c>
      <c r="Q5" s="76" t="s">
        <v>173</v>
      </c>
      <c r="R5" s="76" t="s">
        <v>174</v>
      </c>
      <c r="S5" s="76" t="s">
        <v>175</v>
      </c>
      <c r="T5" s="76" t="s">
        <v>176</v>
      </c>
      <c r="U5" s="76" t="s">
        <v>177</v>
      </c>
      <c r="V5" s="76" t="s">
        <v>178</v>
      </c>
      <c r="W5" s="76" t="s">
        <v>179</v>
      </c>
      <c r="X5" s="76" t="s">
        <v>180</v>
      </c>
      <c r="Y5" s="76" t="s">
        <v>181</v>
      </c>
      <c r="Z5" s="76" t="s">
        <v>182</v>
      </c>
      <c r="AA5" s="76" t="s">
        <v>183</v>
      </c>
      <c r="AB5" s="76" t="s">
        <v>184</v>
      </c>
      <c r="AC5" s="76" t="s">
        <v>185</v>
      </c>
      <c r="AD5" s="76" t="s">
        <v>186</v>
      </c>
      <c r="AE5" s="76" t="s">
        <v>187</v>
      </c>
      <c r="AF5" s="76" t="s">
        <v>188</v>
      </c>
      <c r="AG5" s="76" t="s">
        <v>189</v>
      </c>
      <c r="AH5" s="76" t="s">
        <v>190</v>
      </c>
      <c r="AI5" s="76" t="s">
        <v>191</v>
      </c>
      <c r="AJ5" s="76" t="s">
        <v>192</v>
      </c>
      <c r="AK5" s="76" t="s">
        <v>193</v>
      </c>
      <c r="AL5" s="76" t="s">
        <v>194</v>
      </c>
      <c r="AM5" s="76" t="s">
        <v>195</v>
      </c>
      <c r="AN5" s="76" t="s">
        <v>196</v>
      </c>
      <c r="AO5" s="76" t="s">
        <v>197</v>
      </c>
      <c r="AP5" s="76" t="s">
        <v>198</v>
      </c>
      <c r="AQ5" s="76" t="s">
        <v>120</v>
      </c>
      <c r="AR5" s="76" t="s">
        <v>199</v>
      </c>
      <c r="AS5" s="76" t="s">
        <v>200</v>
      </c>
      <c r="AT5" s="76" t="s">
        <v>201</v>
      </c>
      <c r="AU5" s="76" t="s">
        <v>202</v>
      </c>
      <c r="AV5" s="76" t="s">
        <v>203</v>
      </c>
      <c r="AW5" s="76" t="s">
        <v>204</v>
      </c>
      <c r="AX5" s="76" t="s">
        <v>205</v>
      </c>
      <c r="AY5" s="76" t="s">
        <v>206</v>
      </c>
      <c r="AZ5" s="76" t="s">
        <v>207</v>
      </c>
      <c r="BA5" s="76" t="s">
        <v>208</v>
      </c>
      <c r="BB5" s="76" t="s">
        <v>209</v>
      </c>
      <c r="BC5" s="76" t="s">
        <v>210</v>
      </c>
      <c r="BD5" s="76" t="s">
        <v>211</v>
      </c>
      <c r="BE5" s="76" t="s">
        <v>212</v>
      </c>
      <c r="BF5" s="76" t="s">
        <v>120</v>
      </c>
      <c r="BG5" s="76" t="s">
        <v>213</v>
      </c>
      <c r="BH5" s="76" t="s">
        <v>214</v>
      </c>
      <c r="BI5" s="76" t="s">
        <v>215</v>
      </c>
      <c r="BJ5" s="76" t="s">
        <v>216</v>
      </c>
      <c r="BK5" s="76" t="s">
        <v>217</v>
      </c>
      <c r="BL5" s="76" t="s">
        <v>218</v>
      </c>
      <c r="BM5" s="76" t="s">
        <v>219</v>
      </c>
      <c r="BN5" s="76" t="s">
        <v>220</v>
      </c>
      <c r="BO5" s="76" t="s">
        <v>221</v>
      </c>
      <c r="BP5" s="76" t="s">
        <v>222</v>
      </c>
      <c r="BQ5" s="76" t="s">
        <v>120</v>
      </c>
      <c r="BR5" s="76" t="s">
        <v>213</v>
      </c>
      <c r="BS5" s="76" t="s">
        <v>214</v>
      </c>
      <c r="BT5" s="76" t="s">
        <v>215</v>
      </c>
      <c r="BU5" s="76" t="s">
        <v>216</v>
      </c>
      <c r="BV5" s="76" t="s">
        <v>217</v>
      </c>
      <c r="BW5" s="76" t="s">
        <v>218</v>
      </c>
      <c r="BX5" s="76" t="s">
        <v>219</v>
      </c>
      <c r="BY5" s="76" t="s">
        <v>223</v>
      </c>
      <c r="BZ5" s="76" t="s">
        <v>224</v>
      </c>
      <c r="CA5" s="76" t="s">
        <v>225</v>
      </c>
      <c r="CB5" s="76" t="s">
        <v>226</v>
      </c>
      <c r="CC5" s="76" t="s">
        <v>220</v>
      </c>
      <c r="CD5" s="76" t="s">
        <v>221</v>
      </c>
      <c r="CE5" s="76" t="s">
        <v>227</v>
      </c>
      <c r="CF5" s="76" t="s">
        <v>160</v>
      </c>
      <c r="CG5" s="76" t="s">
        <v>120</v>
      </c>
      <c r="CH5" s="76" t="s">
        <v>228</v>
      </c>
      <c r="CI5" s="76" t="s">
        <v>229</v>
      </c>
      <c r="CJ5" s="76" t="s">
        <v>230</v>
      </c>
      <c r="CK5" s="76" t="s">
        <v>231</v>
      </c>
      <c r="CL5" s="76" t="s">
        <v>120</v>
      </c>
      <c r="CM5" s="76" t="s">
        <v>232</v>
      </c>
      <c r="CN5" s="76" t="s">
        <v>233</v>
      </c>
      <c r="CO5" s="76" t="s">
        <v>120</v>
      </c>
      <c r="CP5" s="76" t="s">
        <v>234</v>
      </c>
      <c r="CQ5" s="76" t="s">
        <v>235</v>
      </c>
      <c r="CR5" s="77" t="s">
        <v>163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36</v>
      </c>
      <c r="BM8" s="64" t="s">
        <v>237</v>
      </c>
      <c r="BN8" s="64" t="s">
        <v>238</v>
      </c>
      <c r="BO8" s="64" t="s">
        <v>239</v>
      </c>
      <c r="BP8" s="64" t="s">
        <v>240</v>
      </c>
      <c r="BQ8" s="64" t="s">
        <v>241</v>
      </c>
      <c r="BR8" s="64" t="s">
        <v>242</v>
      </c>
      <c r="BS8" s="64" t="s">
        <v>243</v>
      </c>
      <c r="BT8" s="64" t="s">
        <v>244</v>
      </c>
      <c r="BU8" s="64" t="s">
        <v>245</v>
      </c>
      <c r="BV8" s="64" t="s">
        <v>246</v>
      </c>
      <c r="BW8" s="64" t="s">
        <v>247</v>
      </c>
      <c r="BX8" s="64" t="s">
        <v>248</v>
      </c>
      <c r="BY8" s="64" t="s">
        <v>249</v>
      </c>
      <c r="BZ8" s="64" t="s">
        <v>250</v>
      </c>
      <c r="CA8" s="64" t="s">
        <v>251</v>
      </c>
      <c r="CB8" s="64" t="s">
        <v>252</v>
      </c>
      <c r="CC8" s="64" t="s">
        <v>253</v>
      </c>
      <c r="CD8" s="64" t="s">
        <v>254</v>
      </c>
      <c r="CE8" s="64" t="s">
        <v>255</v>
      </c>
      <c r="CF8" s="64" t="s">
        <v>256</v>
      </c>
      <c r="CG8" s="64" t="s">
        <v>257</v>
      </c>
      <c r="CH8" s="64" t="s">
        <v>258</v>
      </c>
      <c r="CI8" s="64" t="s">
        <v>259</v>
      </c>
      <c r="CJ8" s="64" t="s">
        <v>260</v>
      </c>
      <c r="CK8" s="64" t="s">
        <v>261</v>
      </c>
      <c r="CL8" s="64" t="s">
        <v>262</v>
      </c>
      <c r="CM8" s="64" t="s">
        <v>263</v>
      </c>
      <c r="CN8" s="64" t="s">
        <v>264</v>
      </c>
      <c r="CO8" s="64" t="s">
        <v>265</v>
      </c>
      <c r="CP8" s="64" t="s">
        <v>266</v>
      </c>
      <c r="CQ8" s="64" t="s">
        <v>267</v>
      </c>
      <c r="CR8" s="65" t="s">
        <v>268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25.6</v>
      </c>
      <c r="F9" s="48" t="n">
        <v>14.7</v>
      </c>
      <c r="G9" s="48" t="n">
        <v>6.9</v>
      </c>
      <c r="H9" s="48" t="n">
        <v>7.8</v>
      </c>
      <c r="I9" s="48"/>
      <c r="J9" s="48"/>
      <c r="K9" s="90"/>
      <c r="L9" s="48"/>
      <c r="M9" s="48"/>
      <c r="N9" s="48"/>
      <c r="O9" s="48" t="n">
        <v>1.9</v>
      </c>
      <c r="P9" s="48" t="n">
        <v>0.4</v>
      </c>
      <c r="Q9" s="48"/>
      <c r="R9" s="48"/>
      <c r="S9" s="48"/>
      <c r="T9" s="48"/>
      <c r="U9" s="48"/>
      <c r="V9" s="48" t="n">
        <v>0.2</v>
      </c>
      <c r="W9" s="48" t="n">
        <v>0.6</v>
      </c>
      <c r="X9" s="48"/>
      <c r="Y9" s="48" t="n">
        <v>0.3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0.3</v>
      </c>
      <c r="AN9" s="48"/>
      <c r="AO9" s="48"/>
      <c r="AP9" s="48"/>
      <c r="AQ9" s="48" t="n">
        <v>9</v>
      </c>
      <c r="AR9" s="48"/>
      <c r="AS9" s="48" t="n">
        <v>7.5</v>
      </c>
      <c r="AT9" s="48"/>
      <c r="AU9" s="48"/>
      <c r="AV9" s="48"/>
      <c r="AW9" s="48"/>
      <c r="AX9" s="48"/>
      <c r="AY9" s="48"/>
      <c r="AZ9" s="48"/>
      <c r="BA9" s="48"/>
      <c r="BB9" s="48" t="n">
        <v>1.5</v>
      </c>
      <c r="BC9" s="48"/>
      <c r="BD9" s="48"/>
      <c r="BE9" s="48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8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8"/>
      <c r="CR9" s="9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5.6</v>
      </c>
      <c r="F10" s="48" t="n">
        <v>14.7</v>
      </c>
      <c r="G10" s="48" t="n">
        <v>6.9</v>
      </c>
      <c r="H10" s="48" t="n">
        <v>7.8</v>
      </c>
      <c r="I10" s="48"/>
      <c r="J10" s="48"/>
      <c r="K10" s="90"/>
      <c r="L10" s="48"/>
      <c r="M10" s="48"/>
      <c r="N10" s="48"/>
      <c r="O10" s="48" t="n">
        <v>1.9</v>
      </c>
      <c r="P10" s="48" t="n">
        <v>0.4</v>
      </c>
      <c r="Q10" s="48"/>
      <c r="R10" s="48"/>
      <c r="S10" s="48"/>
      <c r="T10" s="48"/>
      <c r="U10" s="48"/>
      <c r="V10" s="48" t="n">
        <v>0.2</v>
      </c>
      <c r="W10" s="48" t="n">
        <v>0.6</v>
      </c>
      <c r="X10" s="48"/>
      <c r="Y10" s="48" t="n">
        <v>0.3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0.3</v>
      </c>
      <c r="AN10" s="48"/>
      <c r="AO10" s="48"/>
      <c r="AP10" s="48"/>
      <c r="AQ10" s="48" t="n">
        <v>9</v>
      </c>
      <c r="AR10" s="48"/>
      <c r="AS10" s="48" t="n">
        <v>7.5</v>
      </c>
      <c r="AT10" s="48"/>
      <c r="AU10" s="48"/>
      <c r="AV10" s="48"/>
      <c r="AW10" s="48"/>
      <c r="AX10" s="48"/>
      <c r="AY10" s="48"/>
      <c r="AZ10" s="48"/>
      <c r="BA10" s="48"/>
      <c r="BB10" s="48" t="n">
        <v>1.5</v>
      </c>
      <c r="BC10" s="48"/>
      <c r="BD10" s="48"/>
      <c r="BE10" s="48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0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0"/>
      <c r="CR10" s="100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131</v>
      </c>
      <c r="B11" s="49"/>
      <c r="C11" s="49"/>
      <c r="D11" s="50" t="s">
        <v>126</v>
      </c>
      <c r="E11" s="48" t="n">
        <v>25.6</v>
      </c>
      <c r="F11" s="48" t="n">
        <v>14.7</v>
      </c>
      <c r="G11" s="48" t="n">
        <v>6.9</v>
      </c>
      <c r="H11" s="48" t="n">
        <v>7.8</v>
      </c>
      <c r="I11" s="48"/>
      <c r="J11" s="48"/>
      <c r="K11" s="90"/>
      <c r="L11" s="48"/>
      <c r="M11" s="48"/>
      <c r="N11" s="48"/>
      <c r="O11" s="48" t="n">
        <v>1.9</v>
      </c>
      <c r="P11" s="48" t="n">
        <v>0.4</v>
      </c>
      <c r="Q11" s="48"/>
      <c r="R11" s="48"/>
      <c r="S11" s="48"/>
      <c r="T11" s="48"/>
      <c r="U11" s="48"/>
      <c r="V11" s="48" t="n">
        <v>0.2</v>
      </c>
      <c r="W11" s="48" t="n">
        <v>0.6</v>
      </c>
      <c r="X11" s="48"/>
      <c r="Y11" s="48" t="n">
        <v>0.3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0.3</v>
      </c>
      <c r="AN11" s="48"/>
      <c r="AO11" s="48"/>
      <c r="AP11" s="48"/>
      <c r="AQ11" s="48" t="n">
        <v>9</v>
      </c>
      <c r="AR11" s="48"/>
      <c r="AS11" s="48" t="n">
        <v>7.5</v>
      </c>
      <c r="AT11" s="48"/>
      <c r="AU11" s="48"/>
      <c r="AV11" s="48"/>
      <c r="AW11" s="48"/>
      <c r="AX11" s="48"/>
      <c r="AY11" s="48"/>
      <c r="AZ11" s="48"/>
      <c r="BA11" s="48"/>
      <c r="BB11" s="48" t="n">
        <v>1.5</v>
      </c>
      <c r="BC11" s="48"/>
      <c r="BD11" s="48"/>
      <c r="BE11" s="48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0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0"/>
      <c r="CR11" s="100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13101</v>
      </c>
      <c r="B12" s="49"/>
      <c r="C12" s="49"/>
      <c r="D12" s="52" t="s">
        <v>127</v>
      </c>
      <c r="E12" s="48" t="n">
        <v>25.6</v>
      </c>
      <c r="F12" s="48" t="n">
        <v>14.7</v>
      </c>
      <c r="G12" s="48" t="n">
        <v>6.9</v>
      </c>
      <c r="H12" s="48" t="n">
        <v>7.8</v>
      </c>
      <c r="I12" s="48"/>
      <c r="J12" s="48"/>
      <c r="K12" s="90"/>
      <c r="L12" s="48"/>
      <c r="M12" s="48"/>
      <c r="N12" s="48"/>
      <c r="O12" s="48" t="n">
        <v>1.9</v>
      </c>
      <c r="P12" s="48" t="n">
        <v>0.4</v>
      </c>
      <c r="Q12" s="48"/>
      <c r="R12" s="48"/>
      <c r="S12" s="48"/>
      <c r="T12" s="48"/>
      <c r="U12" s="48"/>
      <c r="V12" s="48" t="n">
        <v>0.2</v>
      </c>
      <c r="W12" s="48" t="n">
        <v>0.6</v>
      </c>
      <c r="X12" s="48"/>
      <c r="Y12" s="48" t="n">
        <v>0.3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0.3</v>
      </c>
      <c r="AN12" s="48"/>
      <c r="AO12" s="48"/>
      <c r="AP12" s="48"/>
      <c r="AQ12" s="48" t="n">
        <v>9</v>
      </c>
      <c r="AR12" s="48"/>
      <c r="AS12" s="48" t="n">
        <v>7.5</v>
      </c>
      <c r="AT12" s="48"/>
      <c r="AU12" s="48"/>
      <c r="AV12" s="48"/>
      <c r="AW12" s="48"/>
      <c r="AX12" s="48"/>
      <c r="AY12" s="48"/>
      <c r="AZ12" s="48"/>
      <c r="BA12" s="48"/>
      <c r="BB12" s="48" t="n">
        <v>1.5</v>
      </c>
      <c r="BC12" s="48"/>
      <c r="BD12" s="48"/>
      <c r="BE12" s="48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0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0"/>
      <c r="CR12" s="100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2"/>
      <c r="E13" s="48"/>
      <c r="F13" s="48"/>
      <c r="G13" s="48"/>
      <c r="H13" s="48"/>
      <c r="I13" s="48"/>
      <c r="J13" s="48"/>
      <c r="K13" s="9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/>
      <c r="CR13" s="100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0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0"/>
      <c r="CR16" s="100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0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0"/>
      <c r="CR17" s="100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1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1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1"/>
      <c r="CR18" s="102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103" t="s">
        <v>129</v>
      </c>
      <c r="B19" s="104"/>
      <c r="C19" s="104"/>
      <c r="D19" s="104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9" t="s">
        <v>144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10" t="s">
        <v>124</v>
      </c>
      <c r="T5" s="110" t="s">
        <v>145</v>
      </c>
      <c r="U5" s="111" t="s">
        <v>146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148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10"/>
      <c r="T6" s="110"/>
      <c r="U6" s="110" t="s">
        <v>120</v>
      </c>
      <c r="V6" s="111" t="s">
        <v>147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49"/>
      <c r="B10" s="49"/>
      <c r="C10" s="49"/>
      <c r="D10" s="5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49"/>
      <c r="B11" s="49"/>
      <c r="C11" s="49"/>
      <c r="D11" s="5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49"/>
      <c r="B12" s="49"/>
      <c r="C12" s="49"/>
      <c r="D12" s="5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5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5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2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2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69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4" t="s">
        <v>155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1</v>
      </c>
      <c r="F4" s="43"/>
      <c r="G4" s="43"/>
      <c r="H4" s="43"/>
      <c r="I4" s="108" t="s">
        <v>142</v>
      </c>
      <c r="J4" s="108"/>
      <c r="K4" s="108"/>
      <c r="L4" s="108"/>
      <c r="M4" s="108" t="s">
        <v>143</v>
      </c>
      <c r="N4" s="108"/>
      <c r="O4" s="108"/>
      <c r="P4" s="108"/>
      <c r="Q4" s="108"/>
      <c r="R4" s="108"/>
      <c r="S4" s="108" t="s">
        <v>279</v>
      </c>
      <c r="T4" s="108" t="s">
        <v>280</v>
      </c>
      <c r="U4" s="109" t="s">
        <v>144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45</v>
      </c>
      <c r="G5" s="110" t="s">
        <v>146</v>
      </c>
      <c r="H5" s="110"/>
      <c r="I5" s="110" t="s">
        <v>124</v>
      </c>
      <c r="J5" s="110" t="s">
        <v>133</v>
      </c>
      <c r="K5" s="110" t="s">
        <v>134</v>
      </c>
      <c r="L5" s="110"/>
      <c r="M5" s="110" t="s">
        <v>124</v>
      </c>
      <c r="N5" s="110" t="s">
        <v>133</v>
      </c>
      <c r="O5" s="110"/>
      <c r="P5" s="110"/>
      <c r="Q5" s="110" t="s">
        <v>134</v>
      </c>
      <c r="R5" s="110"/>
      <c r="S5" s="108"/>
      <c r="T5" s="108"/>
      <c r="U5" s="110" t="s">
        <v>124</v>
      </c>
      <c r="V5" s="110" t="s">
        <v>145</v>
      </c>
      <c r="W5" s="111" t="s">
        <v>146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47</v>
      </c>
      <c r="I6" s="110"/>
      <c r="J6" s="110"/>
      <c r="K6" s="110" t="s">
        <v>120</v>
      </c>
      <c r="L6" s="110" t="s">
        <v>281</v>
      </c>
      <c r="M6" s="110"/>
      <c r="N6" s="110" t="s">
        <v>120</v>
      </c>
      <c r="O6" s="110" t="s">
        <v>149</v>
      </c>
      <c r="P6" s="110" t="s">
        <v>150</v>
      </c>
      <c r="Q6" s="110" t="s">
        <v>120</v>
      </c>
      <c r="R6" s="110" t="s">
        <v>151</v>
      </c>
      <c r="S6" s="108"/>
      <c r="T6" s="108"/>
      <c r="U6" s="108"/>
      <c r="V6" s="108"/>
      <c r="W6" s="110" t="s">
        <v>120</v>
      </c>
      <c r="X6" s="111" t="s">
        <v>147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2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2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55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2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38:47Z</dcterms:created>
  <dc:creator/>
  <dc:description/>
  <dc:language>en-US</dc:language>
  <cp:lastModifiedBy>User</cp:lastModifiedBy>
  <cp:lastPrinted>2016-09-08T04:19:02Z</cp:lastPrinted>
  <dcterms:modified xsi:type="dcterms:W3CDTF">2016-09-14T05:38:47Z</dcterms:modified>
  <cp:revision>0</cp:revision>
  <dc:subject/>
  <dc:title/>
</cp:coreProperties>
</file>