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8">
  <si>
    <r>
      <rPr>
        <sz val="28"/>
        <rFont val="Noto Sans"/>
        <family val="2"/>
      </rPr>
      <t xml:space="preserve">清河区纪委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纪检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纪检监察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纪检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清河区纪委</t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9"/>
    </row>
    <row r="2" customFormat="false" ht="22.5" hidden="false" customHeight="false" outlineLevel="0" collapsed="false">
      <c r="A2" s="184" t="s">
        <v>291</v>
      </c>
      <c r="B2" s="184"/>
      <c r="C2" s="184"/>
      <c r="D2" s="184"/>
      <c r="E2" s="184"/>
      <c r="F2" s="184"/>
    </row>
    <row r="3" s="10" customFormat="true" ht="18" hidden="false" customHeight="true" outlineLevel="0" collapsed="false">
      <c r="A3" s="185" t="s">
        <v>292</v>
      </c>
    </row>
    <row r="4" s="10" customFormat="true" ht="13.5" hidden="false" customHeight="false" outlineLevel="0" collapsed="false">
      <c r="A4" s="185" t="s">
        <v>154</v>
      </c>
      <c r="F4" s="9" t="s">
        <v>5</v>
      </c>
    </row>
    <row r="5" s="6" customFormat="true" ht="21" hidden="false" customHeight="true" outlineLevel="0" collapsed="false">
      <c r="A5" s="11" t="s">
        <v>293</v>
      </c>
      <c r="B5" s="118" t="s">
        <v>9</v>
      </c>
      <c r="C5" s="186" t="s">
        <v>294</v>
      </c>
      <c r="D5" s="186" t="s">
        <v>295</v>
      </c>
      <c r="E5" s="118" t="s">
        <v>296</v>
      </c>
      <c r="F5" s="187" t="s">
        <v>297</v>
      </c>
    </row>
    <row r="6" s="6" customFormat="true" ht="20.25" hidden="false" customHeight="true" outlineLevel="0" collapsed="false">
      <c r="A6" s="13" t="s">
        <v>298</v>
      </c>
      <c r="B6" s="118"/>
      <c r="C6" s="99" t="n">
        <v>1</v>
      </c>
      <c r="D6" s="99" t="n">
        <v>2</v>
      </c>
      <c r="E6" s="188" t="s">
        <v>299</v>
      </c>
      <c r="F6" s="189"/>
    </row>
    <row r="7" s="6" customFormat="true" ht="20.25" hidden="false" customHeight="true" outlineLevel="0" collapsed="false">
      <c r="A7" s="16" t="s">
        <v>300</v>
      </c>
      <c r="B7" s="190" t="s">
        <v>14</v>
      </c>
      <c r="C7" s="191" t="n">
        <f aca="false">SUM(C8,C9,C12)</f>
        <v>3.9</v>
      </c>
      <c r="D7" s="191" t="n">
        <f aca="false">SUM(D8,D9,D12)</f>
        <v>4</v>
      </c>
      <c r="E7" s="192" t="n">
        <f aca="false">D7-C7</f>
        <v>0.1</v>
      </c>
      <c r="F7" s="193"/>
    </row>
    <row r="8" s="6" customFormat="true" ht="20.25" hidden="false" customHeight="true" outlineLevel="0" collapsed="false">
      <c r="A8" s="60" t="s">
        <v>301</v>
      </c>
      <c r="B8" s="82" t="n">
        <v>2</v>
      </c>
      <c r="C8" s="194"/>
      <c r="D8" s="194"/>
      <c r="E8" s="195" t="n">
        <f aca="false">D8-C8</f>
        <v>0</v>
      </c>
      <c r="F8" s="193"/>
    </row>
    <row r="9" s="6" customFormat="true" ht="20.25" hidden="false" customHeight="true" outlineLevel="0" collapsed="false">
      <c r="A9" s="60" t="s">
        <v>302</v>
      </c>
      <c r="B9" s="82" t="n">
        <v>3</v>
      </c>
      <c r="C9" s="194" t="n">
        <f aca="false">SUM(C10:C11)</f>
        <v>3.9</v>
      </c>
      <c r="D9" s="194" t="n">
        <f aca="false">SUM(D10:D11)</f>
        <v>4</v>
      </c>
      <c r="E9" s="195" t="n">
        <f aca="false">D9-C9</f>
        <v>0.1</v>
      </c>
      <c r="F9" s="193"/>
    </row>
    <row r="10" s="6" customFormat="true" ht="20.25" hidden="false" customHeight="true" outlineLevel="0" collapsed="false">
      <c r="A10" s="16" t="s">
        <v>303</v>
      </c>
      <c r="B10" s="82" t="n">
        <v>4</v>
      </c>
      <c r="C10" s="194"/>
      <c r="D10" s="194"/>
      <c r="E10" s="195" t="n">
        <f aca="false">D10-C10</f>
        <v>0</v>
      </c>
      <c r="F10" s="193"/>
    </row>
    <row r="11" s="6" customFormat="true" ht="20.25" hidden="false" customHeight="true" outlineLevel="0" collapsed="false">
      <c r="A11" s="16" t="s">
        <v>304</v>
      </c>
      <c r="B11" s="82" t="n">
        <v>5</v>
      </c>
      <c r="C11" s="194" t="n">
        <v>3.9</v>
      </c>
      <c r="D11" s="194" t="n">
        <v>4</v>
      </c>
      <c r="E11" s="195" t="n">
        <f aca="false">D11-C11</f>
        <v>0.1</v>
      </c>
      <c r="F11" s="193"/>
    </row>
    <row r="12" s="6" customFormat="true" ht="20.25" hidden="false" customHeight="true" outlineLevel="0" collapsed="false">
      <c r="A12" s="60" t="s">
        <v>305</v>
      </c>
      <c r="B12" s="82" t="n">
        <v>6</v>
      </c>
      <c r="C12" s="194" t="n">
        <f aca="false">SUM(C13:C14)</f>
        <v>0</v>
      </c>
      <c r="D12" s="194" t="n">
        <f aca="false">SUM(D13:D14)</f>
        <v>0</v>
      </c>
      <c r="E12" s="195" t="n">
        <f aca="false">D12-C12</f>
        <v>0</v>
      </c>
      <c r="F12" s="193"/>
    </row>
    <row r="13" s="6" customFormat="true" ht="20.25" hidden="false" customHeight="true" outlineLevel="0" collapsed="false">
      <c r="A13" s="16" t="s">
        <v>306</v>
      </c>
      <c r="B13" s="82" t="n">
        <v>7</v>
      </c>
      <c r="C13" s="194"/>
      <c r="D13" s="194"/>
      <c r="E13" s="195" t="n">
        <f aca="false">D13-C13</f>
        <v>0</v>
      </c>
      <c r="F13" s="193"/>
    </row>
    <row r="14" s="6" customFormat="true" ht="20.25" hidden="false" customHeight="true" outlineLevel="0" collapsed="false">
      <c r="A14" s="196" t="s">
        <v>307</v>
      </c>
      <c r="B14" s="197" t="n">
        <v>8</v>
      </c>
      <c r="C14" s="198"/>
      <c r="D14" s="198"/>
      <c r="E14" s="199" t="n">
        <f aca="false">D14-C14</f>
        <v>0</v>
      </c>
      <c r="F14" s="200"/>
    </row>
    <row r="15" customFormat="false" ht="32.25" hidden="false" customHeight="true" outlineLevel="0" collapsed="false">
      <c r="A15" s="201"/>
      <c r="B15" s="201"/>
      <c r="C15" s="201"/>
      <c r="D15" s="201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07</v>
      </c>
      <c r="D7" s="19" t="s">
        <v>15</v>
      </c>
      <c r="E7" s="17" t="s">
        <v>16</v>
      </c>
      <c r="F7" s="20" t="n">
        <v>207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07</v>
      </c>
      <c r="D30" s="29" t="s">
        <v>91</v>
      </c>
      <c r="E30" s="25" t="n">
        <v>60</v>
      </c>
      <c r="F30" s="30" t="n">
        <f aca="false">SUM(F7:F29)</f>
        <v>207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07</v>
      </c>
      <c r="D42" s="44" t="s">
        <v>107</v>
      </c>
      <c r="E42" s="45"/>
      <c r="F42" s="46" t="n">
        <f aca="false">F30</f>
        <v>207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07</v>
      </c>
      <c r="F9" s="59" t="n">
        <v>207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207</v>
      </c>
      <c r="F10" s="18" t="n">
        <v>207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11</v>
      </c>
      <c r="B11" s="60"/>
      <c r="C11" s="60"/>
      <c r="D11" s="19" t="s">
        <v>126</v>
      </c>
      <c r="E11" s="18" t="n">
        <v>207</v>
      </c>
      <c r="F11" s="18" t="n">
        <v>207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1101</v>
      </c>
      <c r="B12" s="60"/>
      <c r="C12" s="60"/>
      <c r="D12" s="19" t="s">
        <v>127</v>
      </c>
      <c r="E12" s="18" t="n">
        <v>173.6</v>
      </c>
      <c r="F12" s="18" t="n">
        <v>173.6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1102</v>
      </c>
      <c r="B13" s="60"/>
      <c r="C13" s="60"/>
      <c r="D13" s="19" t="s">
        <v>128</v>
      </c>
      <c r="E13" s="18" t="n">
        <v>33.4</v>
      </c>
      <c r="F13" s="18" t="n">
        <v>33.4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/>
      <c r="B14" s="60"/>
      <c r="C14" s="60"/>
      <c r="D14" s="63"/>
      <c r="E14" s="61"/>
      <c r="F14" s="61"/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0"/>
      <c r="B15" s="60"/>
      <c r="C15" s="60"/>
      <c r="D15" s="63"/>
      <c r="E15" s="61"/>
      <c r="F15" s="61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4"/>
      <c r="B16" s="64"/>
      <c r="C16" s="64"/>
      <c r="D16" s="65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29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1</v>
      </c>
      <c r="B2" s="79"/>
      <c r="C2" s="79"/>
      <c r="J2" s="9" t="s">
        <v>13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3</v>
      </c>
      <c r="G4" s="80" t="s">
        <v>134</v>
      </c>
      <c r="H4" s="80" t="s">
        <v>135</v>
      </c>
      <c r="I4" s="80" t="s">
        <v>136</v>
      </c>
      <c r="J4" s="81" t="s">
        <v>137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85" t="n">
        <v>207</v>
      </c>
      <c r="F9" s="85" t="n">
        <v>173.6</v>
      </c>
      <c r="G9" s="85" t="n">
        <v>33.4</v>
      </c>
      <c r="H9" s="86"/>
      <c r="I9" s="86"/>
      <c r="J9" s="87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88" t="n">
        <v>207</v>
      </c>
      <c r="F10" s="88" t="n">
        <v>173.6</v>
      </c>
      <c r="G10" s="88" t="n">
        <v>33.4</v>
      </c>
      <c r="H10" s="89"/>
      <c r="I10" s="89"/>
      <c r="J10" s="90"/>
    </row>
    <row r="11" customFormat="false" ht="15.4" hidden="false" customHeight="true" outlineLevel="0" collapsed="false">
      <c r="A11" s="60" t="n">
        <v>20111</v>
      </c>
      <c r="B11" s="60"/>
      <c r="C11" s="60"/>
      <c r="D11" s="19" t="s">
        <v>126</v>
      </c>
      <c r="E11" s="88" t="n">
        <v>207</v>
      </c>
      <c r="F11" s="88" t="n">
        <v>173.6</v>
      </c>
      <c r="G11" s="88" t="n">
        <v>33.4</v>
      </c>
      <c r="H11" s="89"/>
      <c r="I11" s="89"/>
      <c r="J11" s="90"/>
    </row>
    <row r="12" customFormat="false" ht="15.4" hidden="false" customHeight="true" outlineLevel="0" collapsed="false">
      <c r="A12" s="60" t="n">
        <v>2011101</v>
      </c>
      <c r="B12" s="60"/>
      <c r="C12" s="60"/>
      <c r="D12" s="19" t="s">
        <v>127</v>
      </c>
      <c r="E12" s="88" t="n">
        <v>173.6</v>
      </c>
      <c r="F12" s="88" t="n">
        <v>173.6</v>
      </c>
      <c r="G12" s="88"/>
      <c r="H12" s="89"/>
      <c r="I12" s="89"/>
      <c r="J12" s="90"/>
    </row>
    <row r="13" customFormat="false" ht="15.4" hidden="false" customHeight="true" outlineLevel="0" collapsed="false">
      <c r="A13" s="60" t="n">
        <v>2011102</v>
      </c>
      <c r="B13" s="60"/>
      <c r="C13" s="60"/>
      <c r="D13" s="19" t="s">
        <v>128</v>
      </c>
      <c r="E13" s="88" t="n">
        <v>33.4</v>
      </c>
      <c r="F13" s="88"/>
      <c r="G13" s="88" t="n">
        <v>33.4</v>
      </c>
      <c r="H13" s="89"/>
      <c r="I13" s="89"/>
      <c r="J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2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39</v>
      </c>
      <c r="B2" s="79"/>
      <c r="C2" s="79"/>
      <c r="T2" s="9" t="s">
        <v>140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5</v>
      </c>
      <c r="G5" s="97" t="s">
        <v>146</v>
      </c>
      <c r="H5" s="97" t="s">
        <v>124</v>
      </c>
      <c r="I5" s="97" t="s">
        <v>133</v>
      </c>
      <c r="J5" s="97" t="s">
        <v>134</v>
      </c>
      <c r="K5" s="97" t="s">
        <v>124</v>
      </c>
      <c r="L5" s="97" t="s">
        <v>133</v>
      </c>
      <c r="M5" s="97"/>
      <c r="N5" s="97"/>
      <c r="O5" s="97" t="s">
        <v>134</v>
      </c>
      <c r="P5" s="97" t="s">
        <v>124</v>
      </c>
      <c r="Q5" s="97" t="s">
        <v>145</v>
      </c>
      <c r="R5" s="98" t="s">
        <v>146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47</v>
      </c>
      <c r="N6" s="97" t="s">
        <v>148</v>
      </c>
      <c r="O6" s="97" t="s">
        <v>120</v>
      </c>
      <c r="P6" s="97"/>
      <c r="Q6" s="97"/>
      <c r="R6" s="97" t="s">
        <v>120</v>
      </c>
      <c r="S6" s="97" t="s">
        <v>149</v>
      </c>
      <c r="T6" s="98" t="s">
        <v>150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1" t="n">
        <v>207</v>
      </c>
      <c r="I8" s="101" t="n">
        <v>173.6</v>
      </c>
      <c r="J8" s="101" t="n">
        <v>33.4</v>
      </c>
      <c r="K8" s="101" t="n">
        <v>207</v>
      </c>
      <c r="L8" s="101" t="n">
        <v>173.6</v>
      </c>
      <c r="M8" s="101" t="n">
        <v>162</v>
      </c>
      <c r="N8" s="101" t="n">
        <v>11.6</v>
      </c>
      <c r="O8" s="101" t="n">
        <v>33.4</v>
      </c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1" t="n">
        <v>0</v>
      </c>
      <c r="F9" s="101"/>
      <c r="G9" s="101"/>
      <c r="H9" s="101" t="n">
        <v>207</v>
      </c>
      <c r="I9" s="101" t="n">
        <v>173.6</v>
      </c>
      <c r="J9" s="101" t="n">
        <v>33.4</v>
      </c>
      <c r="K9" s="101" t="n">
        <v>207</v>
      </c>
      <c r="L9" s="101" t="n">
        <v>173.6</v>
      </c>
      <c r="M9" s="101" t="n">
        <v>162</v>
      </c>
      <c r="N9" s="101" t="n">
        <v>11.6</v>
      </c>
      <c r="O9" s="101" t="n">
        <v>33.4</v>
      </c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111</v>
      </c>
      <c r="B10" s="60"/>
      <c r="C10" s="60"/>
      <c r="D10" s="19" t="s">
        <v>126</v>
      </c>
      <c r="E10" s="101" t="n">
        <v>0</v>
      </c>
      <c r="F10" s="101"/>
      <c r="G10" s="101"/>
      <c r="H10" s="101" t="n">
        <v>207</v>
      </c>
      <c r="I10" s="101" t="n">
        <v>173.6</v>
      </c>
      <c r="J10" s="101" t="n">
        <v>33.4</v>
      </c>
      <c r="K10" s="101" t="n">
        <v>207</v>
      </c>
      <c r="L10" s="101" t="n">
        <v>173.6</v>
      </c>
      <c r="M10" s="101" t="n">
        <v>162</v>
      </c>
      <c r="N10" s="101" t="n">
        <v>11.6</v>
      </c>
      <c r="O10" s="101" t="n">
        <v>33.4</v>
      </c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11101</v>
      </c>
      <c r="B11" s="60"/>
      <c r="C11" s="60"/>
      <c r="D11" s="19" t="s">
        <v>127</v>
      </c>
      <c r="E11" s="101" t="n">
        <v>0</v>
      </c>
      <c r="F11" s="101"/>
      <c r="G11" s="101"/>
      <c r="H11" s="101" t="n">
        <v>173.6</v>
      </c>
      <c r="I11" s="101" t="n">
        <v>173.6</v>
      </c>
      <c r="J11" s="101"/>
      <c r="K11" s="101" t="n">
        <v>173.6</v>
      </c>
      <c r="L11" s="101" t="n">
        <v>173.6</v>
      </c>
      <c r="M11" s="101" t="n">
        <v>162</v>
      </c>
      <c r="N11" s="101" t="n">
        <v>11.6</v>
      </c>
      <c r="O11" s="101"/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0" t="n">
        <v>2011102</v>
      </c>
      <c r="B12" s="60"/>
      <c r="C12" s="60"/>
      <c r="D12" s="19" t="s">
        <v>128</v>
      </c>
      <c r="E12" s="101" t="n">
        <v>0</v>
      </c>
      <c r="F12" s="101"/>
      <c r="G12" s="101"/>
      <c r="H12" s="101" t="n">
        <v>33.4</v>
      </c>
      <c r="I12" s="101"/>
      <c r="J12" s="101" t="n">
        <v>33.4</v>
      </c>
      <c r="K12" s="101" t="n">
        <v>33.4</v>
      </c>
      <c r="L12" s="101"/>
      <c r="M12" s="101"/>
      <c r="N12" s="101"/>
      <c r="O12" s="101" t="n">
        <v>33.4</v>
      </c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103"/>
      <c r="B13" s="103"/>
      <c r="C13" s="103"/>
      <c r="D13" s="104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103"/>
      <c r="B14" s="103"/>
      <c r="C14" s="103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6"/>
    </row>
    <row r="15" customFormat="false" ht="24.75" hidden="false" customHeight="true" outlineLevel="0" collapsed="false">
      <c r="A15" s="103"/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6"/>
    </row>
    <row r="16" customFormat="false" ht="24.75" hidden="false" customHeight="true" outlineLevel="0" collapsed="false">
      <c r="A16" s="107"/>
      <c r="B16" s="107"/>
      <c r="C16" s="107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10"/>
    </row>
    <row r="17" customFormat="false" ht="12.75" hidden="false" customHeight="false" outlineLevel="0" collapsed="false">
      <c r="A17" s="76" t="s">
        <v>12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1" width="3.14"/>
    <col collapsed="false" customWidth="true" hidden="false" outlineLevel="0" max="4" min="4" style="111" width="20.13"/>
    <col collapsed="false" customWidth="true" hidden="false" outlineLevel="0" max="99" min="5" style="111" width="6.28"/>
  </cols>
  <sheetData>
    <row r="1" customFormat="false" ht="27" hidden="false" customHeight="false" outlineLevel="0" collapsed="false">
      <c r="A1" s="112" t="s">
        <v>1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</row>
    <row r="2" s="10" customFormat="true" ht="16.5" hidden="false" customHeight="true" outlineLevel="0" collapsed="false">
      <c r="A2" s="113" t="s">
        <v>152</v>
      </c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S2" s="114"/>
      <c r="CT2" s="114"/>
      <c r="CU2" s="115" t="s">
        <v>153</v>
      </c>
    </row>
    <row r="3" s="10" customFormat="true" ht="16.5" hidden="false" customHeight="true" outlineLevel="0" collapsed="false">
      <c r="A3" s="116" t="s">
        <v>154</v>
      </c>
      <c r="B3" s="116"/>
      <c r="C3" s="116"/>
      <c r="D3" s="116"/>
      <c r="E3" s="116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7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S3" s="114"/>
      <c r="CT3" s="114"/>
      <c r="CU3" s="115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5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56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57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58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59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0</v>
      </c>
      <c r="CK4" s="118"/>
      <c r="CL4" s="118"/>
      <c r="CM4" s="118"/>
      <c r="CN4" s="118"/>
      <c r="CO4" s="118" t="s">
        <v>161</v>
      </c>
      <c r="CP4" s="118"/>
      <c r="CQ4" s="118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3</v>
      </c>
      <c r="H5" s="97" t="s">
        <v>164</v>
      </c>
      <c r="I5" s="97" t="s">
        <v>165</v>
      </c>
      <c r="J5" s="97" t="s">
        <v>166</v>
      </c>
      <c r="K5" s="97" t="s">
        <v>167</v>
      </c>
      <c r="L5" s="97" t="s">
        <v>168</v>
      </c>
      <c r="M5" s="97" t="s">
        <v>169</v>
      </c>
      <c r="N5" s="97" t="s">
        <v>170</v>
      </c>
      <c r="O5" s="97" t="s">
        <v>171</v>
      </c>
      <c r="P5" s="97" t="s">
        <v>120</v>
      </c>
      <c r="Q5" s="97" t="s">
        <v>172</v>
      </c>
      <c r="R5" s="97" t="s">
        <v>173</v>
      </c>
      <c r="S5" s="97" t="s">
        <v>174</v>
      </c>
      <c r="T5" s="97" t="s">
        <v>175</v>
      </c>
      <c r="U5" s="97" t="s">
        <v>176</v>
      </c>
      <c r="V5" s="97" t="s">
        <v>177</v>
      </c>
      <c r="W5" s="97" t="s">
        <v>178</v>
      </c>
      <c r="X5" s="97" t="s">
        <v>179</v>
      </c>
      <c r="Y5" s="97" t="s">
        <v>180</v>
      </c>
      <c r="Z5" s="97" t="s">
        <v>181</v>
      </c>
      <c r="AA5" s="97" t="s">
        <v>182</v>
      </c>
      <c r="AB5" s="97" t="s">
        <v>183</v>
      </c>
      <c r="AC5" s="97" t="s">
        <v>184</v>
      </c>
      <c r="AD5" s="97" t="s">
        <v>185</v>
      </c>
      <c r="AE5" s="97" t="s">
        <v>186</v>
      </c>
      <c r="AF5" s="97" t="s">
        <v>187</v>
      </c>
      <c r="AG5" s="97" t="s">
        <v>188</v>
      </c>
      <c r="AH5" s="97" t="s">
        <v>189</v>
      </c>
      <c r="AI5" s="97" t="s">
        <v>190</v>
      </c>
      <c r="AJ5" s="97" t="s">
        <v>191</v>
      </c>
      <c r="AK5" s="97" t="s">
        <v>192</v>
      </c>
      <c r="AL5" s="97" t="s">
        <v>193</v>
      </c>
      <c r="AM5" s="97" t="s">
        <v>194</v>
      </c>
      <c r="AN5" s="97" t="s">
        <v>195</v>
      </c>
      <c r="AO5" s="97" t="s">
        <v>196</v>
      </c>
      <c r="AP5" s="97" t="s">
        <v>197</v>
      </c>
      <c r="AQ5" s="97" t="s">
        <v>198</v>
      </c>
      <c r="AR5" s="97" t="s">
        <v>120</v>
      </c>
      <c r="AS5" s="97" t="s">
        <v>199</v>
      </c>
      <c r="AT5" s="97" t="s">
        <v>200</v>
      </c>
      <c r="AU5" s="97" t="s">
        <v>201</v>
      </c>
      <c r="AV5" s="97" t="s">
        <v>202</v>
      </c>
      <c r="AW5" s="97" t="s">
        <v>203</v>
      </c>
      <c r="AX5" s="97" t="s">
        <v>204</v>
      </c>
      <c r="AY5" s="97" t="s">
        <v>205</v>
      </c>
      <c r="AZ5" s="97" t="s">
        <v>206</v>
      </c>
      <c r="BA5" s="97" t="s">
        <v>207</v>
      </c>
      <c r="BB5" s="97" t="s">
        <v>208</v>
      </c>
      <c r="BC5" s="97" t="s">
        <v>209</v>
      </c>
      <c r="BD5" s="97" t="s">
        <v>210</v>
      </c>
      <c r="BE5" s="97" t="s">
        <v>211</v>
      </c>
      <c r="BF5" s="97" t="s">
        <v>212</v>
      </c>
      <c r="BG5" s="97" t="s">
        <v>213</v>
      </c>
      <c r="BH5" s="97" t="s">
        <v>214</v>
      </c>
      <c r="BI5" s="97" t="s">
        <v>120</v>
      </c>
      <c r="BJ5" s="97" t="s">
        <v>215</v>
      </c>
      <c r="BK5" s="97" t="s">
        <v>216</v>
      </c>
      <c r="BL5" s="97" t="s">
        <v>217</v>
      </c>
      <c r="BM5" s="97" t="s">
        <v>218</v>
      </c>
      <c r="BN5" s="97" t="s">
        <v>219</v>
      </c>
      <c r="BO5" s="97" t="s">
        <v>220</v>
      </c>
      <c r="BP5" s="97" t="s">
        <v>221</v>
      </c>
      <c r="BQ5" s="97" t="s">
        <v>222</v>
      </c>
      <c r="BR5" s="97" t="s">
        <v>223</v>
      </c>
      <c r="BS5" s="97" t="s">
        <v>224</v>
      </c>
      <c r="BT5" s="97" t="s">
        <v>120</v>
      </c>
      <c r="BU5" s="97" t="s">
        <v>215</v>
      </c>
      <c r="BV5" s="97" t="s">
        <v>216</v>
      </c>
      <c r="BW5" s="97" t="s">
        <v>217</v>
      </c>
      <c r="BX5" s="97" t="s">
        <v>218</v>
      </c>
      <c r="BY5" s="97" t="s">
        <v>219</v>
      </c>
      <c r="BZ5" s="97" t="s">
        <v>220</v>
      </c>
      <c r="CA5" s="97" t="s">
        <v>221</v>
      </c>
      <c r="CB5" s="97" t="s">
        <v>225</v>
      </c>
      <c r="CC5" s="97" t="s">
        <v>226</v>
      </c>
      <c r="CD5" s="97" t="s">
        <v>227</v>
      </c>
      <c r="CE5" s="97" t="s">
        <v>228</v>
      </c>
      <c r="CF5" s="97" t="s">
        <v>222</v>
      </c>
      <c r="CG5" s="97" t="s">
        <v>223</v>
      </c>
      <c r="CH5" s="97" t="s">
        <v>229</v>
      </c>
      <c r="CI5" s="97" t="s">
        <v>159</v>
      </c>
      <c r="CJ5" s="97" t="s">
        <v>120</v>
      </c>
      <c r="CK5" s="97" t="s">
        <v>230</v>
      </c>
      <c r="CL5" s="97" t="s">
        <v>231</v>
      </c>
      <c r="CM5" s="97" t="s">
        <v>232</v>
      </c>
      <c r="CN5" s="97" t="s">
        <v>233</v>
      </c>
      <c r="CO5" s="97" t="s">
        <v>120</v>
      </c>
      <c r="CP5" s="97" t="s">
        <v>234</v>
      </c>
      <c r="CQ5" s="97" t="s">
        <v>235</v>
      </c>
      <c r="CR5" s="97" t="s">
        <v>120</v>
      </c>
      <c r="CS5" s="97" t="s">
        <v>236</v>
      </c>
      <c r="CT5" s="97" t="s">
        <v>237</v>
      </c>
      <c r="CU5" s="98" t="s">
        <v>162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24" customFormat="true" ht="12" hidden="false" customHeight="false" outlineLevel="0" collapsed="false">
      <c r="A9" s="56"/>
      <c r="B9" s="97"/>
      <c r="C9" s="97"/>
      <c r="D9" s="119" t="s">
        <v>124</v>
      </c>
      <c r="E9" s="120" t="n">
        <v>207</v>
      </c>
      <c r="F9" s="120" t="n">
        <v>123.6</v>
      </c>
      <c r="G9" s="120" t="n">
        <v>70</v>
      </c>
      <c r="H9" s="120" t="n">
        <v>53.6</v>
      </c>
      <c r="I9" s="120"/>
      <c r="J9" s="120"/>
      <c r="K9" s="120"/>
      <c r="L9" s="120"/>
      <c r="M9" s="120"/>
      <c r="N9" s="120"/>
      <c r="O9" s="120"/>
      <c r="P9" s="120" t="n">
        <v>43</v>
      </c>
      <c r="Q9" s="120" t="n">
        <v>18.6</v>
      </c>
      <c r="R9" s="120" t="n">
        <v>0.8</v>
      </c>
      <c r="S9" s="120"/>
      <c r="T9" s="120"/>
      <c r="U9" s="120"/>
      <c r="V9" s="120"/>
      <c r="W9" s="120" t="n">
        <v>4.6</v>
      </c>
      <c r="X9" s="120" t="n">
        <v>3.8</v>
      </c>
      <c r="Y9" s="120"/>
      <c r="Z9" s="120" t="n">
        <v>6.2</v>
      </c>
      <c r="AA9" s="120"/>
      <c r="AB9" s="120" t="n">
        <v>1.7</v>
      </c>
      <c r="AC9" s="120" t="n">
        <v>1</v>
      </c>
      <c r="AD9" s="120"/>
      <c r="AE9" s="120" t="n">
        <v>0.5</v>
      </c>
      <c r="AF9" s="120"/>
      <c r="AG9" s="120"/>
      <c r="AH9" s="120"/>
      <c r="AI9" s="120"/>
      <c r="AJ9" s="120" t="n">
        <v>1.8</v>
      </c>
      <c r="AK9" s="120"/>
      <c r="AL9" s="120"/>
      <c r="AM9" s="120"/>
      <c r="AN9" s="120" t="n">
        <v>4</v>
      </c>
      <c r="AO9" s="120"/>
      <c r="AP9" s="120"/>
      <c r="AQ9" s="120"/>
      <c r="AR9" s="120" t="n">
        <v>38.4</v>
      </c>
      <c r="AS9" s="120"/>
      <c r="AT9" s="120" t="n">
        <v>21.5</v>
      </c>
      <c r="AU9" s="120"/>
      <c r="AV9" s="120" t="n">
        <v>0.8</v>
      </c>
      <c r="AW9" s="120" t="n">
        <v>1.6</v>
      </c>
      <c r="AX9" s="120"/>
      <c r="AY9" s="120"/>
      <c r="AZ9" s="120"/>
      <c r="BA9" s="120"/>
      <c r="BB9" s="120"/>
      <c r="BC9" s="120" t="n">
        <v>14.5</v>
      </c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 t="n">
        <v>2</v>
      </c>
      <c r="BU9" s="120"/>
      <c r="BV9" s="120" t="n">
        <v>2</v>
      </c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 t="n">
        <v>0</v>
      </c>
      <c r="CP9" s="120" t="n">
        <v>0</v>
      </c>
      <c r="CQ9" s="120" t="n">
        <v>0</v>
      </c>
      <c r="CR9" s="120" t="n">
        <v>0</v>
      </c>
      <c r="CS9" s="121" t="n">
        <v>0</v>
      </c>
      <c r="CT9" s="121" t="n">
        <v>0</v>
      </c>
      <c r="CU9" s="122" t="n">
        <v>0</v>
      </c>
      <c r="CV9" s="123"/>
      <c r="CW9" s="123"/>
      <c r="CX9" s="123"/>
      <c r="CY9" s="123"/>
      <c r="CZ9" s="123"/>
      <c r="DA9" s="123"/>
    </row>
    <row r="10" s="126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20" t="n">
        <v>207</v>
      </c>
      <c r="F10" s="120" t="n">
        <v>123.6</v>
      </c>
      <c r="G10" s="120" t="n">
        <v>70</v>
      </c>
      <c r="H10" s="120" t="n">
        <v>53.6</v>
      </c>
      <c r="I10" s="120"/>
      <c r="J10" s="120"/>
      <c r="K10" s="120"/>
      <c r="L10" s="120"/>
      <c r="M10" s="120"/>
      <c r="N10" s="120"/>
      <c r="O10" s="120"/>
      <c r="P10" s="120" t="n">
        <v>43</v>
      </c>
      <c r="Q10" s="120" t="n">
        <v>18.6</v>
      </c>
      <c r="R10" s="120" t="n">
        <v>0.8</v>
      </c>
      <c r="S10" s="120"/>
      <c r="T10" s="120"/>
      <c r="U10" s="120"/>
      <c r="V10" s="120"/>
      <c r="W10" s="120" t="n">
        <v>4.6</v>
      </c>
      <c r="X10" s="120" t="n">
        <v>3.8</v>
      </c>
      <c r="Y10" s="120"/>
      <c r="Z10" s="120" t="n">
        <v>6.2</v>
      </c>
      <c r="AA10" s="120"/>
      <c r="AB10" s="120" t="n">
        <v>1.7</v>
      </c>
      <c r="AC10" s="120" t="n">
        <v>1</v>
      </c>
      <c r="AD10" s="120"/>
      <c r="AE10" s="120" t="n">
        <v>0.5</v>
      </c>
      <c r="AF10" s="120"/>
      <c r="AG10" s="120"/>
      <c r="AH10" s="120"/>
      <c r="AI10" s="120"/>
      <c r="AJ10" s="120" t="n">
        <v>1.8</v>
      </c>
      <c r="AK10" s="120"/>
      <c r="AL10" s="120"/>
      <c r="AM10" s="120"/>
      <c r="AN10" s="120" t="n">
        <v>4</v>
      </c>
      <c r="AO10" s="120"/>
      <c r="AP10" s="120"/>
      <c r="AQ10" s="120"/>
      <c r="AR10" s="120" t="n">
        <v>38.4</v>
      </c>
      <c r="AS10" s="120"/>
      <c r="AT10" s="120" t="n">
        <v>21.5</v>
      </c>
      <c r="AU10" s="120"/>
      <c r="AV10" s="120" t="n">
        <v>0.8</v>
      </c>
      <c r="AW10" s="120" t="n">
        <v>1.6</v>
      </c>
      <c r="AX10" s="120"/>
      <c r="AY10" s="120"/>
      <c r="AZ10" s="120"/>
      <c r="BA10" s="120"/>
      <c r="BB10" s="120"/>
      <c r="BC10" s="120" t="n">
        <v>14.5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 t="n">
        <v>2</v>
      </c>
      <c r="BU10" s="120"/>
      <c r="BV10" s="120" t="n">
        <v>2</v>
      </c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 t="n">
        <v>0</v>
      </c>
      <c r="CP10" s="120" t="n">
        <v>0</v>
      </c>
      <c r="CQ10" s="120" t="n">
        <v>0</v>
      </c>
      <c r="CR10" s="120" t="n">
        <v>0</v>
      </c>
      <c r="CS10" s="121" t="n">
        <v>0</v>
      </c>
      <c r="CT10" s="121" t="n">
        <v>0</v>
      </c>
      <c r="CU10" s="122" t="n">
        <v>0</v>
      </c>
      <c r="CV10" s="125"/>
      <c r="CW10" s="125"/>
      <c r="CX10" s="125"/>
      <c r="CY10" s="125"/>
      <c r="CZ10" s="125"/>
      <c r="DA10" s="125"/>
    </row>
    <row r="11" s="126" customFormat="true" ht="12" hidden="false" customHeight="false" outlineLevel="0" collapsed="false">
      <c r="A11" s="60" t="n">
        <v>20111</v>
      </c>
      <c r="B11" s="60"/>
      <c r="C11" s="60"/>
      <c r="D11" s="19" t="s">
        <v>126</v>
      </c>
      <c r="E11" s="120" t="n">
        <v>207</v>
      </c>
      <c r="F11" s="120" t="n">
        <v>123.6</v>
      </c>
      <c r="G11" s="120" t="n">
        <v>70</v>
      </c>
      <c r="H11" s="120" t="n">
        <v>53.6</v>
      </c>
      <c r="I11" s="120"/>
      <c r="J11" s="120"/>
      <c r="K11" s="120"/>
      <c r="L11" s="120"/>
      <c r="M11" s="120"/>
      <c r="N11" s="120"/>
      <c r="O11" s="120"/>
      <c r="P11" s="120" t="n">
        <v>43</v>
      </c>
      <c r="Q11" s="120" t="n">
        <v>18.6</v>
      </c>
      <c r="R11" s="120" t="n">
        <v>0.8</v>
      </c>
      <c r="S11" s="120"/>
      <c r="T11" s="120"/>
      <c r="U11" s="120"/>
      <c r="V11" s="120"/>
      <c r="W11" s="120" t="n">
        <v>4.6</v>
      </c>
      <c r="X11" s="120" t="n">
        <v>3.8</v>
      </c>
      <c r="Y11" s="120"/>
      <c r="Z11" s="120" t="n">
        <v>6.2</v>
      </c>
      <c r="AA11" s="120"/>
      <c r="AB11" s="120" t="n">
        <v>1.7</v>
      </c>
      <c r="AC11" s="120" t="n">
        <v>1</v>
      </c>
      <c r="AD11" s="120"/>
      <c r="AE11" s="120" t="n">
        <v>0.5</v>
      </c>
      <c r="AF11" s="120"/>
      <c r="AG11" s="120"/>
      <c r="AH11" s="120"/>
      <c r="AI11" s="120"/>
      <c r="AJ11" s="120" t="n">
        <v>1.8</v>
      </c>
      <c r="AK11" s="120"/>
      <c r="AL11" s="120"/>
      <c r="AM11" s="120"/>
      <c r="AN11" s="120" t="n">
        <v>4</v>
      </c>
      <c r="AO11" s="120"/>
      <c r="AP11" s="120"/>
      <c r="AQ11" s="120"/>
      <c r="AR11" s="120" t="n">
        <v>38.4</v>
      </c>
      <c r="AS11" s="120"/>
      <c r="AT11" s="120" t="n">
        <v>21.5</v>
      </c>
      <c r="AU11" s="120"/>
      <c r="AV11" s="120" t="n">
        <v>0.8</v>
      </c>
      <c r="AW11" s="120" t="n">
        <v>1.6</v>
      </c>
      <c r="AX11" s="120"/>
      <c r="AY11" s="120"/>
      <c r="AZ11" s="120"/>
      <c r="BA11" s="120"/>
      <c r="BB11" s="120"/>
      <c r="BC11" s="120" t="n">
        <v>14.5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 t="n">
        <v>2</v>
      </c>
      <c r="BU11" s="120"/>
      <c r="BV11" s="120" t="n">
        <v>2</v>
      </c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 t="n">
        <v>0</v>
      </c>
      <c r="CP11" s="120" t="n">
        <v>0</v>
      </c>
      <c r="CQ11" s="120" t="n">
        <v>0</v>
      </c>
      <c r="CR11" s="120" t="n">
        <v>0</v>
      </c>
      <c r="CS11" s="121" t="n">
        <v>0</v>
      </c>
      <c r="CT11" s="121" t="n">
        <v>0</v>
      </c>
      <c r="CU11" s="122" t="n">
        <v>0</v>
      </c>
      <c r="CV11" s="125"/>
      <c r="CW11" s="125"/>
      <c r="CX11" s="125"/>
      <c r="CY11" s="125"/>
      <c r="CZ11" s="125"/>
      <c r="DA11" s="125"/>
    </row>
    <row r="12" s="126" customFormat="true" ht="12" hidden="false" customHeight="false" outlineLevel="0" collapsed="false">
      <c r="A12" s="60" t="n">
        <v>2011101</v>
      </c>
      <c r="B12" s="60"/>
      <c r="C12" s="60"/>
      <c r="D12" s="19" t="s">
        <v>127</v>
      </c>
      <c r="E12" s="120" t="n">
        <v>173.6</v>
      </c>
      <c r="F12" s="120" t="n">
        <v>123.6</v>
      </c>
      <c r="G12" s="120" t="n">
        <v>70</v>
      </c>
      <c r="H12" s="120" t="n">
        <v>53.6</v>
      </c>
      <c r="I12" s="120"/>
      <c r="J12" s="120"/>
      <c r="K12" s="120"/>
      <c r="L12" s="120"/>
      <c r="M12" s="120"/>
      <c r="N12" s="120"/>
      <c r="O12" s="120"/>
      <c r="P12" s="120" t="n">
        <v>11.6</v>
      </c>
      <c r="Q12" s="120" t="n">
        <v>1.4</v>
      </c>
      <c r="R12" s="120"/>
      <c r="S12" s="120"/>
      <c r="T12" s="120"/>
      <c r="U12" s="120"/>
      <c r="V12" s="120"/>
      <c r="W12" s="120" t="n">
        <v>4.6</v>
      </c>
      <c r="X12" s="120" t="n">
        <v>3.8</v>
      </c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 t="n">
        <v>1.8</v>
      </c>
      <c r="AK12" s="120"/>
      <c r="AL12" s="120"/>
      <c r="AM12" s="120"/>
      <c r="AN12" s="120"/>
      <c r="AO12" s="120"/>
      <c r="AP12" s="120"/>
      <c r="AQ12" s="120"/>
      <c r="AR12" s="120" t="n">
        <v>38.4</v>
      </c>
      <c r="AS12" s="120"/>
      <c r="AT12" s="120" t="n">
        <v>21.5</v>
      </c>
      <c r="AU12" s="120"/>
      <c r="AV12" s="120" t="n">
        <v>0.8</v>
      </c>
      <c r="AW12" s="120" t="n">
        <v>1.6</v>
      </c>
      <c r="AX12" s="120"/>
      <c r="AY12" s="120"/>
      <c r="AZ12" s="120"/>
      <c r="BA12" s="120"/>
      <c r="BB12" s="120"/>
      <c r="BC12" s="120" t="n">
        <v>14.5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 t="n">
        <v>0</v>
      </c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  <c r="CV12" s="125"/>
      <c r="CW12" s="125"/>
      <c r="CX12" s="125"/>
      <c r="CY12" s="125"/>
      <c r="CZ12" s="125"/>
      <c r="DA12" s="125"/>
    </row>
    <row r="13" s="127" customFormat="true" ht="12" hidden="false" customHeight="false" outlineLevel="0" collapsed="false">
      <c r="A13" s="60" t="n">
        <v>2011102</v>
      </c>
      <c r="B13" s="60"/>
      <c r="C13" s="60"/>
      <c r="D13" s="19" t="s">
        <v>128</v>
      </c>
      <c r="E13" s="120" t="n">
        <v>33.4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 t="n">
        <v>31.4</v>
      </c>
      <c r="Q13" s="120" t="n">
        <v>17.2</v>
      </c>
      <c r="R13" s="120" t="n">
        <v>0.8</v>
      </c>
      <c r="S13" s="120"/>
      <c r="T13" s="120"/>
      <c r="U13" s="120"/>
      <c r="V13" s="120"/>
      <c r="W13" s="120"/>
      <c r="X13" s="120"/>
      <c r="Y13" s="120"/>
      <c r="Z13" s="120" t="n">
        <v>6.2</v>
      </c>
      <c r="AA13" s="120"/>
      <c r="AB13" s="120" t="n">
        <v>1.7</v>
      </c>
      <c r="AC13" s="120" t="n">
        <v>1</v>
      </c>
      <c r="AD13" s="120"/>
      <c r="AE13" s="120" t="n">
        <v>0.5</v>
      </c>
      <c r="AF13" s="120"/>
      <c r="AG13" s="120"/>
      <c r="AH13" s="120"/>
      <c r="AI13" s="120"/>
      <c r="AJ13" s="120"/>
      <c r="AK13" s="120"/>
      <c r="AL13" s="120"/>
      <c r="AM13" s="120"/>
      <c r="AN13" s="120" t="n">
        <v>4</v>
      </c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 t="n">
        <v>2</v>
      </c>
      <c r="BU13" s="120"/>
      <c r="BV13" s="120" t="n">
        <v>2</v>
      </c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 t="n">
        <v>0</v>
      </c>
      <c r="CP13" s="120" t="n">
        <v>0</v>
      </c>
      <c r="CQ13" s="120" t="n">
        <v>0</v>
      </c>
      <c r="CR13" s="120" t="n">
        <v>0</v>
      </c>
      <c r="CS13" s="121" t="n">
        <v>0</v>
      </c>
      <c r="CT13" s="121" t="n">
        <v>0</v>
      </c>
      <c r="CU13" s="122" t="n">
        <v>0</v>
      </c>
      <c r="CV13" s="123"/>
      <c r="CW13" s="123"/>
      <c r="CX13" s="123"/>
      <c r="CY13" s="123"/>
      <c r="CZ13" s="123"/>
      <c r="DA13" s="123"/>
    </row>
    <row r="14" s="126" customFormat="true" ht="12" hidden="false" customHeight="false" outlineLevel="0" collapsed="false">
      <c r="A14" s="128"/>
      <c r="B14" s="128"/>
      <c r="C14" s="128"/>
      <c r="D14" s="129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1"/>
      <c r="CT14" s="131"/>
      <c r="CU14" s="132"/>
      <c r="CV14" s="125"/>
      <c r="CW14" s="125"/>
      <c r="CX14" s="125"/>
      <c r="CY14" s="125"/>
      <c r="CZ14" s="125"/>
      <c r="DA14" s="125"/>
    </row>
    <row r="15" s="136" customFormat="true" ht="12" hidden="false" customHeight="false" outlineLevel="0" collapsed="false">
      <c r="A15" s="133"/>
      <c r="B15" s="133"/>
      <c r="C15" s="133"/>
      <c r="D15" s="134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1"/>
      <c r="CT15" s="131"/>
      <c r="CU15" s="132"/>
      <c r="CV15" s="135"/>
      <c r="CW15" s="135"/>
      <c r="CX15" s="135"/>
      <c r="CY15" s="135"/>
      <c r="CZ15" s="135"/>
      <c r="DA15" s="135"/>
    </row>
    <row r="16" s="143" customFormat="true" ht="12.75" hidden="false" customHeight="false" outlineLevel="0" collapsed="false">
      <c r="A16" s="137"/>
      <c r="B16" s="137"/>
      <c r="C16" s="137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40"/>
      <c r="CT16" s="140"/>
      <c r="CU16" s="141"/>
      <c r="CV16" s="142"/>
      <c r="CW16" s="142"/>
      <c r="CX16" s="142"/>
      <c r="CY16" s="142"/>
      <c r="CZ16" s="142"/>
      <c r="DA16" s="142"/>
    </row>
    <row r="17" s="143" customFormat="true" ht="12.75" hidden="false" customHeight="false" outlineLevel="0" collapsed="false">
      <c r="A17" s="137"/>
      <c r="B17" s="137"/>
      <c r="C17" s="137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40"/>
      <c r="CT17" s="140"/>
      <c r="CU17" s="141"/>
      <c r="CV17" s="142"/>
      <c r="CW17" s="142"/>
      <c r="CX17" s="142"/>
      <c r="CY17" s="142"/>
      <c r="CZ17" s="142"/>
      <c r="DA17" s="142"/>
    </row>
    <row r="18" s="143" customFormat="true" ht="12.75" hidden="false" customHeight="false" outlineLevel="0" collapsed="false">
      <c r="A18" s="137"/>
      <c r="B18" s="137"/>
      <c r="C18" s="137"/>
      <c r="D18" s="144"/>
      <c r="E18" s="145"/>
      <c r="F18" s="145"/>
      <c r="G18" s="145"/>
      <c r="H18" s="145"/>
      <c r="I18" s="145"/>
      <c r="J18" s="145"/>
      <c r="K18" s="146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0"/>
      <c r="CT18" s="140"/>
      <c r="CU18" s="141"/>
      <c r="CV18" s="142"/>
      <c r="CW18" s="142"/>
      <c r="CX18" s="142"/>
      <c r="CY18" s="142"/>
      <c r="CZ18" s="142"/>
      <c r="DA18" s="142"/>
    </row>
    <row r="19" s="143" customFormat="true" ht="12.75" hidden="false" customHeight="false" outlineLevel="0" collapsed="false">
      <c r="A19" s="137"/>
      <c r="B19" s="137"/>
      <c r="C19" s="137"/>
      <c r="D19" s="144"/>
      <c r="E19" s="145"/>
      <c r="F19" s="145"/>
      <c r="G19" s="145"/>
      <c r="H19" s="145"/>
      <c r="I19" s="145"/>
      <c r="J19" s="145"/>
      <c r="K19" s="146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0"/>
      <c r="CT19" s="140"/>
      <c r="CU19" s="141"/>
      <c r="CV19" s="142"/>
      <c r="CW19" s="142"/>
      <c r="CX19" s="142"/>
      <c r="CY19" s="142"/>
      <c r="CZ19" s="142"/>
      <c r="DA19" s="142"/>
    </row>
    <row r="20" s="143" customFormat="true" ht="12.75" hidden="false" customHeight="false" outlineLevel="0" collapsed="false">
      <c r="A20" s="137"/>
      <c r="B20" s="137"/>
      <c r="C20" s="137"/>
      <c r="D20" s="144"/>
      <c r="E20" s="145"/>
      <c r="F20" s="145"/>
      <c r="G20" s="145"/>
      <c r="H20" s="145"/>
      <c r="I20" s="145"/>
      <c r="J20" s="145"/>
      <c r="K20" s="146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0"/>
      <c r="CT20" s="140"/>
      <c r="CU20" s="141"/>
      <c r="CV20" s="142"/>
      <c r="CW20" s="142"/>
      <c r="CX20" s="142"/>
      <c r="CY20" s="142"/>
      <c r="CZ20" s="142"/>
      <c r="DA20" s="142"/>
    </row>
    <row r="21" s="143" customFormat="true" ht="12.75" hidden="false" customHeight="false" outlineLevel="0" collapsed="false">
      <c r="A21" s="137"/>
      <c r="B21" s="137"/>
      <c r="C21" s="137"/>
      <c r="D21" s="144"/>
      <c r="E21" s="145"/>
      <c r="F21" s="145"/>
      <c r="G21" s="145"/>
      <c r="H21" s="145"/>
      <c r="I21" s="145"/>
      <c r="J21" s="145"/>
      <c r="K21" s="146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0"/>
      <c r="CT21" s="140"/>
      <c r="CU21" s="141"/>
      <c r="CV21" s="142"/>
      <c r="CW21" s="142"/>
      <c r="CX21" s="142"/>
      <c r="CY21" s="142"/>
      <c r="CZ21" s="142"/>
      <c r="DA21" s="142"/>
    </row>
    <row r="22" s="143" customFormat="true" ht="12.75" hidden="false" customHeight="false" outlineLevel="0" collapsed="false">
      <c r="A22" s="137"/>
      <c r="B22" s="137"/>
      <c r="C22" s="137"/>
      <c r="D22" s="138"/>
      <c r="E22" s="145"/>
      <c r="F22" s="145"/>
      <c r="G22" s="145"/>
      <c r="H22" s="145"/>
      <c r="I22" s="145"/>
      <c r="J22" s="145"/>
      <c r="K22" s="146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0"/>
      <c r="CT22" s="140"/>
      <c r="CU22" s="141"/>
      <c r="CV22" s="142"/>
      <c r="CW22" s="142"/>
      <c r="CX22" s="142"/>
      <c r="CY22" s="142"/>
      <c r="CZ22" s="142"/>
      <c r="DA22" s="142"/>
    </row>
    <row r="23" s="143" customFormat="true" ht="12.75" hidden="false" customHeight="false" outlineLevel="0" collapsed="false">
      <c r="A23" s="137"/>
      <c r="B23" s="137"/>
      <c r="C23" s="137"/>
      <c r="D23" s="138"/>
      <c r="E23" s="89"/>
      <c r="F23" s="89"/>
      <c r="G23" s="89"/>
      <c r="H23" s="89"/>
      <c r="I23" s="89"/>
      <c r="J23" s="89"/>
      <c r="K23" s="147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8"/>
      <c r="CT23" s="148"/>
      <c r="CU23" s="149"/>
      <c r="CV23" s="142"/>
      <c r="CW23" s="142"/>
      <c r="CX23" s="142"/>
      <c r="CY23" s="142"/>
      <c r="CZ23" s="142"/>
      <c r="DA23" s="142"/>
    </row>
    <row r="24" s="143" customFormat="true" ht="12.75" hidden="false" customHeight="false" outlineLevel="0" collapsed="false">
      <c r="A24" s="137"/>
      <c r="B24" s="137"/>
      <c r="C24" s="137"/>
      <c r="D24" s="138"/>
      <c r="E24" s="89"/>
      <c r="F24" s="89"/>
      <c r="G24" s="89"/>
      <c r="H24" s="89"/>
      <c r="I24" s="89"/>
      <c r="J24" s="89"/>
      <c r="K24" s="147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48"/>
      <c r="CT24" s="148"/>
      <c r="CU24" s="149"/>
      <c r="CV24" s="142"/>
      <c r="CW24" s="142"/>
      <c r="CX24" s="142"/>
      <c r="CY24" s="142"/>
      <c r="CZ24" s="142"/>
      <c r="DA24" s="142"/>
    </row>
    <row r="25" s="143" customFormat="true" ht="13.5" hidden="false" customHeight="false" outlineLevel="0" collapsed="false">
      <c r="A25" s="150"/>
      <c r="B25" s="150"/>
      <c r="C25" s="150"/>
      <c r="D25" s="151"/>
      <c r="E25" s="93"/>
      <c r="F25" s="93"/>
      <c r="G25" s="93"/>
      <c r="H25" s="93"/>
      <c r="I25" s="93"/>
      <c r="J25" s="93"/>
      <c r="K25" s="152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53"/>
      <c r="CT25" s="153"/>
      <c r="CU25" s="154"/>
      <c r="CV25" s="142"/>
      <c r="CW25" s="142"/>
      <c r="CX25" s="142"/>
      <c r="CY25" s="142"/>
      <c r="CZ25" s="142"/>
      <c r="DA25" s="142"/>
    </row>
    <row r="26" s="10" customFormat="true" ht="12.75" hidden="false" customHeight="false" outlineLevel="0" collapsed="false">
      <c r="A26" s="155" t="s">
        <v>274</v>
      </c>
      <c r="B26" s="155"/>
      <c r="C26" s="155"/>
      <c r="D26" s="155"/>
      <c r="E26" s="155"/>
      <c r="F26" s="155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7"/>
      <c r="CT26" s="157"/>
      <c r="CU26" s="157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6</v>
      </c>
      <c r="B2" s="79"/>
      <c r="C2" s="79"/>
      <c r="CU2" s="9" t="s">
        <v>277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5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56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57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58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59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0</v>
      </c>
      <c r="CK4" s="118"/>
      <c r="CL4" s="118"/>
      <c r="CM4" s="118"/>
      <c r="CN4" s="118"/>
      <c r="CO4" s="118" t="s">
        <v>161</v>
      </c>
      <c r="CP4" s="118"/>
      <c r="CQ4" s="118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3</v>
      </c>
      <c r="H5" s="97" t="s">
        <v>164</v>
      </c>
      <c r="I5" s="97" t="s">
        <v>165</v>
      </c>
      <c r="J5" s="97" t="s">
        <v>166</v>
      </c>
      <c r="K5" s="97" t="s">
        <v>167</v>
      </c>
      <c r="L5" s="97" t="s">
        <v>168</v>
      </c>
      <c r="M5" s="97" t="s">
        <v>169</v>
      </c>
      <c r="N5" s="97" t="s">
        <v>170</v>
      </c>
      <c r="O5" s="97" t="s">
        <v>171</v>
      </c>
      <c r="P5" s="97" t="s">
        <v>120</v>
      </c>
      <c r="Q5" s="97" t="s">
        <v>172</v>
      </c>
      <c r="R5" s="97" t="s">
        <v>173</v>
      </c>
      <c r="S5" s="97" t="s">
        <v>174</v>
      </c>
      <c r="T5" s="97" t="s">
        <v>175</v>
      </c>
      <c r="U5" s="97" t="s">
        <v>176</v>
      </c>
      <c r="V5" s="97" t="s">
        <v>177</v>
      </c>
      <c r="W5" s="97" t="s">
        <v>178</v>
      </c>
      <c r="X5" s="97" t="s">
        <v>179</v>
      </c>
      <c r="Y5" s="97" t="s">
        <v>180</v>
      </c>
      <c r="Z5" s="97" t="s">
        <v>181</v>
      </c>
      <c r="AA5" s="97" t="s">
        <v>182</v>
      </c>
      <c r="AB5" s="97" t="s">
        <v>183</v>
      </c>
      <c r="AC5" s="97" t="s">
        <v>184</v>
      </c>
      <c r="AD5" s="97" t="s">
        <v>185</v>
      </c>
      <c r="AE5" s="97" t="s">
        <v>186</v>
      </c>
      <c r="AF5" s="97" t="s">
        <v>187</v>
      </c>
      <c r="AG5" s="97" t="s">
        <v>188</v>
      </c>
      <c r="AH5" s="97" t="s">
        <v>189</v>
      </c>
      <c r="AI5" s="97" t="s">
        <v>190</v>
      </c>
      <c r="AJ5" s="97" t="s">
        <v>191</v>
      </c>
      <c r="AK5" s="97" t="s">
        <v>192</v>
      </c>
      <c r="AL5" s="97" t="s">
        <v>193</v>
      </c>
      <c r="AM5" s="97" t="s">
        <v>194</v>
      </c>
      <c r="AN5" s="97" t="s">
        <v>195</v>
      </c>
      <c r="AO5" s="97" t="s">
        <v>196</v>
      </c>
      <c r="AP5" s="97" t="s">
        <v>197</v>
      </c>
      <c r="AQ5" s="97" t="s">
        <v>198</v>
      </c>
      <c r="AR5" s="97" t="s">
        <v>120</v>
      </c>
      <c r="AS5" s="97" t="s">
        <v>199</v>
      </c>
      <c r="AT5" s="97" t="s">
        <v>200</v>
      </c>
      <c r="AU5" s="97" t="s">
        <v>201</v>
      </c>
      <c r="AV5" s="97" t="s">
        <v>202</v>
      </c>
      <c r="AW5" s="97" t="s">
        <v>203</v>
      </c>
      <c r="AX5" s="97" t="s">
        <v>204</v>
      </c>
      <c r="AY5" s="97" t="s">
        <v>205</v>
      </c>
      <c r="AZ5" s="97" t="s">
        <v>206</v>
      </c>
      <c r="BA5" s="97" t="s">
        <v>207</v>
      </c>
      <c r="BB5" s="97" t="s">
        <v>208</v>
      </c>
      <c r="BC5" s="97" t="s">
        <v>209</v>
      </c>
      <c r="BD5" s="97" t="s">
        <v>210</v>
      </c>
      <c r="BE5" s="97" t="s">
        <v>211</v>
      </c>
      <c r="BF5" s="97" t="s">
        <v>212</v>
      </c>
      <c r="BG5" s="97" t="s">
        <v>213</v>
      </c>
      <c r="BH5" s="97" t="s">
        <v>214</v>
      </c>
      <c r="BI5" s="97" t="s">
        <v>120</v>
      </c>
      <c r="BJ5" s="97" t="s">
        <v>215</v>
      </c>
      <c r="BK5" s="97" t="s">
        <v>216</v>
      </c>
      <c r="BL5" s="97" t="s">
        <v>217</v>
      </c>
      <c r="BM5" s="97" t="s">
        <v>218</v>
      </c>
      <c r="BN5" s="97" t="s">
        <v>219</v>
      </c>
      <c r="BO5" s="97" t="s">
        <v>220</v>
      </c>
      <c r="BP5" s="97" t="s">
        <v>221</v>
      </c>
      <c r="BQ5" s="97" t="s">
        <v>222</v>
      </c>
      <c r="BR5" s="97" t="s">
        <v>223</v>
      </c>
      <c r="BS5" s="97" t="s">
        <v>224</v>
      </c>
      <c r="BT5" s="97" t="s">
        <v>120</v>
      </c>
      <c r="BU5" s="97" t="s">
        <v>215</v>
      </c>
      <c r="BV5" s="97" t="s">
        <v>216</v>
      </c>
      <c r="BW5" s="97" t="s">
        <v>217</v>
      </c>
      <c r="BX5" s="97" t="s">
        <v>218</v>
      </c>
      <c r="BY5" s="97" t="s">
        <v>219</v>
      </c>
      <c r="BZ5" s="97" t="s">
        <v>220</v>
      </c>
      <c r="CA5" s="97" t="s">
        <v>221</v>
      </c>
      <c r="CB5" s="97" t="s">
        <v>225</v>
      </c>
      <c r="CC5" s="97" t="s">
        <v>226</v>
      </c>
      <c r="CD5" s="97" t="s">
        <v>227</v>
      </c>
      <c r="CE5" s="97" t="s">
        <v>228</v>
      </c>
      <c r="CF5" s="97" t="s">
        <v>222</v>
      </c>
      <c r="CG5" s="97" t="s">
        <v>223</v>
      </c>
      <c r="CH5" s="97" t="s">
        <v>229</v>
      </c>
      <c r="CI5" s="97" t="s">
        <v>159</v>
      </c>
      <c r="CJ5" s="97" t="s">
        <v>120</v>
      </c>
      <c r="CK5" s="97" t="s">
        <v>230</v>
      </c>
      <c r="CL5" s="97" t="s">
        <v>231</v>
      </c>
      <c r="CM5" s="97" t="s">
        <v>232</v>
      </c>
      <c r="CN5" s="97" t="s">
        <v>233</v>
      </c>
      <c r="CO5" s="97" t="s">
        <v>120</v>
      </c>
      <c r="CP5" s="97" t="s">
        <v>234</v>
      </c>
      <c r="CQ5" s="97" t="s">
        <v>235</v>
      </c>
      <c r="CR5" s="97" t="s">
        <v>120</v>
      </c>
      <c r="CS5" s="97" t="s">
        <v>236</v>
      </c>
      <c r="CT5" s="97" t="s">
        <v>237</v>
      </c>
      <c r="CU5" s="98" t="s">
        <v>162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60" customFormat="true" ht="12.75" hidden="false" customHeight="false" outlineLevel="0" collapsed="false">
      <c r="A9" s="56"/>
      <c r="B9" s="97"/>
      <c r="C9" s="97"/>
      <c r="D9" s="158" t="s">
        <v>124</v>
      </c>
      <c r="E9" s="120" t="n">
        <v>173.6</v>
      </c>
      <c r="F9" s="120" t="n">
        <v>123.6</v>
      </c>
      <c r="G9" s="120" t="n">
        <v>70</v>
      </c>
      <c r="H9" s="120" t="n">
        <v>53.6</v>
      </c>
      <c r="I9" s="120"/>
      <c r="J9" s="120"/>
      <c r="K9" s="120"/>
      <c r="L9" s="120"/>
      <c r="M9" s="120"/>
      <c r="N9" s="120"/>
      <c r="O9" s="120"/>
      <c r="P9" s="120" t="n">
        <v>11.6</v>
      </c>
      <c r="Q9" s="120" t="n">
        <v>1.4</v>
      </c>
      <c r="R9" s="120"/>
      <c r="S9" s="120"/>
      <c r="T9" s="120"/>
      <c r="U9" s="120"/>
      <c r="V9" s="120"/>
      <c r="W9" s="120" t="n">
        <v>4.6</v>
      </c>
      <c r="X9" s="120" t="n">
        <v>3.8</v>
      </c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 t="n">
        <v>1.8</v>
      </c>
      <c r="AK9" s="120"/>
      <c r="AL9" s="120"/>
      <c r="AM9" s="120"/>
      <c r="AN9" s="120"/>
      <c r="AO9" s="120"/>
      <c r="AP9" s="120"/>
      <c r="AQ9" s="120"/>
      <c r="AR9" s="120" t="n">
        <v>38.4</v>
      </c>
      <c r="AS9" s="120"/>
      <c r="AT9" s="120" t="n">
        <v>21.5</v>
      </c>
      <c r="AU9" s="120"/>
      <c r="AV9" s="120" t="n">
        <v>0.8</v>
      </c>
      <c r="AW9" s="120" t="n">
        <v>1.6</v>
      </c>
      <c r="AX9" s="120"/>
      <c r="AY9" s="120"/>
      <c r="AZ9" s="120"/>
      <c r="BA9" s="120"/>
      <c r="BB9" s="120"/>
      <c r="BC9" s="120" t="n">
        <v>14.5</v>
      </c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0" t="n">
        <v>0</v>
      </c>
      <c r="CQ9" s="120" t="n">
        <v>0</v>
      </c>
      <c r="CR9" s="120" t="n">
        <v>0</v>
      </c>
      <c r="CS9" s="121" t="n">
        <v>0</v>
      </c>
      <c r="CT9" s="121" t="n">
        <v>0</v>
      </c>
      <c r="CU9" s="122" t="n">
        <v>0</v>
      </c>
      <c r="CV9" s="159"/>
      <c r="CW9" s="159"/>
      <c r="CX9" s="159"/>
      <c r="CY9" s="159"/>
      <c r="CZ9" s="159"/>
      <c r="DA9" s="159"/>
    </row>
    <row r="10" s="162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120" t="n">
        <v>173.6</v>
      </c>
      <c r="F10" s="120" t="n">
        <v>123.6</v>
      </c>
      <c r="G10" s="120" t="n">
        <v>70</v>
      </c>
      <c r="H10" s="120" t="n">
        <v>53.6</v>
      </c>
      <c r="I10" s="120"/>
      <c r="J10" s="120"/>
      <c r="K10" s="120"/>
      <c r="L10" s="120"/>
      <c r="M10" s="120"/>
      <c r="N10" s="120"/>
      <c r="O10" s="120"/>
      <c r="P10" s="120" t="n">
        <v>11.6</v>
      </c>
      <c r="Q10" s="120" t="n">
        <v>1.4</v>
      </c>
      <c r="R10" s="120"/>
      <c r="S10" s="120"/>
      <c r="T10" s="120"/>
      <c r="U10" s="120"/>
      <c r="V10" s="120"/>
      <c r="W10" s="120" t="n">
        <v>4.6</v>
      </c>
      <c r="X10" s="120" t="n">
        <v>3.8</v>
      </c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 t="n">
        <v>1.8</v>
      </c>
      <c r="AK10" s="120"/>
      <c r="AL10" s="120"/>
      <c r="AM10" s="120"/>
      <c r="AN10" s="120"/>
      <c r="AO10" s="120"/>
      <c r="AP10" s="120"/>
      <c r="AQ10" s="120"/>
      <c r="AR10" s="120" t="n">
        <v>38.4</v>
      </c>
      <c r="AS10" s="120"/>
      <c r="AT10" s="120" t="n">
        <v>21.5</v>
      </c>
      <c r="AU10" s="120"/>
      <c r="AV10" s="120" t="n">
        <v>0.8</v>
      </c>
      <c r="AW10" s="120" t="n">
        <v>1.6</v>
      </c>
      <c r="AX10" s="120"/>
      <c r="AY10" s="120"/>
      <c r="AZ10" s="120"/>
      <c r="BA10" s="120"/>
      <c r="BB10" s="120"/>
      <c r="BC10" s="120" t="n">
        <v>14.5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0" t="n">
        <v>0</v>
      </c>
      <c r="CQ10" s="120" t="n">
        <v>0</v>
      </c>
      <c r="CR10" s="120" t="n">
        <v>0</v>
      </c>
      <c r="CS10" s="121" t="n">
        <v>0</v>
      </c>
      <c r="CT10" s="121" t="n">
        <v>0</v>
      </c>
      <c r="CU10" s="122" t="n">
        <v>0</v>
      </c>
      <c r="CV10" s="161"/>
      <c r="CW10" s="161"/>
      <c r="CX10" s="161"/>
      <c r="CY10" s="161"/>
      <c r="CZ10" s="161"/>
      <c r="DA10" s="161"/>
    </row>
    <row r="11" s="162" customFormat="true" ht="12.75" hidden="false" customHeight="false" outlineLevel="0" collapsed="false">
      <c r="A11" s="60" t="n">
        <v>20111</v>
      </c>
      <c r="B11" s="60"/>
      <c r="C11" s="60"/>
      <c r="D11" s="19" t="s">
        <v>126</v>
      </c>
      <c r="E11" s="120" t="n">
        <v>173.6</v>
      </c>
      <c r="F11" s="120" t="n">
        <v>123.6</v>
      </c>
      <c r="G11" s="120" t="n">
        <v>70</v>
      </c>
      <c r="H11" s="120" t="n">
        <v>53.6</v>
      </c>
      <c r="I11" s="120"/>
      <c r="J11" s="120"/>
      <c r="K11" s="120"/>
      <c r="L11" s="120"/>
      <c r="M11" s="120"/>
      <c r="N11" s="120"/>
      <c r="O11" s="120"/>
      <c r="P11" s="120" t="n">
        <v>11.6</v>
      </c>
      <c r="Q11" s="120" t="n">
        <v>1.4</v>
      </c>
      <c r="R11" s="120"/>
      <c r="S11" s="120"/>
      <c r="T11" s="120"/>
      <c r="U11" s="120"/>
      <c r="V11" s="120"/>
      <c r="W11" s="120" t="n">
        <v>4.6</v>
      </c>
      <c r="X11" s="120" t="n">
        <v>3.8</v>
      </c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 t="n">
        <v>1.8</v>
      </c>
      <c r="AK11" s="120"/>
      <c r="AL11" s="120"/>
      <c r="AM11" s="120"/>
      <c r="AN11" s="120"/>
      <c r="AO11" s="120"/>
      <c r="AP11" s="120"/>
      <c r="AQ11" s="120"/>
      <c r="AR11" s="120" t="n">
        <v>38.4</v>
      </c>
      <c r="AS11" s="120"/>
      <c r="AT11" s="120" t="n">
        <v>21.5</v>
      </c>
      <c r="AU11" s="120"/>
      <c r="AV11" s="120" t="n">
        <v>0.8</v>
      </c>
      <c r="AW11" s="120" t="n">
        <v>1.6</v>
      </c>
      <c r="AX11" s="120"/>
      <c r="AY11" s="120"/>
      <c r="AZ11" s="120"/>
      <c r="BA11" s="120"/>
      <c r="BB11" s="120"/>
      <c r="BC11" s="120" t="n">
        <v>14.5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0" t="n">
        <v>0</v>
      </c>
      <c r="CQ11" s="120" t="n">
        <v>0</v>
      </c>
      <c r="CR11" s="120" t="n">
        <v>0</v>
      </c>
      <c r="CS11" s="121" t="n">
        <v>0</v>
      </c>
      <c r="CT11" s="121" t="n">
        <v>0</v>
      </c>
      <c r="CU11" s="122" t="n">
        <v>0</v>
      </c>
      <c r="CV11" s="161"/>
      <c r="CW11" s="161"/>
      <c r="CX11" s="161"/>
      <c r="CY11" s="161"/>
      <c r="CZ11" s="161"/>
      <c r="DA11" s="161"/>
    </row>
    <row r="12" s="162" customFormat="true" ht="12.75" hidden="false" customHeight="false" outlineLevel="0" collapsed="false">
      <c r="A12" s="60" t="n">
        <v>2011101</v>
      </c>
      <c r="B12" s="60"/>
      <c r="C12" s="60"/>
      <c r="D12" s="19" t="s">
        <v>127</v>
      </c>
      <c r="E12" s="120" t="n">
        <v>173.6</v>
      </c>
      <c r="F12" s="120" t="n">
        <v>123.6</v>
      </c>
      <c r="G12" s="120" t="n">
        <v>70</v>
      </c>
      <c r="H12" s="120" t="n">
        <v>53.6</v>
      </c>
      <c r="I12" s="120"/>
      <c r="J12" s="120"/>
      <c r="K12" s="120"/>
      <c r="L12" s="120"/>
      <c r="M12" s="120"/>
      <c r="N12" s="120"/>
      <c r="O12" s="120"/>
      <c r="P12" s="120" t="n">
        <v>11.6</v>
      </c>
      <c r="Q12" s="120" t="n">
        <v>1.4</v>
      </c>
      <c r="R12" s="120"/>
      <c r="S12" s="120"/>
      <c r="T12" s="120"/>
      <c r="U12" s="120"/>
      <c r="V12" s="120"/>
      <c r="W12" s="120" t="n">
        <v>4.6</v>
      </c>
      <c r="X12" s="120" t="n">
        <v>3.8</v>
      </c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 t="n">
        <v>1.8</v>
      </c>
      <c r="AK12" s="120"/>
      <c r="AL12" s="120"/>
      <c r="AM12" s="120"/>
      <c r="AN12" s="120"/>
      <c r="AO12" s="120"/>
      <c r="AP12" s="120"/>
      <c r="AQ12" s="120"/>
      <c r="AR12" s="120" t="n">
        <v>38.4</v>
      </c>
      <c r="AS12" s="120"/>
      <c r="AT12" s="120" t="n">
        <v>21.5</v>
      </c>
      <c r="AU12" s="120"/>
      <c r="AV12" s="120" t="n">
        <v>0.8</v>
      </c>
      <c r="AW12" s="120" t="n">
        <v>1.6</v>
      </c>
      <c r="AX12" s="120"/>
      <c r="AY12" s="120"/>
      <c r="AZ12" s="120"/>
      <c r="BA12" s="120"/>
      <c r="BB12" s="120"/>
      <c r="BC12" s="120" t="n">
        <v>14.5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0" t="n">
        <v>0</v>
      </c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  <c r="CV12" s="161"/>
      <c r="CW12" s="161"/>
      <c r="CX12" s="161"/>
      <c r="CY12" s="161"/>
      <c r="CZ12" s="161"/>
      <c r="DA12" s="161"/>
    </row>
    <row r="13" s="162" customFormat="true" ht="12.75" hidden="false" customHeight="false" outlineLevel="0" collapsed="false">
      <c r="A13" s="163"/>
      <c r="B13" s="163"/>
      <c r="C13" s="163"/>
      <c r="D13" s="164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1"/>
      <c r="CT13" s="131"/>
      <c r="CU13" s="141"/>
      <c r="CV13" s="161"/>
      <c r="CW13" s="161"/>
      <c r="CX13" s="161"/>
      <c r="CY13" s="161"/>
      <c r="CZ13" s="161"/>
      <c r="DA13" s="161"/>
    </row>
    <row r="14" s="143" customFormat="true" ht="12.75" hidden="false" customHeight="false" outlineLevel="0" collapsed="false">
      <c r="A14" s="165"/>
      <c r="B14" s="165"/>
      <c r="C14" s="165"/>
      <c r="D14" s="166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1"/>
      <c r="CT14" s="131"/>
      <c r="CU14" s="141"/>
      <c r="CV14" s="142"/>
      <c r="CW14" s="142"/>
      <c r="CX14" s="142"/>
      <c r="CY14" s="142"/>
      <c r="CZ14" s="142"/>
      <c r="DA14" s="142"/>
    </row>
    <row r="15" s="143" customFormat="true" ht="12.75" hidden="false" customHeight="false" outlineLevel="0" collapsed="false">
      <c r="A15" s="137"/>
      <c r="B15" s="137"/>
      <c r="C15" s="137"/>
      <c r="D15" s="138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1"/>
      <c r="CT15" s="131"/>
      <c r="CU15" s="141"/>
      <c r="CV15" s="142"/>
      <c r="CW15" s="142"/>
      <c r="CX15" s="142"/>
      <c r="CY15" s="142"/>
      <c r="CZ15" s="142"/>
      <c r="DA15" s="142"/>
    </row>
    <row r="16" s="143" customFormat="true" ht="12.75" hidden="false" customHeight="false" outlineLevel="0" collapsed="false">
      <c r="A16" s="137"/>
      <c r="B16" s="137"/>
      <c r="C16" s="137"/>
      <c r="D16" s="138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9"/>
      <c r="CM16" s="139"/>
      <c r="CN16" s="139"/>
      <c r="CO16" s="139"/>
      <c r="CP16" s="139"/>
      <c r="CQ16" s="139"/>
      <c r="CR16" s="139"/>
      <c r="CS16" s="140"/>
      <c r="CT16" s="140"/>
      <c r="CU16" s="141"/>
      <c r="CV16" s="142"/>
      <c r="CW16" s="142"/>
      <c r="CX16" s="142"/>
      <c r="CY16" s="142"/>
      <c r="CZ16" s="142"/>
      <c r="DA16" s="142"/>
    </row>
    <row r="17" s="143" customFormat="true" ht="12.75" hidden="false" customHeight="false" outlineLevel="0" collapsed="false">
      <c r="A17" s="137"/>
      <c r="B17" s="137"/>
      <c r="C17" s="137"/>
      <c r="D17" s="144"/>
      <c r="E17" s="145"/>
      <c r="F17" s="145"/>
      <c r="G17" s="145"/>
      <c r="H17" s="145"/>
      <c r="I17" s="145"/>
      <c r="J17" s="145"/>
      <c r="K17" s="146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0"/>
      <c r="CT17" s="140"/>
      <c r="CU17" s="141"/>
      <c r="CV17" s="142"/>
      <c r="CW17" s="142"/>
      <c r="CX17" s="142"/>
      <c r="CY17" s="142"/>
      <c r="CZ17" s="142"/>
      <c r="DA17" s="142"/>
    </row>
    <row r="18" s="143" customFormat="true" ht="12.75" hidden="false" customHeight="false" outlineLevel="0" collapsed="false">
      <c r="A18" s="137"/>
      <c r="B18" s="137"/>
      <c r="C18" s="137"/>
      <c r="D18" s="144"/>
      <c r="E18" s="145"/>
      <c r="F18" s="145"/>
      <c r="G18" s="145"/>
      <c r="H18" s="145"/>
      <c r="I18" s="145"/>
      <c r="J18" s="145"/>
      <c r="K18" s="146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0"/>
      <c r="CT18" s="140"/>
      <c r="CU18" s="141"/>
      <c r="CV18" s="142"/>
      <c r="CW18" s="142"/>
      <c r="CX18" s="142"/>
      <c r="CY18" s="142"/>
      <c r="CZ18" s="142"/>
      <c r="DA18" s="142"/>
    </row>
    <row r="19" s="143" customFormat="true" ht="12.75" hidden="false" customHeight="false" outlineLevel="0" collapsed="false">
      <c r="A19" s="137"/>
      <c r="B19" s="137"/>
      <c r="C19" s="137"/>
      <c r="D19" s="144"/>
      <c r="E19" s="145"/>
      <c r="F19" s="145"/>
      <c r="G19" s="145"/>
      <c r="H19" s="145"/>
      <c r="I19" s="145"/>
      <c r="J19" s="145"/>
      <c r="K19" s="146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0"/>
      <c r="CT19" s="140"/>
      <c r="CU19" s="141"/>
      <c r="CV19" s="142"/>
      <c r="CW19" s="142"/>
      <c r="CX19" s="142"/>
      <c r="CY19" s="142"/>
      <c r="CZ19" s="142"/>
      <c r="DA19" s="142"/>
    </row>
    <row r="20" s="143" customFormat="true" ht="12.75" hidden="false" customHeight="false" outlineLevel="0" collapsed="false">
      <c r="A20" s="137"/>
      <c r="B20" s="137"/>
      <c r="C20" s="137"/>
      <c r="D20" s="144"/>
      <c r="E20" s="145"/>
      <c r="F20" s="145"/>
      <c r="G20" s="145"/>
      <c r="H20" s="145"/>
      <c r="I20" s="145"/>
      <c r="J20" s="145"/>
      <c r="K20" s="146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0"/>
      <c r="CT20" s="140"/>
      <c r="CU20" s="141"/>
      <c r="CV20" s="142"/>
      <c r="CW20" s="142"/>
      <c r="CX20" s="142"/>
      <c r="CY20" s="142"/>
      <c r="CZ20" s="142"/>
      <c r="DA20" s="142"/>
    </row>
    <row r="21" s="143" customFormat="true" ht="12.75" hidden="false" customHeight="false" outlineLevel="0" collapsed="false">
      <c r="A21" s="137"/>
      <c r="B21" s="137"/>
      <c r="C21" s="137"/>
      <c r="D21" s="138"/>
      <c r="E21" s="145"/>
      <c r="F21" s="145"/>
      <c r="G21" s="145"/>
      <c r="H21" s="145"/>
      <c r="I21" s="145"/>
      <c r="J21" s="145"/>
      <c r="K21" s="146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0"/>
      <c r="CT21" s="140"/>
      <c r="CU21" s="141"/>
      <c r="CV21" s="142"/>
      <c r="CW21" s="142"/>
      <c r="CX21" s="142"/>
      <c r="CY21" s="142"/>
      <c r="CZ21" s="142"/>
      <c r="DA21" s="142"/>
    </row>
    <row r="22" s="143" customFormat="true" ht="12.75" hidden="false" customHeight="false" outlineLevel="0" collapsed="false">
      <c r="A22" s="137"/>
      <c r="B22" s="137"/>
      <c r="C22" s="137"/>
      <c r="D22" s="138"/>
      <c r="E22" s="89"/>
      <c r="F22" s="89"/>
      <c r="G22" s="89"/>
      <c r="H22" s="89"/>
      <c r="I22" s="89"/>
      <c r="J22" s="89"/>
      <c r="K22" s="147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48"/>
      <c r="CT22" s="148"/>
      <c r="CU22" s="149"/>
      <c r="CV22" s="142"/>
      <c r="CW22" s="142"/>
      <c r="CX22" s="142"/>
      <c r="CY22" s="142"/>
      <c r="CZ22" s="142"/>
      <c r="DA22" s="142"/>
    </row>
    <row r="23" s="143" customFormat="true" ht="12.75" hidden="false" customHeight="false" outlineLevel="0" collapsed="false">
      <c r="A23" s="137"/>
      <c r="B23" s="137"/>
      <c r="C23" s="137"/>
      <c r="D23" s="138"/>
      <c r="E23" s="89"/>
      <c r="F23" s="89"/>
      <c r="G23" s="89"/>
      <c r="H23" s="89"/>
      <c r="I23" s="89"/>
      <c r="J23" s="89"/>
      <c r="K23" s="147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8"/>
      <c r="CT23" s="148"/>
      <c r="CU23" s="149"/>
      <c r="CV23" s="142"/>
      <c r="CW23" s="142"/>
      <c r="CX23" s="142"/>
      <c r="CY23" s="142"/>
      <c r="CZ23" s="142"/>
      <c r="DA23" s="142"/>
    </row>
    <row r="24" s="143" customFormat="true" ht="13.5" hidden="false" customHeight="false" outlineLevel="0" collapsed="false">
      <c r="A24" s="150"/>
      <c r="B24" s="150"/>
      <c r="C24" s="150"/>
      <c r="D24" s="151"/>
      <c r="E24" s="93"/>
      <c r="F24" s="93"/>
      <c r="G24" s="93"/>
      <c r="H24" s="93"/>
      <c r="I24" s="93"/>
      <c r="J24" s="93"/>
      <c r="K24" s="152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53"/>
      <c r="CT24" s="153"/>
      <c r="CU24" s="154"/>
      <c r="CV24" s="142"/>
      <c r="CW24" s="142"/>
      <c r="CX24" s="142"/>
      <c r="CY24" s="142"/>
      <c r="CZ24" s="142"/>
      <c r="DA24" s="142"/>
    </row>
    <row r="25" s="10" customFormat="true" ht="12.75" hidden="false" customHeight="false" outlineLevel="0" collapsed="false">
      <c r="A25" s="167" t="s">
        <v>129</v>
      </c>
      <c r="B25" s="168"/>
      <c r="C25" s="168"/>
      <c r="D25" s="168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79</v>
      </c>
      <c r="B3" s="51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9" t="s">
        <v>280</v>
      </c>
    </row>
    <row r="4" s="10" customFormat="true" ht="13.5" hidden="false" customHeight="false" outlineLevel="0" collapsed="false">
      <c r="A4" s="52" t="s">
        <v>281</v>
      </c>
      <c r="B4" s="52"/>
      <c r="C4" s="52"/>
      <c r="D4" s="52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1</v>
      </c>
      <c r="F5" s="80"/>
      <c r="G5" s="80"/>
      <c r="H5" s="80" t="s">
        <v>142</v>
      </c>
      <c r="I5" s="80"/>
      <c r="J5" s="80"/>
      <c r="K5" s="80" t="s">
        <v>143</v>
      </c>
      <c r="L5" s="80"/>
      <c r="M5" s="80"/>
      <c r="N5" s="80"/>
      <c r="O5" s="80"/>
      <c r="P5" s="81" t="s">
        <v>144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5</v>
      </c>
      <c r="G6" s="97" t="s">
        <v>146</v>
      </c>
      <c r="H6" s="97" t="s">
        <v>124</v>
      </c>
      <c r="I6" s="97" t="s">
        <v>133</v>
      </c>
      <c r="J6" s="97" t="s">
        <v>134</v>
      </c>
      <c r="K6" s="97" t="s">
        <v>124</v>
      </c>
      <c r="L6" s="97" t="s">
        <v>133</v>
      </c>
      <c r="M6" s="97"/>
      <c r="N6" s="97"/>
      <c r="O6" s="97" t="s">
        <v>134</v>
      </c>
      <c r="P6" s="97" t="s">
        <v>124</v>
      </c>
      <c r="Q6" s="97" t="s">
        <v>145</v>
      </c>
      <c r="R6" s="98" t="s">
        <v>146</v>
      </c>
      <c r="S6" s="98"/>
      <c r="T6" s="98"/>
    </row>
    <row r="7" s="6" customFormat="true" ht="42.7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47</v>
      </c>
      <c r="N7" s="97" t="s">
        <v>148</v>
      </c>
      <c r="O7" s="97"/>
      <c r="P7" s="97"/>
      <c r="Q7" s="97"/>
      <c r="R7" s="97" t="s">
        <v>120</v>
      </c>
      <c r="S7" s="97" t="s">
        <v>282</v>
      </c>
      <c r="T7" s="98" t="s">
        <v>283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1"/>
    </row>
    <row r="10" customFormat="false" ht="15.4" hidden="false" customHeight="true" outlineLevel="0" collapsed="false">
      <c r="A10" s="172"/>
      <c r="B10" s="172"/>
      <c r="C10" s="172"/>
      <c r="D10" s="65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4"/>
    </row>
    <row r="11" customFormat="false" ht="15.4" hidden="false" customHeight="true" outlineLevel="0" collapsed="false">
      <c r="A11" s="172"/>
      <c r="B11" s="172"/>
      <c r="C11" s="172"/>
      <c r="D11" s="65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4"/>
    </row>
    <row r="12" customFormat="false" ht="15.4" hidden="false" customHeight="true" outlineLevel="0" collapsed="false">
      <c r="A12" s="172"/>
      <c r="B12" s="172"/>
      <c r="C12" s="172"/>
      <c r="D12" s="68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4"/>
    </row>
    <row r="13" customFormat="false" ht="15.4" hidden="false" customHeight="true" outlineLevel="0" collapsed="false">
      <c r="A13" s="172"/>
      <c r="B13" s="172"/>
      <c r="C13" s="172"/>
      <c r="D13" s="68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4"/>
    </row>
    <row r="14" customFormat="false" ht="15.4" hidden="false" customHeight="true" outlineLevel="0" collapsed="false">
      <c r="A14" s="172"/>
      <c r="B14" s="172"/>
      <c r="C14" s="172"/>
      <c r="D14" s="175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4"/>
    </row>
    <row r="15" customFormat="false" ht="15.4" hidden="false" customHeight="true" outlineLevel="0" collapsed="false">
      <c r="A15" s="172"/>
      <c r="B15" s="172"/>
      <c r="C15" s="172"/>
      <c r="D15" s="175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4"/>
    </row>
    <row r="16" customFormat="false" ht="15.4" hidden="false" customHeight="true" outlineLevel="0" collapsed="false">
      <c r="A16" s="172"/>
      <c r="B16" s="172"/>
      <c r="C16" s="172"/>
      <c r="D16" s="65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4"/>
    </row>
    <row r="17" customFormat="false" ht="15.4" hidden="false" customHeight="true" outlineLevel="0" collapsed="false">
      <c r="A17" s="172"/>
      <c r="B17" s="172"/>
      <c r="C17" s="172"/>
      <c r="D17" s="65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4"/>
    </row>
    <row r="18" customFormat="false" ht="15.4" hidden="false" customHeight="true" outlineLevel="0" collapsed="false">
      <c r="A18" s="172"/>
      <c r="B18" s="172"/>
      <c r="C18" s="172"/>
      <c r="D18" s="68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4"/>
    </row>
    <row r="19" customFormat="false" ht="15.4" hidden="false" customHeight="true" outlineLevel="0" collapsed="false">
      <c r="A19" s="172"/>
      <c r="B19" s="172"/>
      <c r="C19" s="172"/>
      <c r="D19" s="68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4"/>
    </row>
    <row r="20" customFormat="false" ht="15.4" hidden="false" customHeight="true" outlineLevel="0" collapsed="false">
      <c r="A20" s="172"/>
      <c r="B20" s="172"/>
      <c r="C20" s="172"/>
      <c r="D20" s="175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4"/>
    </row>
    <row r="21" customFormat="false" ht="15.4" hidden="false" customHeight="true" outlineLevel="0" collapsed="false">
      <c r="A21" s="172"/>
      <c r="B21" s="172"/>
      <c r="C21" s="172"/>
      <c r="D21" s="175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4"/>
    </row>
    <row r="22" customFormat="false" ht="15.4" hidden="false" customHeight="true" outlineLevel="0" collapsed="false">
      <c r="A22" s="172"/>
      <c r="B22" s="172"/>
      <c r="C22" s="172"/>
      <c r="D22" s="175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4"/>
    </row>
    <row r="23" customFormat="false" ht="15.4" hidden="false" customHeight="true" outlineLevel="0" collapsed="false">
      <c r="A23" s="172"/>
      <c r="B23" s="172"/>
      <c r="C23" s="172"/>
      <c r="D23" s="175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4"/>
    </row>
    <row r="24" customFormat="false" ht="15.4" hidden="false" customHeight="true" outlineLevel="0" collapsed="false">
      <c r="A24" s="172"/>
      <c r="B24" s="172"/>
      <c r="C24" s="172"/>
      <c r="D24" s="175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4"/>
    </row>
    <row r="25" customFormat="false" ht="15.4" hidden="false" customHeight="true" outlineLevel="0" collapsed="false">
      <c r="A25" s="176"/>
      <c r="B25" s="176"/>
      <c r="C25" s="176"/>
      <c r="D25" s="177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9"/>
    </row>
    <row r="26" customFormat="false" ht="12.75" hidden="false" customHeight="false" outlineLevel="0" collapsed="false">
      <c r="A26" s="180" t="s">
        <v>274</v>
      </c>
      <c r="B26" s="181"/>
      <c r="C26" s="181"/>
      <c r="D26" s="181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285</v>
      </c>
      <c r="B2" s="79"/>
      <c r="C2" s="79"/>
      <c r="T2" s="9" t="s">
        <v>286</v>
      </c>
    </row>
    <row r="3" s="10" customFormat="true" ht="13.5" hidden="false" customHeight="false" outlineLevel="0" collapsed="false">
      <c r="A3" s="52" t="s">
        <v>15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5</v>
      </c>
      <c r="G5" s="97" t="s">
        <v>146</v>
      </c>
      <c r="H5" s="97" t="s">
        <v>124</v>
      </c>
      <c r="I5" s="97" t="s">
        <v>287</v>
      </c>
      <c r="J5" s="97" t="s">
        <v>288</v>
      </c>
      <c r="K5" s="97" t="s">
        <v>124</v>
      </c>
      <c r="L5" s="97" t="s">
        <v>133</v>
      </c>
      <c r="M5" s="97"/>
      <c r="N5" s="97"/>
      <c r="O5" s="97" t="s">
        <v>288</v>
      </c>
      <c r="P5" s="97" t="s">
        <v>124</v>
      </c>
      <c r="Q5" s="97" t="s">
        <v>145</v>
      </c>
      <c r="R5" s="98" t="s">
        <v>146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289</v>
      </c>
      <c r="N6" s="97" t="s">
        <v>148</v>
      </c>
      <c r="O6" s="97"/>
      <c r="P6" s="97"/>
      <c r="Q6" s="97"/>
      <c r="R6" s="97" t="s">
        <v>120</v>
      </c>
      <c r="S6" s="97" t="s">
        <v>149</v>
      </c>
      <c r="T6" s="98" t="s">
        <v>150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1"/>
    </row>
    <row r="9" customFormat="false" ht="15.4" hidden="false" customHeight="true" outlineLevel="0" collapsed="false">
      <c r="A9" s="172"/>
      <c r="B9" s="172"/>
      <c r="C9" s="172"/>
      <c r="D9" s="65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4"/>
    </row>
    <row r="10" customFormat="false" ht="15.4" hidden="false" customHeight="true" outlineLevel="0" collapsed="false">
      <c r="A10" s="172"/>
      <c r="B10" s="172"/>
      <c r="C10" s="172"/>
      <c r="D10" s="65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4"/>
    </row>
    <row r="11" customFormat="false" ht="15.4" hidden="false" customHeight="true" outlineLevel="0" collapsed="false">
      <c r="A11" s="172"/>
      <c r="B11" s="172"/>
      <c r="C11" s="172"/>
      <c r="D11" s="68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4"/>
    </row>
    <row r="12" customFormat="false" ht="15.4" hidden="false" customHeight="true" outlineLevel="0" collapsed="false">
      <c r="A12" s="172"/>
      <c r="B12" s="172"/>
      <c r="C12" s="172"/>
      <c r="D12" s="68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4"/>
    </row>
    <row r="13" customFormat="false" ht="15.4" hidden="false" customHeight="true" outlineLevel="0" collapsed="false">
      <c r="A13" s="172"/>
      <c r="B13" s="172"/>
      <c r="C13" s="172"/>
      <c r="D13" s="175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4"/>
    </row>
    <row r="14" customFormat="false" ht="15.4" hidden="false" customHeight="true" outlineLevel="0" collapsed="false">
      <c r="A14" s="172"/>
      <c r="B14" s="172"/>
      <c r="C14" s="172"/>
      <c r="D14" s="175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4"/>
    </row>
    <row r="15" customFormat="false" ht="15.4" hidden="false" customHeight="true" outlineLevel="0" collapsed="false">
      <c r="A15" s="172"/>
      <c r="B15" s="172"/>
      <c r="C15" s="172"/>
      <c r="D15" s="65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4"/>
    </row>
    <row r="16" customFormat="false" ht="15.4" hidden="false" customHeight="true" outlineLevel="0" collapsed="false">
      <c r="A16" s="172"/>
      <c r="B16" s="172"/>
      <c r="C16" s="172"/>
      <c r="D16" s="65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4"/>
    </row>
    <row r="17" customFormat="false" ht="15.4" hidden="false" customHeight="true" outlineLevel="0" collapsed="false">
      <c r="A17" s="176"/>
      <c r="B17" s="176"/>
      <c r="C17" s="176"/>
      <c r="D17" s="182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9"/>
    </row>
    <row r="18" customFormat="false" ht="12.75" hidden="false" customHeight="false" outlineLevel="0" collapsed="false">
      <c r="A18" s="180" t="s">
        <v>290</v>
      </c>
      <c r="B18" s="183"/>
      <c r="C18" s="183"/>
      <c r="D18" s="18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alkinnet</cp:lastModifiedBy>
  <cp:lastPrinted>2017-09-05T06:51:08Z</cp:lastPrinted>
  <dcterms:modified xsi:type="dcterms:W3CDTF">2017-09-12T02:32:08Z</dcterms:modified>
  <cp:revision>0</cp:revision>
  <dc:subject/>
  <dc:title/>
</cp:coreProperties>
</file>