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08">
  <si>
    <r>
      <rPr>
        <sz val="28"/>
        <rFont val="Noto Sans"/>
        <family val="2"/>
      </rPr>
      <t xml:space="preserve">清河区团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团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事业运行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团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8"/>
    </row>
    <row r="2" customFormat="false" ht="22.5" hidden="false" customHeight="false" outlineLevel="0" collapsed="false">
      <c r="A2" s="181" t="s">
        <v>291</v>
      </c>
      <c r="B2" s="181"/>
      <c r="C2" s="181"/>
      <c r="D2" s="181"/>
      <c r="E2" s="181"/>
      <c r="F2" s="181"/>
    </row>
    <row r="3" s="10" customFormat="true" ht="18" hidden="false" customHeight="true" outlineLevel="0" collapsed="false">
      <c r="A3" s="182" t="s">
        <v>292</v>
      </c>
    </row>
    <row r="4" s="10" customFormat="true" ht="13.5" hidden="false" customHeight="false" outlineLevel="0" collapsed="false">
      <c r="A4" s="182" t="s">
        <v>155</v>
      </c>
      <c r="F4" s="9" t="s">
        <v>5</v>
      </c>
    </row>
    <row r="5" s="6" customFormat="true" ht="21" hidden="false" customHeight="true" outlineLevel="0" collapsed="false">
      <c r="A5" s="11" t="s">
        <v>293</v>
      </c>
      <c r="B5" s="118" t="s">
        <v>9</v>
      </c>
      <c r="C5" s="183" t="s">
        <v>294</v>
      </c>
      <c r="D5" s="183" t="s">
        <v>295</v>
      </c>
      <c r="E5" s="118" t="s">
        <v>296</v>
      </c>
      <c r="F5" s="184" t="s">
        <v>297</v>
      </c>
    </row>
    <row r="6" s="6" customFormat="true" ht="20.25" hidden="false" customHeight="true" outlineLevel="0" collapsed="false">
      <c r="A6" s="13" t="s">
        <v>298</v>
      </c>
      <c r="B6" s="118"/>
      <c r="C6" s="82" t="n">
        <v>1</v>
      </c>
      <c r="D6" s="82" t="n">
        <v>2</v>
      </c>
      <c r="E6" s="185" t="s">
        <v>299</v>
      </c>
      <c r="F6" s="186"/>
    </row>
    <row r="7" s="6" customFormat="true" ht="20.25" hidden="false" customHeight="true" outlineLevel="0" collapsed="false">
      <c r="A7" s="16" t="s">
        <v>300</v>
      </c>
      <c r="B7" s="187" t="s">
        <v>14</v>
      </c>
      <c r="C7" s="188" t="n">
        <v>0</v>
      </c>
      <c r="D7" s="188" t="n">
        <v>0</v>
      </c>
      <c r="E7" s="189" t="n">
        <f aca="false">D7-C7</f>
        <v>0</v>
      </c>
      <c r="F7" s="190"/>
    </row>
    <row r="8" s="6" customFormat="true" ht="20.25" hidden="false" customHeight="true" outlineLevel="0" collapsed="false">
      <c r="A8" s="60" t="s">
        <v>301</v>
      </c>
      <c r="B8" s="82" t="n">
        <v>2</v>
      </c>
      <c r="C8" s="191" t="n">
        <v>0</v>
      </c>
      <c r="D8" s="191"/>
      <c r="E8" s="189" t="n">
        <f aca="false">D8-C8</f>
        <v>0</v>
      </c>
      <c r="F8" s="190"/>
    </row>
    <row r="9" s="6" customFormat="true" ht="20.25" hidden="false" customHeight="true" outlineLevel="0" collapsed="false">
      <c r="A9" s="60" t="s">
        <v>302</v>
      </c>
      <c r="B9" s="82" t="n">
        <v>3</v>
      </c>
      <c r="C9" s="191" t="n">
        <f aca="false">SUM(C10:C11)</f>
        <v>0</v>
      </c>
      <c r="D9" s="191" t="n">
        <f aca="false">SUM(D10:D11)</f>
        <v>0</v>
      </c>
      <c r="E9" s="189" t="n">
        <f aca="false">D9-C9</f>
        <v>0</v>
      </c>
      <c r="F9" s="190"/>
    </row>
    <row r="10" s="6" customFormat="true" ht="20.25" hidden="false" customHeight="true" outlineLevel="0" collapsed="false">
      <c r="A10" s="16" t="s">
        <v>303</v>
      </c>
      <c r="B10" s="82" t="n">
        <v>4</v>
      </c>
      <c r="C10" s="191" t="n">
        <v>0</v>
      </c>
      <c r="D10" s="191"/>
      <c r="E10" s="189" t="n">
        <f aca="false">D10-C10</f>
        <v>0</v>
      </c>
      <c r="F10" s="190"/>
    </row>
    <row r="11" s="6" customFormat="true" ht="20.25" hidden="false" customHeight="true" outlineLevel="0" collapsed="false">
      <c r="A11" s="16" t="s">
        <v>304</v>
      </c>
      <c r="B11" s="82" t="n">
        <v>5</v>
      </c>
      <c r="C11" s="191"/>
      <c r="D11" s="191"/>
      <c r="E11" s="189" t="n">
        <f aca="false">D11-C11</f>
        <v>0</v>
      </c>
      <c r="F11" s="190"/>
    </row>
    <row r="12" s="6" customFormat="true" ht="20.25" hidden="false" customHeight="true" outlineLevel="0" collapsed="false">
      <c r="A12" s="60" t="s">
        <v>305</v>
      </c>
      <c r="B12" s="82" t="n">
        <v>6</v>
      </c>
      <c r="C12" s="191" t="n">
        <v>0</v>
      </c>
      <c r="D12" s="191" t="n">
        <f aca="false">SUM(D13:D14)</f>
        <v>0</v>
      </c>
      <c r="E12" s="189" t="n">
        <f aca="false">D12-C12</f>
        <v>0</v>
      </c>
      <c r="F12" s="190"/>
    </row>
    <row r="13" s="6" customFormat="true" ht="20.25" hidden="false" customHeight="true" outlineLevel="0" collapsed="false">
      <c r="A13" s="16" t="s">
        <v>306</v>
      </c>
      <c r="B13" s="82" t="n">
        <v>7</v>
      </c>
      <c r="C13" s="191"/>
      <c r="D13" s="191"/>
      <c r="E13" s="189" t="n">
        <f aca="false">D13-C13</f>
        <v>0</v>
      </c>
      <c r="F13" s="190"/>
    </row>
    <row r="14" s="6" customFormat="true" ht="20.25" hidden="false" customHeight="true" outlineLevel="0" collapsed="false">
      <c r="A14" s="192" t="s">
        <v>307</v>
      </c>
      <c r="B14" s="193" t="n">
        <v>8</v>
      </c>
      <c r="C14" s="194"/>
      <c r="D14" s="194"/>
      <c r="E14" s="195" t="n">
        <f aca="false">D14-C14</f>
        <v>0</v>
      </c>
      <c r="F14" s="196"/>
    </row>
    <row r="15" customFormat="false" ht="32.25" hidden="false" customHeight="true" outlineLevel="0" collapsed="false">
      <c r="A15" s="197"/>
      <c r="B15" s="197"/>
      <c r="C15" s="197"/>
      <c r="D15" s="197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57.2</v>
      </c>
      <c r="D7" s="19" t="s">
        <v>15</v>
      </c>
      <c r="E7" s="17" t="s">
        <v>16</v>
      </c>
      <c r="F7" s="20" t="n">
        <v>57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57.2</v>
      </c>
      <c r="D30" s="29" t="s">
        <v>91</v>
      </c>
      <c r="E30" s="25" t="n">
        <v>60</v>
      </c>
      <c r="F30" s="30" t="n">
        <f aca="false">SUM(F7:F29)</f>
        <v>57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57.2</v>
      </c>
      <c r="D42" s="44" t="s">
        <v>107</v>
      </c>
      <c r="E42" s="45"/>
      <c r="F42" s="46" t="n">
        <f aca="false">F30</f>
        <v>57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57.2</v>
      </c>
      <c r="F9" s="59" t="n">
        <v>57.2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57.2</v>
      </c>
      <c r="F10" s="18" t="n">
        <v>57.2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18" t="n">
        <v>57.2</v>
      </c>
      <c r="F11" s="18" t="n">
        <v>57.2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18" t="n">
        <v>23.8</v>
      </c>
      <c r="F12" s="18" t="n">
        <v>23.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18" t="n">
        <v>5</v>
      </c>
      <c r="F13" s="18" t="n">
        <v>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12950</v>
      </c>
      <c r="B14" s="60"/>
      <c r="C14" s="60"/>
      <c r="D14" s="63" t="s">
        <v>129</v>
      </c>
      <c r="E14" s="61" t="n">
        <v>28.4</v>
      </c>
      <c r="F14" s="61" t="n">
        <v>28.4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4"/>
      <c r="B15" s="64"/>
      <c r="C15" s="64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0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2</v>
      </c>
      <c r="B2" s="79"/>
      <c r="C2" s="79"/>
      <c r="J2" s="9" t="s">
        <v>133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4</v>
      </c>
      <c r="G4" s="80" t="s">
        <v>135</v>
      </c>
      <c r="H4" s="80" t="s">
        <v>136</v>
      </c>
      <c r="I4" s="80" t="s">
        <v>137</v>
      </c>
      <c r="J4" s="81" t="s">
        <v>138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57.2</v>
      </c>
      <c r="F9" s="85" t="n">
        <v>52.2</v>
      </c>
      <c r="G9" s="85" t="n">
        <v>5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57.2</v>
      </c>
      <c r="F10" s="88" t="n">
        <v>52.2</v>
      </c>
      <c r="G10" s="88" t="n">
        <v>5</v>
      </c>
      <c r="H10" s="89"/>
      <c r="I10" s="89"/>
      <c r="J10" s="90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18" t="n">
        <v>57.2</v>
      </c>
      <c r="F11" s="88" t="n">
        <v>52.2</v>
      </c>
      <c r="G11" s="88" t="n">
        <v>5</v>
      </c>
      <c r="H11" s="89"/>
      <c r="I11" s="89"/>
      <c r="J11" s="90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18" t="n">
        <v>23.8</v>
      </c>
      <c r="F12" s="88" t="n">
        <v>23.8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18" t="n">
        <v>5</v>
      </c>
      <c r="F13" s="88"/>
      <c r="G13" s="88" t="n">
        <v>5</v>
      </c>
      <c r="H13" s="89"/>
      <c r="I13" s="89"/>
      <c r="J13" s="90"/>
    </row>
    <row r="14" customFormat="false" ht="15.4" hidden="false" customHeight="true" outlineLevel="0" collapsed="false">
      <c r="A14" s="60" t="n">
        <v>2012950</v>
      </c>
      <c r="B14" s="60"/>
      <c r="C14" s="60"/>
      <c r="D14" s="63" t="s">
        <v>129</v>
      </c>
      <c r="E14" s="61" t="n">
        <v>28.4</v>
      </c>
      <c r="F14" s="89" t="n">
        <v>28.4</v>
      </c>
      <c r="G14" s="89"/>
      <c r="H14" s="89"/>
      <c r="I14" s="89"/>
      <c r="J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0</v>
      </c>
      <c r="B2" s="79"/>
      <c r="C2" s="79"/>
      <c r="T2" s="9" t="s">
        <v>14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134</v>
      </c>
      <c r="J5" s="97" t="s">
        <v>135</v>
      </c>
      <c r="K5" s="97" t="s">
        <v>124</v>
      </c>
      <c r="L5" s="97" t="s">
        <v>134</v>
      </c>
      <c r="M5" s="97"/>
      <c r="N5" s="97"/>
      <c r="O5" s="97" t="s">
        <v>135</v>
      </c>
      <c r="P5" s="97" t="s">
        <v>124</v>
      </c>
      <c r="Q5" s="97" t="s">
        <v>146</v>
      </c>
      <c r="R5" s="98" t="s">
        <v>147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8</v>
      </c>
      <c r="N6" s="97" t="s">
        <v>149</v>
      </c>
      <c r="O6" s="97" t="s">
        <v>120</v>
      </c>
      <c r="P6" s="97"/>
      <c r="Q6" s="97"/>
      <c r="R6" s="97" t="s">
        <v>120</v>
      </c>
      <c r="S6" s="97" t="s">
        <v>150</v>
      </c>
      <c r="T6" s="98" t="s">
        <v>151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57.2</v>
      </c>
      <c r="I8" s="101" t="n">
        <v>52.2</v>
      </c>
      <c r="J8" s="101" t="n">
        <v>5</v>
      </c>
      <c r="K8" s="101" t="n">
        <v>57.2</v>
      </c>
      <c r="L8" s="101" t="n">
        <v>52.2</v>
      </c>
      <c r="M8" s="101" t="n">
        <v>50.6</v>
      </c>
      <c r="N8" s="101" t="n">
        <v>1.6</v>
      </c>
      <c r="O8" s="101" t="n">
        <v>5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 t="n">
        <v>0</v>
      </c>
      <c r="F9" s="101"/>
      <c r="G9" s="101"/>
      <c r="H9" s="101" t="n">
        <v>57.2</v>
      </c>
      <c r="I9" s="101" t="n">
        <v>52.2</v>
      </c>
      <c r="J9" s="101" t="n">
        <v>5</v>
      </c>
      <c r="K9" s="101" t="n">
        <v>57.2</v>
      </c>
      <c r="L9" s="101" t="n">
        <v>52.2</v>
      </c>
      <c r="M9" s="101" t="n">
        <v>50.6</v>
      </c>
      <c r="N9" s="101" t="n">
        <v>1.6</v>
      </c>
      <c r="O9" s="101" t="n">
        <v>5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29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57.2</v>
      </c>
      <c r="I10" s="101" t="n">
        <v>52.2</v>
      </c>
      <c r="J10" s="101" t="n">
        <v>5</v>
      </c>
      <c r="K10" s="101" t="n">
        <v>57.2</v>
      </c>
      <c r="L10" s="101" t="n">
        <v>52.2</v>
      </c>
      <c r="M10" s="101" t="n">
        <v>50.6</v>
      </c>
      <c r="N10" s="101" t="n">
        <v>1.6</v>
      </c>
      <c r="O10" s="101" t="n">
        <v>5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29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23.8</v>
      </c>
      <c r="I11" s="101" t="n">
        <v>23.8</v>
      </c>
      <c r="J11" s="101"/>
      <c r="K11" s="101" t="n">
        <v>23.8</v>
      </c>
      <c r="L11" s="101" t="n">
        <v>23.8</v>
      </c>
      <c r="M11" s="101" t="n">
        <v>23</v>
      </c>
      <c r="N11" s="101" t="n">
        <v>0.8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129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5</v>
      </c>
      <c r="I12" s="101"/>
      <c r="J12" s="101" t="n">
        <v>5</v>
      </c>
      <c r="K12" s="101" t="n">
        <v>5</v>
      </c>
      <c r="L12" s="101"/>
      <c r="M12" s="101"/>
      <c r="N12" s="101"/>
      <c r="O12" s="101" t="n">
        <v>5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0" t="n">
        <v>2012950</v>
      </c>
      <c r="B13" s="60"/>
      <c r="C13" s="60"/>
      <c r="D13" s="63" t="s">
        <v>129</v>
      </c>
      <c r="E13" s="103"/>
      <c r="F13" s="103"/>
      <c r="G13" s="103"/>
      <c r="H13" s="103" t="n">
        <v>28.4</v>
      </c>
      <c r="I13" s="103" t="n">
        <v>28.4</v>
      </c>
      <c r="J13" s="103"/>
      <c r="K13" s="103" t="n">
        <v>28.4</v>
      </c>
      <c r="L13" s="103" t="n">
        <v>28.4</v>
      </c>
      <c r="M13" s="103" t="n">
        <v>27.6</v>
      </c>
      <c r="N13" s="103" t="n">
        <v>0.8</v>
      </c>
      <c r="O13" s="103"/>
      <c r="P13" s="103"/>
      <c r="Q13" s="103"/>
      <c r="R13" s="103"/>
      <c r="S13" s="103"/>
      <c r="T13" s="104"/>
    </row>
    <row r="14" customFormat="false" ht="24.75" hidden="false" customHeight="true" outlineLevel="0" collapsed="false">
      <c r="A14" s="105"/>
      <c r="B14" s="105"/>
      <c r="C14" s="105"/>
      <c r="D14" s="106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24.75" hidden="false" customHeight="true" outlineLevel="0" collapsed="false">
      <c r="A15" s="105"/>
      <c r="B15" s="105"/>
      <c r="C15" s="105"/>
      <c r="D15" s="10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7"/>
      <c r="B16" s="107"/>
      <c r="C16" s="107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/>
    </row>
    <row r="17" customFormat="false" ht="12.75" hidden="false" customHeight="false" outlineLevel="0" collapsed="false">
      <c r="A17" s="76" t="s">
        <v>130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1" width="3.14"/>
    <col collapsed="false" customWidth="true" hidden="false" outlineLevel="0" max="4" min="4" style="111" width="20.13"/>
    <col collapsed="false" customWidth="true" hidden="false" outlineLevel="0" max="99" min="5" style="111" width="6.28"/>
  </cols>
  <sheetData>
    <row r="1" customFormat="false" ht="27" hidden="false" customHeight="false" outlineLevel="0" collapsed="false">
      <c r="A1" s="112" t="s">
        <v>1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s="10" customFormat="true" ht="16.5" hidden="false" customHeight="true" outlineLevel="0" collapsed="false">
      <c r="A2" s="113" t="s">
        <v>153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S2" s="114"/>
      <c r="CT2" s="114"/>
      <c r="CU2" s="115" t="s">
        <v>154</v>
      </c>
    </row>
    <row r="3" s="10" customFormat="true" ht="16.5" hidden="false" customHeight="true" outlineLevel="0" collapsed="false">
      <c r="A3" s="116" t="s">
        <v>155</v>
      </c>
      <c r="B3" s="116"/>
      <c r="C3" s="116"/>
      <c r="D3" s="116"/>
      <c r="E3" s="116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7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S3" s="114"/>
      <c r="CT3" s="114"/>
      <c r="CU3" s="115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6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7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8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9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0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1</v>
      </c>
      <c r="CK4" s="118"/>
      <c r="CL4" s="118"/>
      <c r="CM4" s="118"/>
      <c r="CN4" s="118"/>
      <c r="CO4" s="118" t="s">
        <v>162</v>
      </c>
      <c r="CP4" s="118"/>
      <c r="CQ4" s="118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24" customFormat="true" ht="12" hidden="false" customHeight="false" outlineLevel="0" collapsed="false">
      <c r="A9" s="56"/>
      <c r="B9" s="97"/>
      <c r="C9" s="97"/>
      <c r="D9" s="119" t="s">
        <v>124</v>
      </c>
      <c r="E9" s="120" t="n">
        <v>57.2</v>
      </c>
      <c r="F9" s="120" t="n">
        <v>42.2</v>
      </c>
      <c r="G9" s="120" t="n">
        <v>24.4</v>
      </c>
      <c r="H9" s="120" t="n">
        <v>17.1</v>
      </c>
      <c r="I9" s="120"/>
      <c r="J9" s="120" t="n">
        <v>0.7</v>
      </c>
      <c r="K9" s="120"/>
      <c r="L9" s="120"/>
      <c r="M9" s="120"/>
      <c r="N9" s="120"/>
      <c r="O9" s="120"/>
      <c r="P9" s="120" t="n">
        <v>6.3</v>
      </c>
      <c r="Q9" s="120" t="n">
        <v>4</v>
      </c>
      <c r="R9" s="120"/>
      <c r="S9" s="120"/>
      <c r="T9" s="120"/>
      <c r="U9" s="120" t="n">
        <v>0.1</v>
      </c>
      <c r="V9" s="120" t="n">
        <v>0.1</v>
      </c>
      <c r="W9" s="120" t="n">
        <v>0.5</v>
      </c>
      <c r="X9" s="120" t="n">
        <v>1</v>
      </c>
      <c r="Y9" s="120"/>
      <c r="Z9" s="120" t="n">
        <v>0.5</v>
      </c>
      <c r="AA9" s="120"/>
      <c r="AB9" s="120" t="n">
        <v>0.1</v>
      </c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 t="n">
        <v>8.4</v>
      </c>
      <c r="AS9" s="120"/>
      <c r="AT9" s="120" t="n">
        <v>3.4</v>
      </c>
      <c r="AU9" s="120"/>
      <c r="AV9" s="120"/>
      <c r="AW9" s="120"/>
      <c r="AX9" s="120"/>
      <c r="AY9" s="120"/>
      <c r="AZ9" s="120"/>
      <c r="BA9" s="120"/>
      <c r="BB9" s="120"/>
      <c r="BC9" s="120" t="n">
        <v>5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 t="n">
        <v>0.3</v>
      </c>
      <c r="BU9" s="120"/>
      <c r="BV9" s="120" t="n">
        <v>0.3</v>
      </c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23"/>
      <c r="CW9" s="123"/>
      <c r="CX9" s="123"/>
      <c r="CY9" s="123"/>
      <c r="CZ9" s="123"/>
      <c r="DA9" s="123"/>
    </row>
    <row r="10" s="126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20" t="n">
        <v>57.2</v>
      </c>
      <c r="F10" s="120" t="n">
        <v>42.2</v>
      </c>
      <c r="G10" s="120" t="n">
        <v>24.4</v>
      </c>
      <c r="H10" s="120" t="n">
        <v>17.1</v>
      </c>
      <c r="I10" s="120"/>
      <c r="J10" s="120" t="n">
        <v>0.7</v>
      </c>
      <c r="K10" s="120"/>
      <c r="L10" s="120"/>
      <c r="M10" s="120"/>
      <c r="N10" s="120"/>
      <c r="O10" s="120"/>
      <c r="P10" s="120" t="n">
        <v>6.3</v>
      </c>
      <c r="Q10" s="120" t="n">
        <v>4</v>
      </c>
      <c r="R10" s="120"/>
      <c r="S10" s="120"/>
      <c r="T10" s="120"/>
      <c r="U10" s="120" t="n">
        <v>0.1</v>
      </c>
      <c r="V10" s="120" t="n">
        <v>0.1</v>
      </c>
      <c r="W10" s="120" t="n">
        <v>0.5</v>
      </c>
      <c r="X10" s="120" t="n">
        <v>1</v>
      </c>
      <c r="Y10" s="120"/>
      <c r="Z10" s="120" t="n">
        <v>0.5</v>
      </c>
      <c r="AA10" s="120"/>
      <c r="AB10" s="120" t="n">
        <v>0.1</v>
      </c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n">
        <v>8.4</v>
      </c>
      <c r="AS10" s="120"/>
      <c r="AT10" s="120" t="n">
        <v>3.4</v>
      </c>
      <c r="AU10" s="120"/>
      <c r="AV10" s="120"/>
      <c r="AW10" s="120"/>
      <c r="AX10" s="120"/>
      <c r="AY10" s="120"/>
      <c r="AZ10" s="120"/>
      <c r="BA10" s="120"/>
      <c r="BB10" s="120"/>
      <c r="BC10" s="120" t="n">
        <v>5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 t="n">
        <v>0.3</v>
      </c>
      <c r="BU10" s="120"/>
      <c r="BV10" s="120" t="n">
        <v>0.3</v>
      </c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60" t="n">
        <v>20129</v>
      </c>
      <c r="B11" s="60"/>
      <c r="C11" s="60"/>
      <c r="D11" s="19" t="s">
        <v>126</v>
      </c>
      <c r="E11" s="120" t="n">
        <v>57.2</v>
      </c>
      <c r="F11" s="120" t="n">
        <v>42.2</v>
      </c>
      <c r="G11" s="120" t="n">
        <v>24.4</v>
      </c>
      <c r="H11" s="120" t="n">
        <v>17.1</v>
      </c>
      <c r="I11" s="120"/>
      <c r="J11" s="120" t="n">
        <v>0.7</v>
      </c>
      <c r="K11" s="120"/>
      <c r="L11" s="120"/>
      <c r="M11" s="120"/>
      <c r="N11" s="120"/>
      <c r="O11" s="120"/>
      <c r="P11" s="120" t="n">
        <v>6.3</v>
      </c>
      <c r="Q11" s="120" t="n">
        <v>4</v>
      </c>
      <c r="R11" s="120"/>
      <c r="S11" s="120"/>
      <c r="T11" s="120"/>
      <c r="U11" s="120" t="n">
        <v>0.1</v>
      </c>
      <c r="V11" s="120" t="n">
        <v>0.1</v>
      </c>
      <c r="W11" s="120" t="n">
        <v>0.5</v>
      </c>
      <c r="X11" s="120" t="n">
        <v>1</v>
      </c>
      <c r="Y11" s="120"/>
      <c r="Z11" s="120" t="n">
        <v>0.5</v>
      </c>
      <c r="AA11" s="120"/>
      <c r="AB11" s="120" t="n">
        <v>0.1</v>
      </c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 t="n">
        <v>8.4</v>
      </c>
      <c r="AS11" s="120"/>
      <c r="AT11" s="120" t="n">
        <v>3.4</v>
      </c>
      <c r="AU11" s="120"/>
      <c r="AV11" s="120"/>
      <c r="AW11" s="120"/>
      <c r="AX11" s="120"/>
      <c r="AY11" s="120"/>
      <c r="AZ11" s="120"/>
      <c r="BA11" s="120"/>
      <c r="BB11" s="120"/>
      <c r="BC11" s="120" t="n">
        <v>5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 t="n">
        <v>0.3</v>
      </c>
      <c r="BU11" s="120"/>
      <c r="BV11" s="120" t="n">
        <v>0.3</v>
      </c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25"/>
      <c r="CW11" s="125"/>
      <c r="CX11" s="125"/>
      <c r="CY11" s="125"/>
      <c r="CZ11" s="125"/>
      <c r="DA11" s="125"/>
    </row>
    <row r="12" s="127" customFormat="true" ht="12" hidden="false" customHeight="false" outlineLevel="0" collapsed="false">
      <c r="A12" s="60" t="n">
        <v>2012901</v>
      </c>
      <c r="B12" s="60"/>
      <c r="C12" s="60"/>
      <c r="D12" s="19" t="s">
        <v>127</v>
      </c>
      <c r="E12" s="120" t="n">
        <v>23.8</v>
      </c>
      <c r="F12" s="120" t="n">
        <v>20.5</v>
      </c>
      <c r="G12" s="120" t="n">
        <v>11.8</v>
      </c>
      <c r="H12" s="120" t="n">
        <v>8.7</v>
      </c>
      <c r="I12" s="120"/>
      <c r="J12" s="120"/>
      <c r="K12" s="120"/>
      <c r="L12" s="120"/>
      <c r="M12" s="120"/>
      <c r="N12" s="120"/>
      <c r="O12" s="120"/>
      <c r="P12" s="120" t="n">
        <v>0.8</v>
      </c>
      <c r="Q12" s="120" t="n">
        <v>0.4</v>
      </c>
      <c r="R12" s="120"/>
      <c r="S12" s="120"/>
      <c r="T12" s="120"/>
      <c r="U12" s="120"/>
      <c r="V12" s="120"/>
      <c r="W12" s="120" t="n">
        <v>0.3</v>
      </c>
      <c r="X12" s="120"/>
      <c r="Y12" s="120"/>
      <c r="Z12" s="120"/>
      <c r="AA12" s="120"/>
      <c r="AB12" s="120" t="n">
        <v>0.1</v>
      </c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n">
        <v>2.5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 t="n">
        <v>2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23"/>
      <c r="CW12" s="123"/>
      <c r="CX12" s="123"/>
      <c r="CY12" s="123"/>
      <c r="CZ12" s="123"/>
      <c r="DA12" s="123"/>
    </row>
    <row r="13" s="127" customFormat="true" ht="12" hidden="false" customHeight="false" outlineLevel="0" collapsed="false">
      <c r="A13" s="60" t="n">
        <v>2012902</v>
      </c>
      <c r="B13" s="60"/>
      <c r="C13" s="60"/>
      <c r="D13" s="19" t="s">
        <v>128</v>
      </c>
      <c r="E13" s="120" t="n">
        <v>5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4.7</v>
      </c>
      <c r="Q13" s="120" t="n">
        <v>3.5</v>
      </c>
      <c r="R13" s="120"/>
      <c r="S13" s="120"/>
      <c r="T13" s="120"/>
      <c r="U13" s="120"/>
      <c r="V13" s="120"/>
      <c r="W13" s="120" t="n">
        <v>0.2</v>
      </c>
      <c r="X13" s="120" t="n">
        <v>0.5</v>
      </c>
      <c r="Y13" s="120"/>
      <c r="Z13" s="120" t="n">
        <v>0.5</v>
      </c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 t="n">
        <v>0.3</v>
      </c>
      <c r="BU13" s="120"/>
      <c r="BV13" s="120" t="n">
        <v>0.3</v>
      </c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 t="n">
        <v>0</v>
      </c>
      <c r="CQ13" s="120" t="n">
        <v>0</v>
      </c>
      <c r="CR13" s="120" t="n">
        <v>0</v>
      </c>
      <c r="CS13" s="121" t="n">
        <v>0</v>
      </c>
      <c r="CT13" s="121" t="n">
        <v>0</v>
      </c>
      <c r="CU13" s="122" t="n">
        <v>0</v>
      </c>
      <c r="CV13" s="123"/>
      <c r="CW13" s="123"/>
      <c r="CX13" s="123"/>
      <c r="CY13" s="123"/>
      <c r="CZ13" s="123"/>
      <c r="DA13" s="123"/>
    </row>
    <row r="14" s="127" customFormat="true" ht="12" hidden="false" customHeight="false" outlineLevel="0" collapsed="false">
      <c r="A14" s="60" t="n">
        <v>2012950</v>
      </c>
      <c r="B14" s="60"/>
      <c r="C14" s="60"/>
      <c r="D14" s="63" t="s">
        <v>129</v>
      </c>
      <c r="E14" s="120" t="n">
        <v>28.4</v>
      </c>
      <c r="F14" s="120" t="n">
        <v>21.7</v>
      </c>
      <c r="G14" s="120" t="n">
        <v>12.6</v>
      </c>
      <c r="H14" s="120" t="n">
        <v>8.4</v>
      </c>
      <c r="I14" s="120"/>
      <c r="J14" s="120" t="n">
        <v>0.7</v>
      </c>
      <c r="K14" s="120"/>
      <c r="L14" s="120"/>
      <c r="M14" s="120"/>
      <c r="N14" s="120"/>
      <c r="O14" s="120"/>
      <c r="P14" s="120" t="n">
        <v>0.8</v>
      </c>
      <c r="Q14" s="120" t="n">
        <v>0.1</v>
      </c>
      <c r="R14" s="120"/>
      <c r="S14" s="120"/>
      <c r="T14" s="120"/>
      <c r="U14" s="120" t="n">
        <v>0.1</v>
      </c>
      <c r="V14" s="120" t="n">
        <v>0.1</v>
      </c>
      <c r="W14" s="120"/>
      <c r="X14" s="120" t="n">
        <v>0.5</v>
      </c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n">
        <v>5.9</v>
      </c>
      <c r="AS14" s="120"/>
      <c r="AT14" s="120" t="n">
        <v>3.4</v>
      </c>
      <c r="AU14" s="120"/>
      <c r="AV14" s="120"/>
      <c r="AW14" s="120"/>
      <c r="AX14" s="120"/>
      <c r="AY14" s="120"/>
      <c r="AZ14" s="120"/>
      <c r="BA14" s="120"/>
      <c r="BB14" s="120"/>
      <c r="BC14" s="120" t="n">
        <v>2.5</v>
      </c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1"/>
      <c r="CT14" s="121"/>
      <c r="CU14" s="122"/>
      <c r="CV14" s="123"/>
      <c r="CW14" s="123"/>
      <c r="CX14" s="123"/>
      <c r="CY14" s="123"/>
      <c r="CZ14" s="123"/>
      <c r="DA14" s="123"/>
    </row>
    <row r="15" s="131" customFormat="true" ht="12" hidden="false" customHeight="false" outlineLevel="0" collapsed="false">
      <c r="A15" s="128"/>
      <c r="B15" s="128"/>
      <c r="C15" s="128"/>
      <c r="D15" s="12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1"/>
      <c r="CT15" s="121"/>
      <c r="CU15" s="122"/>
      <c r="CV15" s="130"/>
      <c r="CW15" s="130"/>
      <c r="CX15" s="130"/>
      <c r="CY15" s="130"/>
      <c r="CZ15" s="130"/>
      <c r="DA15" s="130"/>
    </row>
    <row r="16" s="138" customFormat="true" ht="12.75" hidden="false" customHeight="fals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45" customFormat="true" ht="12.75" hidden="false" customHeight="false" outlineLevel="0" collapsed="false">
      <c r="A17" s="139"/>
      <c r="B17" s="139"/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2"/>
      <c r="CT17" s="142"/>
      <c r="CU17" s="143"/>
      <c r="CV17" s="144"/>
      <c r="CW17" s="144"/>
      <c r="CX17" s="144"/>
      <c r="CY17" s="144"/>
      <c r="CZ17" s="144"/>
      <c r="DA17" s="144"/>
    </row>
    <row r="18" s="145" customFormat="true" ht="12.75" hidden="false" customHeight="false" outlineLevel="0" collapsed="false">
      <c r="A18" s="139"/>
      <c r="B18" s="139"/>
      <c r="C18" s="139"/>
      <c r="D18" s="146"/>
      <c r="E18" s="147"/>
      <c r="F18" s="147"/>
      <c r="G18" s="147"/>
      <c r="H18" s="147"/>
      <c r="I18" s="147"/>
      <c r="J18" s="147"/>
      <c r="K18" s="148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2"/>
      <c r="CT18" s="142"/>
      <c r="CU18" s="143"/>
      <c r="CV18" s="144"/>
      <c r="CW18" s="144"/>
      <c r="CX18" s="144"/>
      <c r="CY18" s="144"/>
      <c r="CZ18" s="144"/>
      <c r="DA18" s="144"/>
    </row>
    <row r="19" s="145" customFormat="true" ht="12.75" hidden="false" customHeight="false" outlineLevel="0" collapsed="false">
      <c r="A19" s="139"/>
      <c r="B19" s="139"/>
      <c r="C19" s="139"/>
      <c r="D19" s="146"/>
      <c r="E19" s="147"/>
      <c r="F19" s="147"/>
      <c r="G19" s="147"/>
      <c r="H19" s="147"/>
      <c r="I19" s="147"/>
      <c r="J19" s="147"/>
      <c r="K19" s="148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2"/>
      <c r="CT19" s="142"/>
      <c r="CU19" s="143"/>
      <c r="CV19" s="144"/>
      <c r="CW19" s="144"/>
      <c r="CX19" s="144"/>
      <c r="CY19" s="144"/>
      <c r="CZ19" s="144"/>
      <c r="DA19" s="144"/>
    </row>
    <row r="20" s="145" customFormat="true" ht="12.75" hidden="false" customHeight="false" outlineLevel="0" collapsed="false">
      <c r="A20" s="139"/>
      <c r="B20" s="139"/>
      <c r="C20" s="139"/>
      <c r="D20" s="146"/>
      <c r="E20" s="147"/>
      <c r="F20" s="147"/>
      <c r="G20" s="147"/>
      <c r="H20" s="147"/>
      <c r="I20" s="147"/>
      <c r="J20" s="147"/>
      <c r="K20" s="148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2"/>
      <c r="CT20" s="142"/>
      <c r="CU20" s="143"/>
      <c r="CV20" s="144"/>
      <c r="CW20" s="144"/>
      <c r="CX20" s="144"/>
      <c r="CY20" s="144"/>
      <c r="CZ20" s="144"/>
      <c r="DA20" s="144"/>
    </row>
    <row r="21" s="145" customFormat="true" ht="12.75" hidden="false" customHeight="false" outlineLevel="0" collapsed="false">
      <c r="A21" s="139"/>
      <c r="B21" s="139"/>
      <c r="C21" s="139"/>
      <c r="D21" s="146"/>
      <c r="E21" s="147"/>
      <c r="F21" s="147"/>
      <c r="G21" s="147"/>
      <c r="H21" s="147"/>
      <c r="I21" s="147"/>
      <c r="J21" s="147"/>
      <c r="K21" s="148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2"/>
      <c r="CT21" s="142"/>
      <c r="CU21" s="143"/>
      <c r="CV21" s="144"/>
      <c r="CW21" s="144"/>
      <c r="CX21" s="144"/>
      <c r="CY21" s="144"/>
      <c r="CZ21" s="144"/>
      <c r="DA21" s="144"/>
    </row>
    <row r="22" s="145" customFormat="true" ht="12.75" hidden="false" customHeight="false" outlineLevel="0" collapsed="false">
      <c r="A22" s="139"/>
      <c r="B22" s="139"/>
      <c r="C22" s="139"/>
      <c r="D22" s="140"/>
      <c r="E22" s="147"/>
      <c r="F22" s="147"/>
      <c r="G22" s="147"/>
      <c r="H22" s="147"/>
      <c r="I22" s="147"/>
      <c r="J22" s="147"/>
      <c r="K22" s="148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2"/>
      <c r="CT22" s="142"/>
      <c r="CU22" s="143"/>
      <c r="CV22" s="144"/>
      <c r="CW22" s="144"/>
      <c r="CX22" s="144"/>
      <c r="CY22" s="144"/>
      <c r="CZ22" s="144"/>
      <c r="DA22" s="144"/>
    </row>
    <row r="23" s="145" customFormat="true" ht="12.75" hidden="false" customHeight="false" outlineLevel="0" collapsed="false">
      <c r="A23" s="139"/>
      <c r="B23" s="139"/>
      <c r="C23" s="139"/>
      <c r="D23" s="140"/>
      <c r="E23" s="89"/>
      <c r="F23" s="89"/>
      <c r="G23" s="89"/>
      <c r="H23" s="89"/>
      <c r="I23" s="89"/>
      <c r="J23" s="89"/>
      <c r="K23" s="14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50"/>
      <c r="CT23" s="150"/>
      <c r="CU23" s="151"/>
      <c r="CV23" s="144"/>
      <c r="CW23" s="144"/>
      <c r="CX23" s="144"/>
      <c r="CY23" s="144"/>
      <c r="CZ23" s="144"/>
      <c r="DA23" s="144"/>
    </row>
    <row r="24" s="145" customFormat="true" ht="12.75" hidden="false" customHeight="false" outlineLevel="0" collapsed="false">
      <c r="A24" s="139"/>
      <c r="B24" s="139"/>
      <c r="C24" s="139"/>
      <c r="D24" s="140"/>
      <c r="E24" s="89"/>
      <c r="F24" s="89"/>
      <c r="G24" s="89"/>
      <c r="H24" s="89"/>
      <c r="I24" s="89"/>
      <c r="J24" s="89"/>
      <c r="K24" s="14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50"/>
      <c r="CT24" s="150"/>
      <c r="CU24" s="151"/>
      <c r="CV24" s="144"/>
      <c r="CW24" s="144"/>
      <c r="CX24" s="144"/>
      <c r="CY24" s="144"/>
      <c r="CZ24" s="144"/>
      <c r="DA24" s="144"/>
    </row>
    <row r="25" s="145" customFormat="true" ht="13.5" hidden="false" customHeight="false" outlineLevel="0" collapsed="false">
      <c r="A25" s="152"/>
      <c r="B25" s="152"/>
      <c r="C25" s="152"/>
      <c r="D25" s="153"/>
      <c r="E25" s="93"/>
      <c r="F25" s="93"/>
      <c r="G25" s="93"/>
      <c r="H25" s="93"/>
      <c r="I25" s="93"/>
      <c r="J25" s="93"/>
      <c r="K25" s="15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55"/>
      <c r="CT25" s="155"/>
      <c r="CU25" s="156"/>
      <c r="CV25" s="144"/>
      <c r="CW25" s="144"/>
      <c r="CX25" s="144"/>
      <c r="CY25" s="144"/>
      <c r="CZ25" s="144"/>
      <c r="DA25" s="144"/>
    </row>
    <row r="26" s="10" customFormat="true" ht="12.75" hidden="false" customHeight="false" outlineLevel="0" collapsed="false">
      <c r="A26" s="157" t="s">
        <v>275</v>
      </c>
      <c r="B26" s="157"/>
      <c r="C26" s="157"/>
      <c r="D26" s="157"/>
      <c r="E26" s="157"/>
      <c r="F26" s="157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9"/>
      <c r="CT26" s="159"/>
      <c r="CU26" s="159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7</v>
      </c>
      <c r="B2" s="79"/>
      <c r="C2" s="79"/>
      <c r="CU2" s="9" t="s">
        <v>278</v>
      </c>
    </row>
    <row r="3" s="10" customFormat="true" ht="13.5" hidden="false" customHeight="true" outlineLevel="0" collapsed="false">
      <c r="A3" s="76" t="s">
        <v>4</v>
      </c>
      <c r="B3" s="76"/>
      <c r="C3" s="76"/>
      <c r="D3" s="76"/>
      <c r="E3" s="76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6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7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8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9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0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1</v>
      </c>
      <c r="CK4" s="118"/>
      <c r="CL4" s="118"/>
      <c r="CM4" s="118"/>
      <c r="CN4" s="118"/>
      <c r="CO4" s="118" t="s">
        <v>162</v>
      </c>
      <c r="CP4" s="118"/>
      <c r="CQ4" s="118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62" customFormat="true" ht="12.75" hidden="false" customHeight="false" outlineLevel="0" collapsed="false">
      <c r="A9" s="56"/>
      <c r="B9" s="97"/>
      <c r="C9" s="97"/>
      <c r="D9" s="160" t="s">
        <v>124</v>
      </c>
      <c r="E9" s="120" t="n">
        <f aca="false">E11</f>
        <v>52.2</v>
      </c>
      <c r="F9" s="120" t="n">
        <f aca="false">F11</f>
        <v>42.2</v>
      </c>
      <c r="G9" s="120" t="n">
        <f aca="false">G11</f>
        <v>24.4</v>
      </c>
      <c r="H9" s="120" t="n">
        <f aca="false">H11</f>
        <v>17.1</v>
      </c>
      <c r="I9" s="120" t="n">
        <f aca="false">I11</f>
        <v>0</v>
      </c>
      <c r="J9" s="120" t="n">
        <f aca="false">J11</f>
        <v>0.7</v>
      </c>
      <c r="K9" s="120" t="n">
        <f aca="false">K11</f>
        <v>0</v>
      </c>
      <c r="L9" s="120" t="n">
        <f aca="false">L11</f>
        <v>0</v>
      </c>
      <c r="M9" s="120" t="n">
        <f aca="false">M11</f>
        <v>0</v>
      </c>
      <c r="N9" s="120" t="n">
        <f aca="false">N11</f>
        <v>0</v>
      </c>
      <c r="O9" s="120" t="n">
        <f aca="false">O11</f>
        <v>0</v>
      </c>
      <c r="P9" s="120" t="n">
        <f aca="false">P11</f>
        <v>1.6</v>
      </c>
      <c r="Q9" s="120" t="n">
        <f aca="false">Q11</f>
        <v>0.5</v>
      </c>
      <c r="R9" s="120" t="n">
        <f aca="false">R11</f>
        <v>0</v>
      </c>
      <c r="S9" s="120" t="n">
        <f aca="false">S11</f>
        <v>0</v>
      </c>
      <c r="T9" s="120" t="n">
        <f aca="false">T11</f>
        <v>0</v>
      </c>
      <c r="U9" s="120" t="n">
        <f aca="false">U11</f>
        <v>0.1</v>
      </c>
      <c r="V9" s="120" t="n">
        <f aca="false">V11</f>
        <v>0.1</v>
      </c>
      <c r="W9" s="120" t="n">
        <f aca="false">W11</f>
        <v>0.3</v>
      </c>
      <c r="X9" s="120" t="n">
        <f aca="false">X11</f>
        <v>0.5</v>
      </c>
      <c r="Y9" s="120" t="n">
        <f aca="false">Y11</f>
        <v>0</v>
      </c>
      <c r="Z9" s="120" t="n">
        <f aca="false">Z11</f>
        <v>0</v>
      </c>
      <c r="AA9" s="120" t="n">
        <f aca="false">AA11</f>
        <v>0</v>
      </c>
      <c r="AB9" s="120" t="n">
        <f aca="false">AB11</f>
        <v>0.1</v>
      </c>
      <c r="AC9" s="120" t="n">
        <f aca="false">AC11</f>
        <v>0</v>
      </c>
      <c r="AD9" s="120" t="n">
        <f aca="false">AD11</f>
        <v>0</v>
      </c>
      <c r="AE9" s="120" t="n">
        <f aca="false">AE11</f>
        <v>0</v>
      </c>
      <c r="AF9" s="120" t="n">
        <f aca="false">AF11</f>
        <v>0</v>
      </c>
      <c r="AG9" s="120" t="n">
        <f aca="false">AG11</f>
        <v>0</v>
      </c>
      <c r="AH9" s="120" t="n">
        <f aca="false">AH11</f>
        <v>0</v>
      </c>
      <c r="AI9" s="120" t="n">
        <f aca="false">AI11</f>
        <v>0</v>
      </c>
      <c r="AJ9" s="120" t="n">
        <f aca="false">AJ11</f>
        <v>0</v>
      </c>
      <c r="AK9" s="120" t="n">
        <f aca="false">AK11</f>
        <v>0</v>
      </c>
      <c r="AL9" s="120" t="n">
        <f aca="false">AL11</f>
        <v>0</v>
      </c>
      <c r="AM9" s="120" t="n">
        <f aca="false">AM11</f>
        <v>0</v>
      </c>
      <c r="AN9" s="120" t="n">
        <f aca="false">AN11</f>
        <v>0</v>
      </c>
      <c r="AO9" s="120" t="n">
        <f aca="false">AO11</f>
        <v>0</v>
      </c>
      <c r="AP9" s="120" t="n">
        <f aca="false">AP11</f>
        <v>0</v>
      </c>
      <c r="AQ9" s="120" t="n">
        <f aca="false">AQ11</f>
        <v>0</v>
      </c>
      <c r="AR9" s="120" t="n">
        <f aca="false">AR11</f>
        <v>8.4</v>
      </c>
      <c r="AS9" s="120" t="n">
        <f aca="false">AS11</f>
        <v>0</v>
      </c>
      <c r="AT9" s="120" t="n">
        <f aca="false">AT11</f>
        <v>3.4</v>
      </c>
      <c r="AU9" s="120" t="n">
        <f aca="false">AU11</f>
        <v>0</v>
      </c>
      <c r="AV9" s="120" t="n">
        <f aca="false">AV11</f>
        <v>0</v>
      </c>
      <c r="AW9" s="120" t="n">
        <f aca="false">AW11</f>
        <v>0</v>
      </c>
      <c r="AX9" s="120" t="n">
        <f aca="false">AX11</f>
        <v>0</v>
      </c>
      <c r="AY9" s="120" t="n">
        <f aca="false">AY11</f>
        <v>0</v>
      </c>
      <c r="AZ9" s="120" t="n">
        <f aca="false">AZ11</f>
        <v>0</v>
      </c>
      <c r="BA9" s="120" t="n">
        <f aca="false">BA11</f>
        <v>0</v>
      </c>
      <c r="BB9" s="120" t="n">
        <f aca="false">BB11</f>
        <v>0</v>
      </c>
      <c r="BC9" s="120" t="n">
        <f aca="false">BC11</f>
        <v>5</v>
      </c>
      <c r="BD9" s="120" t="n">
        <f aca="false">BD11</f>
        <v>0</v>
      </c>
      <c r="BE9" s="120" t="n">
        <f aca="false">BE11</f>
        <v>0</v>
      </c>
      <c r="BF9" s="120" t="n">
        <f aca="false">BF11</f>
        <v>0</v>
      </c>
      <c r="BG9" s="120" t="n">
        <f aca="false">BG11</f>
        <v>0</v>
      </c>
      <c r="BH9" s="120" t="n">
        <f aca="false">BH11</f>
        <v>0</v>
      </c>
      <c r="BI9" s="120" t="n">
        <f aca="false">BI11</f>
        <v>0</v>
      </c>
      <c r="BJ9" s="120" t="n">
        <f aca="false">BJ11</f>
        <v>0</v>
      </c>
      <c r="BK9" s="120" t="n">
        <f aca="false">BK11</f>
        <v>0</v>
      </c>
      <c r="BL9" s="120" t="n">
        <f aca="false">BL11</f>
        <v>0</v>
      </c>
      <c r="BM9" s="120" t="n">
        <f aca="false">BM11</f>
        <v>0</v>
      </c>
      <c r="BN9" s="120" t="n">
        <f aca="false">BN11</f>
        <v>0</v>
      </c>
      <c r="BO9" s="120" t="n">
        <f aca="false">BO11</f>
        <v>0</v>
      </c>
      <c r="BP9" s="120" t="n">
        <f aca="false">BP11</f>
        <v>0</v>
      </c>
      <c r="BQ9" s="120" t="n">
        <f aca="false">BQ11</f>
        <v>0</v>
      </c>
      <c r="BR9" s="120" t="n">
        <f aca="false">BR11</f>
        <v>0</v>
      </c>
      <c r="BS9" s="120" t="n">
        <f aca="false">BS11</f>
        <v>0</v>
      </c>
      <c r="BT9" s="120" t="n">
        <f aca="false">BT11</f>
        <v>0</v>
      </c>
      <c r="BU9" s="120" t="n">
        <f aca="false">BU11</f>
        <v>0</v>
      </c>
      <c r="BV9" s="120" t="n">
        <f aca="false">BV11</f>
        <v>0</v>
      </c>
      <c r="BW9" s="120" t="n">
        <f aca="false">BW11</f>
        <v>0</v>
      </c>
      <c r="BX9" s="120" t="n">
        <f aca="false">BX11</f>
        <v>0</v>
      </c>
      <c r="BY9" s="120" t="n">
        <f aca="false">BY11</f>
        <v>0</v>
      </c>
      <c r="BZ9" s="120" t="n">
        <f aca="false">BZ11</f>
        <v>0</v>
      </c>
      <c r="CA9" s="120" t="n">
        <f aca="false">CA11</f>
        <v>0</v>
      </c>
      <c r="CB9" s="120" t="n">
        <f aca="false">CB11</f>
        <v>0</v>
      </c>
      <c r="CC9" s="120" t="n">
        <f aca="false">CC11</f>
        <v>0</v>
      </c>
      <c r="CD9" s="120" t="n">
        <f aca="false">CD11</f>
        <v>0</v>
      </c>
      <c r="CE9" s="120" t="n">
        <f aca="false">CE11</f>
        <v>0</v>
      </c>
      <c r="CF9" s="120" t="n">
        <f aca="false">CF11</f>
        <v>0</v>
      </c>
      <c r="CG9" s="120" t="n">
        <f aca="false">CG11</f>
        <v>0</v>
      </c>
      <c r="CH9" s="120" t="n">
        <f aca="false">CH11</f>
        <v>0</v>
      </c>
      <c r="CI9" s="120" t="n">
        <f aca="false">CI11</f>
        <v>0</v>
      </c>
      <c r="CJ9" s="120" t="n">
        <f aca="false">CJ11</f>
        <v>0</v>
      </c>
      <c r="CK9" s="120" t="n">
        <f aca="false">CK11</f>
        <v>0</v>
      </c>
      <c r="CL9" s="120" t="n">
        <f aca="false">CL11</f>
        <v>0</v>
      </c>
      <c r="CM9" s="120" t="n">
        <f aca="false">CM11</f>
        <v>0</v>
      </c>
      <c r="CN9" s="120" t="n">
        <f aca="false">CN11</f>
        <v>0</v>
      </c>
      <c r="CO9" s="120" t="n">
        <f aca="false">CO11</f>
        <v>0</v>
      </c>
      <c r="CP9" s="120" t="n">
        <f aca="false">CP11</f>
        <v>0</v>
      </c>
      <c r="CQ9" s="120" t="n">
        <f aca="false">CQ11</f>
        <v>0</v>
      </c>
      <c r="CR9" s="120" t="n">
        <f aca="false">CR11</f>
        <v>0</v>
      </c>
      <c r="CS9" s="120" t="n">
        <f aca="false">CS11</f>
        <v>0</v>
      </c>
      <c r="CT9" s="120" t="n">
        <f aca="false">CT11</f>
        <v>0</v>
      </c>
      <c r="CU9" s="161" t="n">
        <f aca="false">CU11</f>
        <v>0</v>
      </c>
    </row>
    <row r="10" s="163" customFormat="true" ht="12.75" hidden="false" customHeight="false" outlineLevel="0" collapsed="false">
      <c r="A10" s="60" t="n">
        <v>201</v>
      </c>
      <c r="B10" s="60"/>
      <c r="C10" s="60"/>
      <c r="D10" s="63" t="s">
        <v>125</v>
      </c>
      <c r="E10" s="120" t="n">
        <f aca="false">E11</f>
        <v>52.2</v>
      </c>
      <c r="F10" s="120" t="n">
        <f aca="false">F11</f>
        <v>42.2</v>
      </c>
      <c r="G10" s="120" t="n">
        <f aca="false">G11</f>
        <v>24.4</v>
      </c>
      <c r="H10" s="120" t="n">
        <f aca="false">H11</f>
        <v>17.1</v>
      </c>
      <c r="I10" s="120" t="n">
        <f aca="false">I11</f>
        <v>0</v>
      </c>
      <c r="J10" s="120" t="n">
        <f aca="false">J11</f>
        <v>0.7</v>
      </c>
      <c r="K10" s="120" t="n">
        <f aca="false">K11</f>
        <v>0</v>
      </c>
      <c r="L10" s="120" t="n">
        <f aca="false">L11</f>
        <v>0</v>
      </c>
      <c r="M10" s="120" t="n">
        <f aca="false">M11</f>
        <v>0</v>
      </c>
      <c r="N10" s="120" t="n">
        <f aca="false">N11</f>
        <v>0</v>
      </c>
      <c r="O10" s="120" t="n">
        <f aca="false">O11</f>
        <v>0</v>
      </c>
      <c r="P10" s="120" t="n">
        <f aca="false">P11</f>
        <v>1.6</v>
      </c>
      <c r="Q10" s="120" t="n">
        <f aca="false">Q11</f>
        <v>0.5</v>
      </c>
      <c r="R10" s="120" t="n">
        <f aca="false">R11</f>
        <v>0</v>
      </c>
      <c r="S10" s="120" t="n">
        <f aca="false">S11</f>
        <v>0</v>
      </c>
      <c r="T10" s="120" t="n">
        <f aca="false">T11</f>
        <v>0</v>
      </c>
      <c r="U10" s="120" t="n">
        <f aca="false">U11</f>
        <v>0.1</v>
      </c>
      <c r="V10" s="120" t="n">
        <f aca="false">V11</f>
        <v>0.1</v>
      </c>
      <c r="W10" s="120" t="n">
        <f aca="false">W11</f>
        <v>0.3</v>
      </c>
      <c r="X10" s="120" t="n">
        <f aca="false">X11</f>
        <v>0.5</v>
      </c>
      <c r="Y10" s="120" t="n">
        <f aca="false">Y11</f>
        <v>0</v>
      </c>
      <c r="Z10" s="120" t="n">
        <f aca="false">Z11</f>
        <v>0</v>
      </c>
      <c r="AA10" s="120" t="n">
        <f aca="false">AA11</f>
        <v>0</v>
      </c>
      <c r="AB10" s="120" t="n">
        <f aca="false">AB11</f>
        <v>0.1</v>
      </c>
      <c r="AC10" s="120" t="n">
        <f aca="false">AC11</f>
        <v>0</v>
      </c>
      <c r="AD10" s="120" t="n">
        <f aca="false">AD11</f>
        <v>0</v>
      </c>
      <c r="AE10" s="120" t="n">
        <f aca="false">AE11</f>
        <v>0</v>
      </c>
      <c r="AF10" s="120" t="n">
        <f aca="false">AF11</f>
        <v>0</v>
      </c>
      <c r="AG10" s="120" t="n">
        <f aca="false">AG11</f>
        <v>0</v>
      </c>
      <c r="AH10" s="120" t="n">
        <f aca="false">AH11</f>
        <v>0</v>
      </c>
      <c r="AI10" s="120" t="n">
        <f aca="false">AI11</f>
        <v>0</v>
      </c>
      <c r="AJ10" s="120" t="n">
        <f aca="false">AJ11</f>
        <v>0</v>
      </c>
      <c r="AK10" s="120" t="n">
        <f aca="false">AK11</f>
        <v>0</v>
      </c>
      <c r="AL10" s="120" t="n">
        <f aca="false">AL11</f>
        <v>0</v>
      </c>
      <c r="AM10" s="120" t="n">
        <f aca="false">AM11</f>
        <v>0</v>
      </c>
      <c r="AN10" s="120" t="n">
        <f aca="false">AN11</f>
        <v>0</v>
      </c>
      <c r="AO10" s="120" t="n">
        <f aca="false">AO11</f>
        <v>0</v>
      </c>
      <c r="AP10" s="120" t="n">
        <f aca="false">AP11</f>
        <v>0</v>
      </c>
      <c r="AQ10" s="120" t="n">
        <f aca="false">AQ11</f>
        <v>0</v>
      </c>
      <c r="AR10" s="120" t="n">
        <f aca="false">AR11</f>
        <v>8.4</v>
      </c>
      <c r="AS10" s="120" t="n">
        <f aca="false">AS11</f>
        <v>0</v>
      </c>
      <c r="AT10" s="120" t="n">
        <f aca="false">AT11</f>
        <v>3.4</v>
      </c>
      <c r="AU10" s="120" t="n">
        <f aca="false">AU11</f>
        <v>0</v>
      </c>
      <c r="AV10" s="120" t="n">
        <f aca="false">AV11</f>
        <v>0</v>
      </c>
      <c r="AW10" s="120" t="n">
        <f aca="false">AW11</f>
        <v>0</v>
      </c>
      <c r="AX10" s="120" t="n">
        <f aca="false">AX11</f>
        <v>0</v>
      </c>
      <c r="AY10" s="120" t="n">
        <f aca="false">AY11</f>
        <v>0</v>
      </c>
      <c r="AZ10" s="120" t="n">
        <f aca="false">AZ11</f>
        <v>0</v>
      </c>
      <c r="BA10" s="120" t="n">
        <f aca="false">BA11</f>
        <v>0</v>
      </c>
      <c r="BB10" s="120" t="n">
        <f aca="false">BB11</f>
        <v>0</v>
      </c>
      <c r="BC10" s="120" t="n">
        <f aca="false">BC11</f>
        <v>5</v>
      </c>
      <c r="BD10" s="120" t="n">
        <f aca="false">BD11</f>
        <v>0</v>
      </c>
      <c r="BE10" s="120" t="n">
        <f aca="false">BE11</f>
        <v>0</v>
      </c>
      <c r="BF10" s="120" t="n">
        <f aca="false">BF11</f>
        <v>0</v>
      </c>
      <c r="BG10" s="120" t="n">
        <f aca="false">BG11</f>
        <v>0</v>
      </c>
      <c r="BH10" s="120" t="n">
        <f aca="false">BH11</f>
        <v>0</v>
      </c>
      <c r="BI10" s="120" t="n">
        <f aca="false">BI11</f>
        <v>0</v>
      </c>
      <c r="BJ10" s="120" t="n">
        <f aca="false">BJ11</f>
        <v>0</v>
      </c>
      <c r="BK10" s="120" t="n">
        <f aca="false">BK11</f>
        <v>0</v>
      </c>
      <c r="BL10" s="120" t="n">
        <f aca="false">BL11</f>
        <v>0</v>
      </c>
      <c r="BM10" s="120" t="n">
        <f aca="false">BM11</f>
        <v>0</v>
      </c>
      <c r="BN10" s="120" t="n">
        <f aca="false">BN11</f>
        <v>0</v>
      </c>
      <c r="BO10" s="120" t="n">
        <f aca="false">BO11</f>
        <v>0</v>
      </c>
      <c r="BP10" s="120" t="n">
        <f aca="false">BP11</f>
        <v>0</v>
      </c>
      <c r="BQ10" s="120" t="n">
        <f aca="false">BQ11</f>
        <v>0</v>
      </c>
      <c r="BR10" s="120" t="n">
        <f aca="false">BR11</f>
        <v>0</v>
      </c>
      <c r="BS10" s="120" t="n">
        <f aca="false">BS11</f>
        <v>0</v>
      </c>
      <c r="BT10" s="120" t="n">
        <f aca="false">BT11</f>
        <v>0</v>
      </c>
      <c r="BU10" s="120" t="n">
        <f aca="false">BU11</f>
        <v>0</v>
      </c>
      <c r="BV10" s="120" t="n">
        <f aca="false">BV11</f>
        <v>0</v>
      </c>
      <c r="BW10" s="120" t="n">
        <f aca="false">BW11</f>
        <v>0</v>
      </c>
      <c r="BX10" s="120" t="n">
        <f aca="false">BX11</f>
        <v>0</v>
      </c>
      <c r="BY10" s="120" t="n">
        <f aca="false">BY11</f>
        <v>0</v>
      </c>
      <c r="BZ10" s="120" t="n">
        <f aca="false">BZ11</f>
        <v>0</v>
      </c>
      <c r="CA10" s="120" t="n">
        <f aca="false">CA11</f>
        <v>0</v>
      </c>
      <c r="CB10" s="120" t="n">
        <f aca="false">CB11</f>
        <v>0</v>
      </c>
      <c r="CC10" s="120" t="n">
        <f aca="false">CC11</f>
        <v>0</v>
      </c>
      <c r="CD10" s="120" t="n">
        <f aca="false">CD11</f>
        <v>0</v>
      </c>
      <c r="CE10" s="120" t="n">
        <f aca="false">CE11</f>
        <v>0</v>
      </c>
      <c r="CF10" s="120" t="n">
        <f aca="false">CF11</f>
        <v>0</v>
      </c>
      <c r="CG10" s="120" t="n">
        <f aca="false">CG11</f>
        <v>0</v>
      </c>
      <c r="CH10" s="120" t="n">
        <f aca="false">CH11</f>
        <v>0</v>
      </c>
      <c r="CI10" s="120" t="n">
        <f aca="false">CI11</f>
        <v>0</v>
      </c>
      <c r="CJ10" s="120" t="n">
        <f aca="false">CJ11</f>
        <v>0</v>
      </c>
      <c r="CK10" s="120" t="n">
        <f aca="false">CK11</f>
        <v>0</v>
      </c>
      <c r="CL10" s="120" t="n">
        <f aca="false">CL11</f>
        <v>0</v>
      </c>
      <c r="CM10" s="120" t="n">
        <f aca="false">CM11</f>
        <v>0</v>
      </c>
      <c r="CN10" s="120" t="n">
        <f aca="false">CN11</f>
        <v>0</v>
      </c>
      <c r="CO10" s="120" t="n">
        <f aca="false">CO11</f>
        <v>0</v>
      </c>
      <c r="CP10" s="120" t="n">
        <f aca="false">CP11</f>
        <v>0</v>
      </c>
      <c r="CQ10" s="120" t="n">
        <f aca="false">CQ11</f>
        <v>0</v>
      </c>
      <c r="CR10" s="120" t="n">
        <f aca="false">CR11</f>
        <v>0</v>
      </c>
      <c r="CS10" s="120" t="n">
        <f aca="false">CS11</f>
        <v>0</v>
      </c>
      <c r="CT10" s="120" t="n">
        <f aca="false">CT11</f>
        <v>0</v>
      </c>
      <c r="CU10" s="161" t="n">
        <f aca="false">CU11</f>
        <v>0</v>
      </c>
    </row>
    <row r="11" s="163" customFormat="true" ht="12.75" hidden="false" customHeight="false" outlineLevel="0" collapsed="false">
      <c r="A11" s="60" t="n">
        <v>20129</v>
      </c>
      <c r="B11" s="60"/>
      <c r="C11" s="60"/>
      <c r="D11" s="63" t="s">
        <v>126</v>
      </c>
      <c r="E11" s="120" t="n">
        <f aca="false">SUM(E12:E13)</f>
        <v>52.2</v>
      </c>
      <c r="F11" s="120" t="n">
        <f aca="false">SUM(F12:F13)</f>
        <v>42.2</v>
      </c>
      <c r="G11" s="120" t="n">
        <f aca="false">SUM(G12:G13)</f>
        <v>24.4</v>
      </c>
      <c r="H11" s="120" t="n">
        <f aca="false">SUM(H12:H13)</f>
        <v>17.1</v>
      </c>
      <c r="I11" s="120" t="n">
        <f aca="false">SUM(I12:I13)</f>
        <v>0</v>
      </c>
      <c r="J11" s="120" t="n">
        <f aca="false">SUM(J12:J13)</f>
        <v>0.7</v>
      </c>
      <c r="K11" s="120" t="n">
        <f aca="false">SUM(K12:K13)</f>
        <v>0</v>
      </c>
      <c r="L11" s="120" t="n">
        <f aca="false">SUM(L12:L13)</f>
        <v>0</v>
      </c>
      <c r="M11" s="120" t="n">
        <f aca="false">SUM(M12:M13)</f>
        <v>0</v>
      </c>
      <c r="N11" s="120" t="n">
        <f aca="false">SUM(N12:N13)</f>
        <v>0</v>
      </c>
      <c r="O11" s="120" t="n">
        <f aca="false">SUM(O12:O13)</f>
        <v>0</v>
      </c>
      <c r="P11" s="120" t="n">
        <f aca="false">SUM(P12:P13)</f>
        <v>1.6</v>
      </c>
      <c r="Q11" s="120" t="n">
        <f aca="false">SUM(Q12:Q13)</f>
        <v>0.5</v>
      </c>
      <c r="R11" s="120" t="n">
        <f aca="false">SUM(R12:R13)</f>
        <v>0</v>
      </c>
      <c r="S11" s="120" t="n">
        <f aca="false">SUM(S12:S13)</f>
        <v>0</v>
      </c>
      <c r="T11" s="120" t="n">
        <f aca="false">SUM(T12:T13)</f>
        <v>0</v>
      </c>
      <c r="U11" s="120" t="n">
        <f aca="false">SUM(U12:U13)</f>
        <v>0.1</v>
      </c>
      <c r="V11" s="120" t="n">
        <f aca="false">SUM(V12:V13)</f>
        <v>0.1</v>
      </c>
      <c r="W11" s="120" t="n">
        <f aca="false">SUM(W12:W13)</f>
        <v>0.3</v>
      </c>
      <c r="X11" s="120" t="n">
        <f aca="false">SUM(X12:X13)</f>
        <v>0.5</v>
      </c>
      <c r="Y11" s="120" t="n">
        <f aca="false">SUM(Y12:Y13)</f>
        <v>0</v>
      </c>
      <c r="Z11" s="120" t="n">
        <f aca="false">SUM(Z12:Z13)</f>
        <v>0</v>
      </c>
      <c r="AA11" s="120" t="n">
        <f aca="false">SUM(AA12:AA13)</f>
        <v>0</v>
      </c>
      <c r="AB11" s="120" t="n">
        <f aca="false">SUM(AB12:AB13)</f>
        <v>0.1</v>
      </c>
      <c r="AC11" s="120" t="n">
        <f aca="false">SUM(AC12:AC13)</f>
        <v>0</v>
      </c>
      <c r="AD11" s="120" t="n">
        <f aca="false">SUM(AD12:AD13)</f>
        <v>0</v>
      </c>
      <c r="AE11" s="120" t="n">
        <f aca="false">SUM(AE12:AE13)</f>
        <v>0</v>
      </c>
      <c r="AF11" s="120" t="n">
        <f aca="false">SUM(AF12:AF13)</f>
        <v>0</v>
      </c>
      <c r="AG11" s="120" t="n">
        <f aca="false">SUM(AG12:AG13)</f>
        <v>0</v>
      </c>
      <c r="AH11" s="120" t="n">
        <f aca="false">SUM(AH12:AH13)</f>
        <v>0</v>
      </c>
      <c r="AI11" s="120" t="n">
        <f aca="false">SUM(AI12:AI13)</f>
        <v>0</v>
      </c>
      <c r="AJ11" s="120" t="n">
        <f aca="false">SUM(AJ12:AJ13)</f>
        <v>0</v>
      </c>
      <c r="AK11" s="120" t="n">
        <f aca="false">SUM(AK12:AK13)</f>
        <v>0</v>
      </c>
      <c r="AL11" s="120" t="n">
        <f aca="false">SUM(AL12:AL13)</f>
        <v>0</v>
      </c>
      <c r="AM11" s="120" t="n">
        <f aca="false">SUM(AM12:AM13)</f>
        <v>0</v>
      </c>
      <c r="AN11" s="120" t="n">
        <f aca="false">SUM(AN12:AN13)</f>
        <v>0</v>
      </c>
      <c r="AO11" s="120" t="n">
        <f aca="false">SUM(AO12:AO13)</f>
        <v>0</v>
      </c>
      <c r="AP11" s="120" t="n">
        <f aca="false">SUM(AP12:AP13)</f>
        <v>0</v>
      </c>
      <c r="AQ11" s="120" t="n">
        <f aca="false">SUM(AQ12:AQ13)</f>
        <v>0</v>
      </c>
      <c r="AR11" s="120" t="n">
        <f aca="false">SUM(AR12:AR13)</f>
        <v>8.4</v>
      </c>
      <c r="AS11" s="120" t="n">
        <f aca="false">SUM(AS12:AS13)</f>
        <v>0</v>
      </c>
      <c r="AT11" s="120" t="n">
        <f aca="false">SUM(AT12:AT13)</f>
        <v>3.4</v>
      </c>
      <c r="AU11" s="120" t="n">
        <f aca="false">SUM(AU12:AU13)</f>
        <v>0</v>
      </c>
      <c r="AV11" s="120" t="n">
        <f aca="false">SUM(AV12:AV13)</f>
        <v>0</v>
      </c>
      <c r="AW11" s="120" t="n">
        <f aca="false">SUM(AW12:AW13)</f>
        <v>0</v>
      </c>
      <c r="AX11" s="120" t="n">
        <f aca="false">SUM(AX12:AX13)</f>
        <v>0</v>
      </c>
      <c r="AY11" s="120" t="n">
        <f aca="false">SUM(AY12:AY13)</f>
        <v>0</v>
      </c>
      <c r="AZ11" s="120" t="n">
        <f aca="false">SUM(AZ12:AZ13)</f>
        <v>0</v>
      </c>
      <c r="BA11" s="120" t="n">
        <f aca="false">SUM(BA12:BA13)</f>
        <v>0</v>
      </c>
      <c r="BB11" s="120" t="n">
        <f aca="false">SUM(BB12:BB13)</f>
        <v>0</v>
      </c>
      <c r="BC11" s="120" t="n">
        <f aca="false">SUM(BC12:BC13)</f>
        <v>5</v>
      </c>
      <c r="BD11" s="120" t="n">
        <f aca="false">SUM(BD12:BD13)</f>
        <v>0</v>
      </c>
      <c r="BE11" s="120" t="n">
        <f aca="false">SUM(BE12:BE13)</f>
        <v>0</v>
      </c>
      <c r="BF11" s="120" t="n">
        <f aca="false">SUM(BF12:BF13)</f>
        <v>0</v>
      </c>
      <c r="BG11" s="120" t="n">
        <f aca="false">SUM(BG12:BG13)</f>
        <v>0</v>
      </c>
      <c r="BH11" s="120" t="n">
        <f aca="false">SUM(BH12:BH13)</f>
        <v>0</v>
      </c>
      <c r="BI11" s="120" t="n">
        <f aca="false">SUM(BI12:BI13)</f>
        <v>0</v>
      </c>
      <c r="BJ11" s="120" t="n">
        <f aca="false">SUM(BJ12:BJ13)</f>
        <v>0</v>
      </c>
      <c r="BK11" s="120" t="n">
        <f aca="false">SUM(BK12:BK13)</f>
        <v>0</v>
      </c>
      <c r="BL11" s="120" t="n">
        <f aca="false">SUM(BL12:BL13)</f>
        <v>0</v>
      </c>
      <c r="BM11" s="120" t="n">
        <f aca="false">SUM(BM12:BM13)</f>
        <v>0</v>
      </c>
      <c r="BN11" s="120" t="n">
        <f aca="false">SUM(BN12:BN13)</f>
        <v>0</v>
      </c>
      <c r="BO11" s="120" t="n">
        <f aca="false">SUM(BO12:BO13)</f>
        <v>0</v>
      </c>
      <c r="BP11" s="120" t="n">
        <f aca="false">SUM(BP12:BP13)</f>
        <v>0</v>
      </c>
      <c r="BQ11" s="120" t="n">
        <f aca="false">SUM(BQ12:BQ13)</f>
        <v>0</v>
      </c>
      <c r="BR11" s="120" t="n">
        <f aca="false">SUM(BR12:BR13)</f>
        <v>0</v>
      </c>
      <c r="BS11" s="120" t="n">
        <f aca="false">SUM(BS12:BS13)</f>
        <v>0</v>
      </c>
      <c r="BT11" s="120" t="n">
        <f aca="false">SUM(BT12:BT13)</f>
        <v>0</v>
      </c>
      <c r="BU11" s="120" t="n">
        <f aca="false">SUM(BU12:BU13)</f>
        <v>0</v>
      </c>
      <c r="BV11" s="120" t="n">
        <f aca="false">SUM(BV12:BV13)</f>
        <v>0</v>
      </c>
      <c r="BW11" s="120" t="n">
        <f aca="false">SUM(BW12:BW13)</f>
        <v>0</v>
      </c>
      <c r="BX11" s="120" t="n">
        <f aca="false">SUM(BX12:BX13)</f>
        <v>0</v>
      </c>
      <c r="BY11" s="120" t="n">
        <f aca="false">SUM(BY12:BY13)</f>
        <v>0</v>
      </c>
      <c r="BZ11" s="120" t="n">
        <f aca="false">SUM(BZ12:BZ13)</f>
        <v>0</v>
      </c>
      <c r="CA11" s="120" t="n">
        <f aca="false">SUM(CA12:CA13)</f>
        <v>0</v>
      </c>
      <c r="CB11" s="120" t="n">
        <f aca="false">SUM(CB12:CB13)</f>
        <v>0</v>
      </c>
      <c r="CC11" s="120" t="n">
        <f aca="false">SUM(CC12:CC13)</f>
        <v>0</v>
      </c>
      <c r="CD11" s="120" t="n">
        <f aca="false">SUM(CD12:CD13)</f>
        <v>0</v>
      </c>
      <c r="CE11" s="120" t="n">
        <f aca="false">SUM(CE12:CE13)</f>
        <v>0</v>
      </c>
      <c r="CF11" s="120" t="n">
        <f aca="false">SUM(CF12:CF13)</f>
        <v>0</v>
      </c>
      <c r="CG11" s="120" t="n">
        <f aca="false">SUM(CG12:CG13)</f>
        <v>0</v>
      </c>
      <c r="CH11" s="120" t="n">
        <f aca="false">SUM(CH12:CH13)</f>
        <v>0</v>
      </c>
      <c r="CI11" s="120" t="n">
        <f aca="false">SUM(CI12:CI13)</f>
        <v>0</v>
      </c>
      <c r="CJ11" s="120" t="n">
        <f aca="false">SUM(CJ12:CJ13)</f>
        <v>0</v>
      </c>
      <c r="CK11" s="120" t="n">
        <f aca="false">SUM(CK12:CK13)</f>
        <v>0</v>
      </c>
      <c r="CL11" s="120" t="n">
        <f aca="false">SUM(CL12:CL13)</f>
        <v>0</v>
      </c>
      <c r="CM11" s="120" t="n">
        <f aca="false">SUM(CM12:CM13)</f>
        <v>0</v>
      </c>
      <c r="CN11" s="120" t="n">
        <f aca="false">SUM(CN12:CN13)</f>
        <v>0</v>
      </c>
      <c r="CO11" s="120" t="n">
        <f aca="false">SUM(CO12:CO13)</f>
        <v>0</v>
      </c>
      <c r="CP11" s="120" t="n">
        <f aca="false">SUM(CP12:CP13)</f>
        <v>0</v>
      </c>
      <c r="CQ11" s="120" t="n">
        <f aca="false">SUM(CQ12:CQ13)</f>
        <v>0</v>
      </c>
      <c r="CR11" s="120" t="n">
        <f aca="false">SUM(CR12:CR13)</f>
        <v>0</v>
      </c>
      <c r="CS11" s="120" t="n">
        <f aca="false">SUM(CS12:CS13)</f>
        <v>0</v>
      </c>
      <c r="CT11" s="120" t="n">
        <f aca="false">SUM(CT12:CT13)</f>
        <v>0</v>
      </c>
      <c r="CU11" s="161" t="n">
        <f aca="false">SUM(CU12:CU13)</f>
        <v>0</v>
      </c>
    </row>
    <row r="12" s="163" customFormat="true" ht="12.75" hidden="false" customHeight="false" outlineLevel="0" collapsed="false">
      <c r="A12" s="60" t="n">
        <v>2012901</v>
      </c>
      <c r="B12" s="60"/>
      <c r="C12" s="60"/>
      <c r="D12" s="63" t="s">
        <v>127</v>
      </c>
      <c r="E12" s="120" t="n">
        <v>23.8</v>
      </c>
      <c r="F12" s="120" t="n">
        <v>20.5</v>
      </c>
      <c r="G12" s="120" t="n">
        <v>11.8</v>
      </c>
      <c r="H12" s="120" t="n">
        <v>8.7</v>
      </c>
      <c r="I12" s="120"/>
      <c r="J12" s="120"/>
      <c r="K12" s="120"/>
      <c r="L12" s="120"/>
      <c r="M12" s="120"/>
      <c r="N12" s="120"/>
      <c r="O12" s="120"/>
      <c r="P12" s="120" t="n">
        <v>0.8</v>
      </c>
      <c r="Q12" s="120" t="n">
        <v>0.4</v>
      </c>
      <c r="R12" s="120"/>
      <c r="S12" s="120"/>
      <c r="T12" s="120"/>
      <c r="U12" s="120"/>
      <c r="V12" s="120"/>
      <c r="W12" s="120" t="n">
        <v>0.3</v>
      </c>
      <c r="X12" s="120"/>
      <c r="Y12" s="120"/>
      <c r="Z12" s="120"/>
      <c r="AA12" s="120"/>
      <c r="AB12" s="120" t="n">
        <v>0.1</v>
      </c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 t="n">
        <v>2.5</v>
      </c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 t="n">
        <v>2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</row>
    <row r="13" s="145" customFormat="true" ht="12.75" hidden="false" customHeight="false" outlineLevel="0" collapsed="false">
      <c r="A13" s="60" t="n">
        <v>2012950</v>
      </c>
      <c r="B13" s="60"/>
      <c r="C13" s="60"/>
      <c r="D13" s="63" t="s">
        <v>129</v>
      </c>
      <c r="E13" s="120" t="n">
        <v>28.4</v>
      </c>
      <c r="F13" s="120" t="n">
        <v>21.7</v>
      </c>
      <c r="G13" s="120" t="n">
        <v>12.6</v>
      </c>
      <c r="H13" s="120" t="n">
        <v>8.4</v>
      </c>
      <c r="I13" s="120"/>
      <c r="J13" s="120" t="n">
        <v>0.7</v>
      </c>
      <c r="K13" s="120"/>
      <c r="L13" s="120"/>
      <c r="M13" s="120"/>
      <c r="N13" s="120"/>
      <c r="O13" s="120"/>
      <c r="P13" s="120" t="n">
        <v>0.8</v>
      </c>
      <c r="Q13" s="120" t="n">
        <v>0.1</v>
      </c>
      <c r="R13" s="120"/>
      <c r="S13" s="120"/>
      <c r="T13" s="120"/>
      <c r="U13" s="120" t="n">
        <v>0.1</v>
      </c>
      <c r="V13" s="120" t="n">
        <v>0.1</v>
      </c>
      <c r="W13" s="120"/>
      <c r="X13" s="120" t="n">
        <v>0.5</v>
      </c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n">
        <v>5.9</v>
      </c>
      <c r="AS13" s="120"/>
      <c r="AT13" s="120" t="n">
        <v>3.4</v>
      </c>
      <c r="AU13" s="120"/>
      <c r="AV13" s="120"/>
      <c r="AW13" s="120"/>
      <c r="AX13" s="120"/>
      <c r="AY13" s="120"/>
      <c r="AZ13" s="120"/>
      <c r="BA13" s="120"/>
      <c r="BB13" s="120"/>
      <c r="BC13" s="120" t="n">
        <v>2.5</v>
      </c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64"/>
      <c r="CS13" s="165"/>
      <c r="CT13" s="165"/>
      <c r="CU13" s="143"/>
    </row>
    <row r="14" s="145" customFormat="true" ht="12.75" hidden="false" customHeight="false" outlineLevel="0" collapsed="false">
      <c r="A14" s="139"/>
      <c r="B14" s="139"/>
      <c r="C14" s="139"/>
      <c r="D14" s="140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41"/>
      <c r="CM14" s="141"/>
      <c r="CN14" s="141"/>
      <c r="CO14" s="141"/>
      <c r="CP14" s="141"/>
      <c r="CQ14" s="141"/>
      <c r="CR14" s="141"/>
      <c r="CS14" s="142"/>
      <c r="CT14" s="142"/>
      <c r="CU14" s="143"/>
    </row>
    <row r="15" s="145" customFormat="true" ht="12.75" hidden="false" customHeight="false" outlineLevel="0" collapsed="false">
      <c r="A15" s="139"/>
      <c r="B15" s="139"/>
      <c r="C15" s="139"/>
      <c r="D15" s="146"/>
      <c r="E15" s="147"/>
      <c r="F15" s="147"/>
      <c r="G15" s="147"/>
      <c r="H15" s="147"/>
      <c r="I15" s="147"/>
      <c r="J15" s="147"/>
      <c r="K15" s="148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2"/>
      <c r="CT15" s="142"/>
      <c r="CU15" s="143"/>
    </row>
    <row r="16" s="145" customFormat="true" ht="12.75" hidden="false" customHeight="false" outlineLevel="0" collapsed="false">
      <c r="A16" s="139"/>
      <c r="B16" s="139"/>
      <c r="C16" s="139"/>
      <c r="D16" s="146"/>
      <c r="E16" s="147"/>
      <c r="F16" s="147"/>
      <c r="G16" s="147"/>
      <c r="H16" s="147"/>
      <c r="I16" s="147"/>
      <c r="J16" s="147"/>
      <c r="K16" s="148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2"/>
      <c r="CT16" s="142"/>
      <c r="CU16" s="143"/>
    </row>
    <row r="17" s="145" customFormat="true" ht="12.75" hidden="false" customHeight="false" outlineLevel="0" collapsed="false">
      <c r="A17" s="139"/>
      <c r="B17" s="139"/>
      <c r="C17" s="139"/>
      <c r="D17" s="146"/>
      <c r="E17" s="147"/>
      <c r="F17" s="147"/>
      <c r="G17" s="147"/>
      <c r="H17" s="147"/>
      <c r="I17" s="147"/>
      <c r="J17" s="147"/>
      <c r="K17" s="148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2"/>
      <c r="CT17" s="142"/>
      <c r="CU17" s="143"/>
    </row>
    <row r="18" s="145" customFormat="true" ht="12.75" hidden="false" customHeight="false" outlineLevel="0" collapsed="false">
      <c r="A18" s="139"/>
      <c r="B18" s="139"/>
      <c r="C18" s="139"/>
      <c r="D18" s="146"/>
      <c r="E18" s="147"/>
      <c r="F18" s="147"/>
      <c r="G18" s="147"/>
      <c r="H18" s="147"/>
      <c r="I18" s="147"/>
      <c r="J18" s="147"/>
      <c r="K18" s="148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2"/>
      <c r="CT18" s="142"/>
      <c r="CU18" s="143"/>
    </row>
    <row r="19" s="145" customFormat="true" ht="12.75" hidden="false" customHeight="false" outlineLevel="0" collapsed="false">
      <c r="A19" s="139"/>
      <c r="B19" s="139"/>
      <c r="C19" s="139"/>
      <c r="D19" s="140"/>
      <c r="E19" s="147"/>
      <c r="F19" s="147"/>
      <c r="G19" s="147"/>
      <c r="H19" s="147"/>
      <c r="I19" s="147"/>
      <c r="J19" s="147"/>
      <c r="K19" s="148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2"/>
      <c r="CT19" s="142"/>
      <c r="CU19" s="143"/>
    </row>
    <row r="20" s="145" customFormat="true" ht="12.75" hidden="false" customHeight="false" outlineLevel="0" collapsed="false">
      <c r="A20" s="139"/>
      <c r="B20" s="139"/>
      <c r="C20" s="139"/>
      <c r="D20" s="140"/>
      <c r="E20" s="89"/>
      <c r="F20" s="89"/>
      <c r="G20" s="89"/>
      <c r="H20" s="89"/>
      <c r="I20" s="89"/>
      <c r="J20" s="89"/>
      <c r="K20" s="14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150"/>
      <c r="CT20" s="150"/>
      <c r="CU20" s="151"/>
    </row>
    <row r="21" s="145" customFormat="true" ht="12.75" hidden="false" customHeight="false" outlineLevel="0" collapsed="false">
      <c r="A21" s="139"/>
      <c r="B21" s="139"/>
      <c r="C21" s="139"/>
      <c r="D21" s="140"/>
      <c r="E21" s="89"/>
      <c r="F21" s="89"/>
      <c r="G21" s="89"/>
      <c r="H21" s="89"/>
      <c r="I21" s="89"/>
      <c r="J21" s="89"/>
      <c r="K21" s="14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150"/>
      <c r="CT21" s="150"/>
      <c r="CU21" s="151"/>
    </row>
    <row r="22" s="145" customFormat="true" ht="13.5" hidden="false" customHeight="false" outlineLevel="0" collapsed="false">
      <c r="A22" s="152"/>
      <c r="B22" s="152"/>
      <c r="C22" s="152"/>
      <c r="D22" s="153"/>
      <c r="E22" s="93"/>
      <c r="F22" s="93"/>
      <c r="G22" s="93"/>
      <c r="H22" s="93"/>
      <c r="I22" s="93"/>
      <c r="J22" s="93"/>
      <c r="K22" s="154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155"/>
      <c r="CT22" s="155"/>
      <c r="CU22" s="156"/>
    </row>
    <row r="23" s="10" customFormat="true" ht="12.75" hidden="false" customHeight="false" outlineLevel="0" collapsed="false">
      <c r="A23" s="166" t="s">
        <v>130</v>
      </c>
      <c r="B23" s="167"/>
      <c r="C23" s="167"/>
      <c r="D23" s="167"/>
    </row>
    <row r="24" customFormat="false" ht="15" hidden="false" customHeight="false" outlineLevel="0" collapsed="false">
      <c r="AW24" s="78"/>
    </row>
  </sheetData>
  <mergeCells count="125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0</v>
      </c>
      <c r="B3" s="51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9" t="s">
        <v>281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2</v>
      </c>
      <c r="F5" s="80"/>
      <c r="G5" s="80"/>
      <c r="H5" s="80" t="s">
        <v>143</v>
      </c>
      <c r="I5" s="80"/>
      <c r="J5" s="80"/>
      <c r="K5" s="80" t="s">
        <v>144</v>
      </c>
      <c r="L5" s="80"/>
      <c r="M5" s="80"/>
      <c r="N5" s="80"/>
      <c r="O5" s="80"/>
      <c r="P5" s="81" t="s">
        <v>145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6</v>
      </c>
      <c r="G6" s="97" t="s">
        <v>147</v>
      </c>
      <c r="H6" s="97" t="s">
        <v>124</v>
      </c>
      <c r="I6" s="97" t="s">
        <v>134</v>
      </c>
      <c r="J6" s="97" t="s">
        <v>135</v>
      </c>
      <c r="K6" s="97" t="s">
        <v>124</v>
      </c>
      <c r="L6" s="97" t="s">
        <v>134</v>
      </c>
      <c r="M6" s="97"/>
      <c r="N6" s="97"/>
      <c r="O6" s="97" t="s">
        <v>135</v>
      </c>
      <c r="P6" s="97" t="s">
        <v>124</v>
      </c>
      <c r="Q6" s="97" t="s">
        <v>146</v>
      </c>
      <c r="R6" s="98" t="s">
        <v>147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8</v>
      </c>
      <c r="N7" s="97" t="s">
        <v>149</v>
      </c>
      <c r="O7" s="97"/>
      <c r="P7" s="97"/>
      <c r="Q7" s="97"/>
      <c r="R7" s="97" t="s">
        <v>120</v>
      </c>
      <c r="S7" s="97" t="s">
        <v>282</v>
      </c>
      <c r="T7" s="98" t="s">
        <v>283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70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68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174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1"/>
      <c r="B17" s="171"/>
      <c r="C17" s="171"/>
      <c r="D17" s="65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</row>
    <row r="18" customFormat="false" ht="15.4" hidden="false" customHeight="true" outlineLevel="0" collapsed="false">
      <c r="A18" s="171"/>
      <c r="B18" s="171"/>
      <c r="C18" s="171"/>
      <c r="D18" s="68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</row>
    <row r="19" customFormat="false" ht="15.4" hidden="false" customHeight="true" outlineLevel="0" collapsed="false">
      <c r="A19" s="171"/>
      <c r="B19" s="171"/>
      <c r="C19" s="171"/>
      <c r="D19" s="68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</row>
    <row r="20" customFormat="false" ht="15.4" hidden="false" customHeight="true" outlineLevel="0" collapsed="false">
      <c r="A20" s="171"/>
      <c r="B20" s="171"/>
      <c r="C20" s="171"/>
      <c r="D20" s="174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</row>
    <row r="21" customFormat="false" ht="15.4" hidden="false" customHeight="true" outlineLevel="0" collapsed="false">
      <c r="A21" s="171"/>
      <c r="B21" s="171"/>
      <c r="C21" s="171"/>
      <c r="D21" s="174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3"/>
    </row>
    <row r="22" customFormat="false" ht="15.4" hidden="false" customHeight="true" outlineLevel="0" collapsed="false">
      <c r="A22" s="171"/>
      <c r="B22" s="171"/>
      <c r="C22" s="171"/>
      <c r="D22" s="174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3"/>
    </row>
    <row r="23" customFormat="false" ht="15.4" hidden="false" customHeight="true" outlineLevel="0" collapsed="false">
      <c r="A23" s="171"/>
      <c r="B23" s="171"/>
      <c r="C23" s="171"/>
      <c r="D23" s="174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</row>
    <row r="24" customFormat="false" ht="15.4" hidden="false" customHeight="true" outlineLevel="0" collapsed="false">
      <c r="A24" s="171"/>
      <c r="B24" s="171"/>
      <c r="C24" s="171"/>
      <c r="D24" s="174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</row>
    <row r="25" customFormat="false" ht="15.4" hidden="false" customHeight="true" outlineLevel="0" collapsed="false">
      <c r="A25" s="175"/>
      <c r="B25" s="175"/>
      <c r="C25" s="175"/>
      <c r="D25" s="176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8"/>
    </row>
    <row r="26" customFormat="false" ht="12.75" hidden="false" customHeight="false" outlineLevel="0" collapsed="false">
      <c r="A26" s="166" t="s">
        <v>275</v>
      </c>
      <c r="B26" s="179"/>
      <c r="C26" s="179"/>
      <c r="D26" s="179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5</v>
      </c>
      <c r="B2" s="79"/>
      <c r="C2" s="79"/>
      <c r="T2" s="9" t="s">
        <v>286</v>
      </c>
    </row>
    <row r="3" s="10" customFormat="true" ht="13.5" hidden="false" customHeight="false" outlineLevel="0" collapsed="false">
      <c r="A3" s="52" t="s">
        <v>155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287</v>
      </c>
      <c r="J5" s="97" t="s">
        <v>288</v>
      </c>
      <c r="K5" s="97" t="s">
        <v>124</v>
      </c>
      <c r="L5" s="97" t="s">
        <v>134</v>
      </c>
      <c r="M5" s="97"/>
      <c r="N5" s="97"/>
      <c r="O5" s="97" t="s">
        <v>288</v>
      </c>
      <c r="P5" s="97" t="s">
        <v>124</v>
      </c>
      <c r="Q5" s="97" t="s">
        <v>146</v>
      </c>
      <c r="R5" s="98" t="s">
        <v>147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89</v>
      </c>
      <c r="N6" s="97" t="s">
        <v>149</v>
      </c>
      <c r="O6" s="97"/>
      <c r="P6" s="97"/>
      <c r="Q6" s="97"/>
      <c r="R6" s="97" t="s">
        <v>120</v>
      </c>
      <c r="S6" s="97" t="s">
        <v>150</v>
      </c>
      <c r="T6" s="98" t="s">
        <v>151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70"/>
    </row>
    <row r="9" customFormat="false" ht="15.4" hidden="false" customHeight="true" outlineLevel="0" collapsed="false">
      <c r="A9" s="171"/>
      <c r="B9" s="171"/>
      <c r="C9" s="171"/>
      <c r="D9" s="6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8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174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6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5"/>
      <c r="B17" s="175"/>
      <c r="C17" s="175"/>
      <c r="D17" s="180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</row>
    <row r="18" customFormat="false" ht="12.75" hidden="false" customHeight="false" outlineLevel="0" collapsed="false">
      <c r="A18" s="166" t="s">
        <v>290</v>
      </c>
      <c r="B18" s="167"/>
      <c r="C18" s="167"/>
      <c r="D18" s="16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MC SYSTEM</cp:lastModifiedBy>
  <cp:lastPrinted>2017-09-22T02:06:23Z</cp:lastPrinted>
  <dcterms:modified xsi:type="dcterms:W3CDTF">2017-09-22T02:06:48Z</dcterms:modified>
  <cp:revision>0</cp:revision>
  <dc:subject/>
  <dc:title/>
</cp:coreProperties>
</file>