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14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商业局部门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6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商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单位：</t>
  </si>
  <si>
    <t xml:space="preserve">清河区商业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商业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0_);[RED]\(0.00\)"/>
    <numFmt numFmtId="168" formatCode="@"/>
    <numFmt numFmtId="169" formatCode="#,##0.00"/>
    <numFmt numFmtId="170" formatCode="General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C20" activeCellId="0" sqref="C20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986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70"/>
    </row>
    <row r="2" customFormat="false" ht="31.5" hidden="false" customHeight="false" outlineLevel="0" collapsed="false">
      <c r="A2" s="123" t="s">
        <v>297</v>
      </c>
      <c r="B2" s="123"/>
      <c r="C2" s="123"/>
      <c r="D2" s="123"/>
      <c r="E2" s="123"/>
      <c r="F2" s="123"/>
    </row>
    <row r="3" s="47" customFormat="true" ht="18" hidden="false" customHeight="true" outlineLevel="0" collapsed="false">
      <c r="A3" s="70" t="s">
        <v>298</v>
      </c>
      <c r="B3" s="70"/>
      <c r="C3" s="70"/>
      <c r="D3" s="70"/>
      <c r="E3" s="70"/>
      <c r="F3" s="70"/>
    </row>
    <row r="4" s="47" customFormat="true" ht="13.5" hidden="false" customHeight="false" outlineLevel="0" collapsed="false">
      <c r="A4" s="70" t="s">
        <v>169</v>
      </c>
      <c r="B4" s="70"/>
      <c r="C4" s="70"/>
      <c r="D4" s="70"/>
      <c r="E4" s="70"/>
      <c r="F4" s="10" t="s">
        <v>5</v>
      </c>
    </row>
    <row r="5" s="8" customFormat="true" ht="35.25" hidden="false" customHeight="true" outlineLevel="0" collapsed="false">
      <c r="A5" s="13" t="s">
        <v>299</v>
      </c>
      <c r="B5" s="124" t="s">
        <v>9</v>
      </c>
      <c r="C5" s="125" t="s">
        <v>300</v>
      </c>
      <c r="D5" s="125" t="s">
        <v>301</v>
      </c>
      <c r="E5" s="124" t="s">
        <v>302</v>
      </c>
      <c r="F5" s="126" t="s">
        <v>303</v>
      </c>
    </row>
    <row r="6" s="8" customFormat="true" ht="35.25" hidden="false" customHeight="true" outlineLevel="0" collapsed="false">
      <c r="A6" s="15" t="s">
        <v>304</v>
      </c>
      <c r="B6" s="124"/>
      <c r="C6" s="127" t="n">
        <v>1</v>
      </c>
      <c r="D6" s="127" t="n">
        <v>2</v>
      </c>
      <c r="E6" s="127" t="s">
        <v>305</v>
      </c>
      <c r="F6" s="128"/>
    </row>
    <row r="7" s="8" customFormat="true" ht="35.25" hidden="false" customHeight="true" outlineLevel="0" collapsed="false">
      <c r="A7" s="17" t="s">
        <v>306</v>
      </c>
      <c r="B7" s="127" t="s">
        <v>14</v>
      </c>
      <c r="C7" s="129" t="n">
        <f aca="false">SUM(C8,C9,C12)</f>
        <v>3.7</v>
      </c>
      <c r="D7" s="129" t="n">
        <f aca="false">SUM(D8,D9,D12)</f>
        <v>1.9</v>
      </c>
      <c r="E7" s="130" t="n">
        <f aca="false">D7-C7</f>
        <v>-1.8</v>
      </c>
      <c r="F7" s="131"/>
    </row>
    <row r="8" s="8" customFormat="true" ht="35.25" hidden="false" customHeight="true" outlineLevel="0" collapsed="false">
      <c r="A8" s="61" t="s">
        <v>307</v>
      </c>
      <c r="B8" s="127" t="n">
        <v>2</v>
      </c>
      <c r="C8" s="129"/>
      <c r="D8" s="129"/>
      <c r="E8" s="130" t="n">
        <f aca="false">D8-C8</f>
        <v>0</v>
      </c>
      <c r="F8" s="131"/>
    </row>
    <row r="9" s="8" customFormat="true" ht="35.25" hidden="false" customHeight="true" outlineLevel="0" collapsed="false">
      <c r="A9" s="61" t="s">
        <v>308</v>
      </c>
      <c r="B9" s="127" t="n">
        <v>3</v>
      </c>
      <c r="C9" s="129" t="n">
        <f aca="false">SUM(C10:C11)</f>
        <v>3.7</v>
      </c>
      <c r="D9" s="129" t="n">
        <f aca="false">SUM(D10:D11)</f>
        <v>1.9</v>
      </c>
      <c r="E9" s="130" t="n">
        <f aca="false">D9-C9</f>
        <v>-1.8</v>
      </c>
      <c r="F9" s="131"/>
    </row>
    <row r="10" s="8" customFormat="true" ht="35.25" hidden="false" customHeight="true" outlineLevel="0" collapsed="false">
      <c r="A10" s="17" t="s">
        <v>309</v>
      </c>
      <c r="B10" s="127" t="n">
        <v>4</v>
      </c>
      <c r="C10" s="127"/>
      <c r="D10" s="127"/>
      <c r="E10" s="132" t="n">
        <f aca="false">D10-C10</f>
        <v>0</v>
      </c>
      <c r="F10" s="131"/>
    </row>
    <row r="11" s="8" customFormat="true" ht="35.25" hidden="false" customHeight="true" outlineLevel="0" collapsed="false">
      <c r="A11" s="17" t="s">
        <v>310</v>
      </c>
      <c r="B11" s="127" t="n">
        <v>5</v>
      </c>
      <c r="C11" s="127" t="n">
        <v>3.7</v>
      </c>
      <c r="D11" s="127" t="n">
        <v>1.9</v>
      </c>
      <c r="E11" s="132" t="n">
        <f aca="false">D11-C11</f>
        <v>-1.8</v>
      </c>
      <c r="F11" s="131"/>
    </row>
    <row r="12" s="8" customFormat="true" ht="35.25" hidden="false" customHeight="true" outlineLevel="0" collapsed="false">
      <c r="A12" s="61" t="s">
        <v>311</v>
      </c>
      <c r="B12" s="127" t="n">
        <v>6</v>
      </c>
      <c r="C12" s="129" t="n">
        <f aca="false">SUM(C13:C14)</f>
        <v>0</v>
      </c>
      <c r="D12" s="129" t="n">
        <f aca="false">SUM(D13:D14)</f>
        <v>0</v>
      </c>
      <c r="E12" s="130" t="n">
        <f aca="false">D12-C12</f>
        <v>0</v>
      </c>
      <c r="F12" s="131"/>
    </row>
    <row r="13" s="8" customFormat="true" ht="35.25" hidden="false" customHeight="true" outlineLevel="0" collapsed="false">
      <c r="A13" s="17" t="s">
        <v>312</v>
      </c>
      <c r="B13" s="127" t="n">
        <v>7</v>
      </c>
      <c r="C13" s="127"/>
      <c r="D13" s="127"/>
      <c r="E13" s="132" t="n">
        <f aca="false">D13-C13</f>
        <v>0</v>
      </c>
      <c r="F13" s="131"/>
    </row>
    <row r="14" s="8" customFormat="true" ht="35.25" hidden="false" customHeight="true" outlineLevel="0" collapsed="false">
      <c r="A14" s="133" t="s">
        <v>313</v>
      </c>
      <c r="B14" s="134" t="n">
        <v>8</v>
      </c>
      <c r="C14" s="134"/>
      <c r="D14" s="134"/>
      <c r="E14" s="135" t="n">
        <f aca="false">D14-C14</f>
        <v>0</v>
      </c>
      <c r="F14" s="135"/>
    </row>
    <row r="15" customFormat="false" ht="32.25" hidden="false" customHeight="true" outlineLevel="0" collapsed="false">
      <c r="A15" s="136"/>
      <c r="B15" s="136"/>
      <c r="C15" s="136"/>
      <c r="D15" s="136"/>
      <c r="E15" s="70"/>
      <c r="F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70"/>
    </row>
    <row r="17" customFormat="false" ht="12.75" hidden="false" customHeight="false" outlineLevel="0" collapsed="false">
      <c r="A17" s="70"/>
      <c r="B17" s="70"/>
      <c r="C17" s="70"/>
      <c r="D17" s="70"/>
      <c r="E17" s="70"/>
      <c r="F17" s="70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6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6" t="n">
        <v>2</v>
      </c>
      <c r="G6" s="11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n">
        <v>165.4</v>
      </c>
      <c r="D7" s="20" t="s">
        <v>15</v>
      </c>
      <c r="E7" s="18" t="s">
        <v>16</v>
      </c>
      <c r="F7" s="19" t="n">
        <v>163.5</v>
      </c>
      <c r="G7" s="11"/>
    </row>
    <row r="8" s="12" customFormat="true" ht="18" hidden="false" customHeight="false" outlineLevel="0" collapsed="false">
      <c r="A8" s="17" t="s">
        <v>17</v>
      </c>
      <c r="B8" s="18" t="s">
        <v>18</v>
      </c>
      <c r="C8" s="21"/>
      <c r="D8" s="20" t="s">
        <v>19</v>
      </c>
      <c r="E8" s="18" t="s">
        <v>20</v>
      </c>
      <c r="F8" s="21"/>
      <c r="G8" s="11"/>
    </row>
    <row r="9" s="12" customFormat="true" ht="18" hidden="false" customHeight="false" outlineLevel="0" collapsed="false">
      <c r="A9" s="17" t="s">
        <v>21</v>
      </c>
      <c r="B9" s="18" t="s">
        <v>22</v>
      </c>
      <c r="C9" s="21"/>
      <c r="D9" s="20" t="s">
        <v>23</v>
      </c>
      <c r="E9" s="18" t="s">
        <v>24</v>
      </c>
      <c r="F9" s="21"/>
      <c r="G9" s="11"/>
    </row>
    <row r="10" s="12" customFormat="true" ht="18" hidden="false" customHeight="false" outlineLevel="0" collapsed="false">
      <c r="A10" s="17" t="s">
        <v>25</v>
      </c>
      <c r="B10" s="18" t="s">
        <v>26</v>
      </c>
      <c r="C10" s="21"/>
      <c r="D10" s="20" t="s">
        <v>27</v>
      </c>
      <c r="E10" s="18" t="s">
        <v>28</v>
      </c>
      <c r="F10" s="21"/>
      <c r="G10" s="11"/>
    </row>
    <row r="11" s="12" customFormat="true" ht="18" hidden="false" customHeight="false" outlineLevel="0" collapsed="false">
      <c r="A11" s="17" t="s">
        <v>29</v>
      </c>
      <c r="B11" s="18" t="s">
        <v>30</v>
      </c>
      <c r="C11" s="21"/>
      <c r="D11" s="20" t="s">
        <v>31</v>
      </c>
      <c r="E11" s="18" t="s">
        <v>32</v>
      </c>
      <c r="F11" s="21"/>
      <c r="G11" s="11"/>
    </row>
    <row r="12" s="12" customFormat="true" ht="18" hidden="false" customHeight="false" outlineLevel="0" collapsed="false">
      <c r="A12" s="17" t="s">
        <v>33</v>
      </c>
      <c r="B12" s="18" t="s">
        <v>34</v>
      </c>
      <c r="C12" s="21"/>
      <c r="D12" s="20" t="s">
        <v>35</v>
      </c>
      <c r="E12" s="18" t="s">
        <v>36</v>
      </c>
      <c r="F12" s="21"/>
      <c r="G12" s="11"/>
    </row>
    <row r="13" s="12" customFormat="true" ht="18" hidden="false" customHeight="false" outlineLevel="0" collapsed="false">
      <c r="A13" s="17" t="s">
        <v>37</v>
      </c>
      <c r="B13" s="18" t="s">
        <v>38</v>
      </c>
      <c r="C13" s="21"/>
      <c r="D13" s="20" t="s">
        <v>39</v>
      </c>
      <c r="E13" s="18" t="s">
        <v>40</v>
      </c>
      <c r="F13" s="21"/>
      <c r="G13" s="11"/>
    </row>
    <row r="14" s="12" customFormat="true" ht="18" hidden="false" customHeight="false" outlineLevel="0" collapsed="false">
      <c r="A14" s="22"/>
      <c r="B14" s="18" t="s">
        <v>41</v>
      </c>
      <c r="C14" s="21"/>
      <c r="D14" s="20" t="s">
        <v>42</v>
      </c>
      <c r="E14" s="18" t="s">
        <v>43</v>
      </c>
      <c r="F14" s="21"/>
      <c r="G14" s="11"/>
    </row>
    <row r="15" s="12" customFormat="true" ht="18" hidden="false" customHeight="false" outlineLevel="0" collapsed="false">
      <c r="A15" s="17"/>
      <c r="B15" s="18" t="s">
        <v>44</v>
      </c>
      <c r="C15" s="21"/>
      <c r="D15" s="20" t="s">
        <v>45</v>
      </c>
      <c r="E15" s="18" t="s">
        <v>46</v>
      </c>
      <c r="F15" s="21"/>
      <c r="G15" s="11"/>
    </row>
    <row r="16" s="12" customFormat="true" ht="18" hidden="false" customHeight="false" outlineLevel="0" collapsed="false">
      <c r="A16" s="17"/>
      <c r="B16" s="18" t="s">
        <v>47</v>
      </c>
      <c r="C16" s="21"/>
      <c r="D16" s="20" t="s">
        <v>48</v>
      </c>
      <c r="E16" s="18" t="s">
        <v>49</v>
      </c>
      <c r="F16" s="21"/>
      <c r="G16" s="11"/>
    </row>
    <row r="17" s="12" customFormat="true" ht="18" hidden="false" customHeight="false" outlineLevel="0" collapsed="false">
      <c r="A17" s="17"/>
      <c r="B17" s="18" t="s">
        <v>50</v>
      </c>
      <c r="C17" s="21"/>
      <c r="D17" s="20" t="s">
        <v>51</v>
      </c>
      <c r="E17" s="18" t="s">
        <v>52</v>
      </c>
      <c r="F17" s="21"/>
      <c r="G17" s="11"/>
    </row>
    <row r="18" s="12" customFormat="true" ht="18" hidden="false" customHeight="false" outlineLevel="0" collapsed="false">
      <c r="A18" s="17"/>
      <c r="B18" s="18" t="s">
        <v>53</v>
      </c>
      <c r="C18" s="21"/>
      <c r="D18" s="20" t="s">
        <v>54</v>
      </c>
      <c r="E18" s="18" t="s">
        <v>55</v>
      </c>
      <c r="F18" s="21"/>
      <c r="G18" s="11"/>
    </row>
    <row r="19" s="12" customFormat="true" ht="18" hidden="false" customHeight="false" outlineLevel="0" collapsed="false">
      <c r="A19" s="17"/>
      <c r="B19" s="18" t="s">
        <v>56</v>
      </c>
      <c r="C19" s="21"/>
      <c r="D19" s="20" t="s">
        <v>57</v>
      </c>
      <c r="E19" s="18" t="s">
        <v>58</v>
      </c>
      <c r="F19" s="19"/>
      <c r="G19" s="11"/>
    </row>
    <row r="20" s="12" customFormat="true" ht="18" hidden="false" customHeight="false" outlineLevel="0" collapsed="false">
      <c r="A20" s="17"/>
      <c r="B20" s="18" t="s">
        <v>59</v>
      </c>
      <c r="C20" s="21"/>
      <c r="D20" s="20" t="s">
        <v>60</v>
      </c>
      <c r="E20" s="18" t="s">
        <v>61</v>
      </c>
      <c r="F20" s="21"/>
      <c r="G20" s="11"/>
    </row>
    <row r="21" s="12" customFormat="true" ht="18" hidden="false" customHeight="false" outlineLevel="0" collapsed="false">
      <c r="A21" s="17"/>
      <c r="B21" s="18" t="s">
        <v>62</v>
      </c>
      <c r="C21" s="21"/>
      <c r="D21" s="20" t="s">
        <v>63</v>
      </c>
      <c r="E21" s="18" t="s">
        <v>64</v>
      </c>
      <c r="F21" s="19" t="n">
        <v>1.9</v>
      </c>
      <c r="G21" s="11"/>
    </row>
    <row r="22" s="12" customFormat="true" ht="18" hidden="false" customHeight="false" outlineLevel="0" collapsed="false">
      <c r="A22" s="17"/>
      <c r="B22" s="18" t="s">
        <v>65</v>
      </c>
      <c r="C22" s="21"/>
      <c r="D22" s="20" t="s">
        <v>66</v>
      </c>
      <c r="E22" s="18" t="s">
        <v>67</v>
      </c>
      <c r="F22" s="21"/>
      <c r="G22" s="11"/>
    </row>
    <row r="23" s="12" customFormat="true" ht="18" hidden="false" customHeight="false" outlineLevel="0" collapsed="false">
      <c r="A23" s="17"/>
      <c r="B23" s="18" t="s">
        <v>68</v>
      </c>
      <c r="C23" s="21"/>
      <c r="D23" s="20" t="s">
        <v>69</v>
      </c>
      <c r="E23" s="18" t="s">
        <v>70</v>
      </c>
      <c r="F23" s="21"/>
      <c r="G23" s="11"/>
    </row>
    <row r="24" s="12" customFormat="true" ht="18" hidden="false" customHeight="false" outlineLevel="0" collapsed="false">
      <c r="A24" s="17"/>
      <c r="B24" s="18" t="s">
        <v>71</v>
      </c>
      <c r="C24" s="21"/>
      <c r="D24" s="20" t="s">
        <v>72</v>
      </c>
      <c r="E24" s="18" t="s">
        <v>73</v>
      </c>
      <c r="F24" s="21"/>
      <c r="G24" s="11"/>
    </row>
    <row r="25" s="12" customFormat="true" ht="18" hidden="false" customHeight="false" outlineLevel="0" collapsed="false">
      <c r="A25" s="17"/>
      <c r="B25" s="18" t="s">
        <v>74</v>
      </c>
      <c r="C25" s="21"/>
      <c r="D25" s="20" t="s">
        <v>75</v>
      </c>
      <c r="E25" s="18" t="s">
        <v>76</v>
      </c>
      <c r="F25" s="21"/>
      <c r="G25" s="11"/>
    </row>
    <row r="26" s="12" customFormat="true" ht="18" hidden="false" customHeight="false" outlineLevel="0" collapsed="false">
      <c r="A26" s="17"/>
      <c r="B26" s="18" t="s">
        <v>77</v>
      </c>
      <c r="C26" s="21"/>
      <c r="D26" s="20" t="s">
        <v>78</v>
      </c>
      <c r="E26" s="18" t="s">
        <v>79</v>
      </c>
      <c r="F26" s="21"/>
      <c r="G26" s="11"/>
    </row>
    <row r="27" s="12" customFormat="true" ht="18" hidden="false" customHeight="false" outlineLevel="0" collapsed="false">
      <c r="A27" s="17"/>
      <c r="B27" s="18" t="s">
        <v>80</v>
      </c>
      <c r="C27" s="21"/>
      <c r="D27" s="20" t="s">
        <v>81</v>
      </c>
      <c r="E27" s="18" t="s">
        <v>82</v>
      </c>
      <c r="F27" s="21"/>
      <c r="G27" s="11"/>
    </row>
    <row r="28" s="12" customFormat="true" ht="18" hidden="false" customHeight="false" outlineLevel="0" collapsed="false">
      <c r="A28" s="17"/>
      <c r="B28" s="18" t="s">
        <v>83</v>
      </c>
      <c r="C28" s="21"/>
      <c r="D28" s="20" t="s">
        <v>84</v>
      </c>
      <c r="E28" s="18" t="s">
        <v>85</v>
      </c>
      <c r="F28" s="21"/>
      <c r="G28" s="11"/>
    </row>
    <row r="29" s="12" customFormat="true" ht="18" hidden="false" customHeight="false" outlineLevel="0" collapsed="false">
      <c r="A29" s="17"/>
      <c r="B29" s="18" t="s">
        <v>86</v>
      </c>
      <c r="C29" s="21"/>
      <c r="D29" s="23" t="s">
        <v>87</v>
      </c>
      <c r="E29" s="24" t="s">
        <v>88</v>
      </c>
      <c r="F29" s="25"/>
      <c r="G29" s="11"/>
    </row>
    <row r="30" s="12" customFormat="true" ht="18" hidden="false" customHeight="false" outlineLevel="0" collapsed="false">
      <c r="A30" s="26" t="s">
        <v>89</v>
      </c>
      <c r="B30" s="18" t="s">
        <v>90</v>
      </c>
      <c r="C30" s="27" t="n">
        <f aca="false">SUM(C7,C9:C13)</f>
        <v>165.4</v>
      </c>
      <c r="D30" s="28" t="s">
        <v>91</v>
      </c>
      <c r="E30" s="24" t="n">
        <v>60</v>
      </c>
      <c r="F30" s="27" t="n">
        <f aca="false">SUM(F7:F29)</f>
        <v>165.4</v>
      </c>
      <c r="G30" s="11"/>
    </row>
    <row r="31" s="12" customFormat="true" ht="18" hidden="false" customHeight="false" outlineLevel="0" collapsed="false">
      <c r="A31" s="17" t="s">
        <v>92</v>
      </c>
      <c r="B31" s="18" t="s">
        <v>93</v>
      </c>
      <c r="C31" s="29"/>
      <c r="D31" s="28" t="s">
        <v>94</v>
      </c>
      <c r="E31" s="24" t="n">
        <v>61</v>
      </c>
      <c r="F31" s="27"/>
      <c r="G31" s="11"/>
    </row>
    <row r="32" s="12" customFormat="true" ht="18" hidden="false" customHeight="false" outlineLevel="0" collapsed="false">
      <c r="A32" s="17" t="s">
        <v>95</v>
      </c>
      <c r="B32" s="18" t="s">
        <v>96</v>
      </c>
      <c r="C32" s="29"/>
      <c r="D32" s="28" t="s">
        <v>97</v>
      </c>
      <c r="E32" s="24" t="n">
        <v>62</v>
      </c>
      <c r="F32" s="27"/>
      <c r="G32" s="11"/>
    </row>
    <row r="33" s="12" customFormat="true" ht="18" hidden="false" customHeight="false" outlineLevel="0" collapsed="false">
      <c r="A33" s="17"/>
      <c r="B33" s="18" t="s">
        <v>98</v>
      </c>
      <c r="C33" s="29"/>
      <c r="D33" s="28"/>
      <c r="E33" s="28"/>
      <c r="F33" s="27"/>
      <c r="G33" s="11"/>
    </row>
    <row r="34" s="12" customFormat="true" ht="18" hidden="false" customHeight="false" outlineLevel="0" collapsed="false">
      <c r="A34" s="17"/>
      <c r="B34" s="18" t="s">
        <v>99</v>
      </c>
      <c r="C34" s="29"/>
      <c r="D34" s="28"/>
      <c r="E34" s="28"/>
      <c r="F34" s="27"/>
      <c r="G34" s="11"/>
    </row>
    <row r="35" s="12" customFormat="true" ht="18" hidden="false" customHeight="false" outlineLevel="0" collapsed="false">
      <c r="A35" s="17"/>
      <c r="B35" s="18" t="s">
        <v>100</v>
      </c>
      <c r="C35" s="30"/>
      <c r="D35" s="31"/>
      <c r="E35" s="28"/>
      <c r="F35" s="27"/>
      <c r="G35" s="11"/>
    </row>
    <row r="36" s="12" customFormat="true" ht="18" hidden="false" customHeight="false" outlineLevel="0" collapsed="false">
      <c r="A36" s="17"/>
      <c r="B36" s="32" t="s">
        <v>101</v>
      </c>
      <c r="C36" s="33"/>
      <c r="D36" s="34"/>
      <c r="E36" s="28"/>
      <c r="F36" s="27"/>
      <c r="G36" s="11"/>
    </row>
    <row r="37" s="12" customFormat="true" ht="18" hidden="false" customHeight="false" outlineLevel="0" collapsed="false">
      <c r="A37" s="17"/>
      <c r="B37" s="18" t="s">
        <v>102</v>
      </c>
      <c r="C37" s="35"/>
      <c r="D37" s="36"/>
      <c r="E37" s="28"/>
      <c r="F37" s="27"/>
      <c r="G37" s="11"/>
    </row>
    <row r="38" s="12" customFormat="true" ht="18" hidden="false" customHeight="false" outlineLevel="0" collapsed="false">
      <c r="A38" s="17"/>
      <c r="B38" s="18" t="s">
        <v>103</v>
      </c>
      <c r="C38" s="37"/>
      <c r="D38" s="28"/>
      <c r="E38" s="28"/>
      <c r="F38" s="27"/>
      <c r="G38" s="11"/>
    </row>
    <row r="39" s="12" customFormat="true" ht="18" hidden="false" customHeight="false" outlineLevel="0" collapsed="false">
      <c r="A39" s="17"/>
      <c r="B39" s="18" t="s">
        <v>104</v>
      </c>
      <c r="C39" s="37"/>
      <c r="D39" s="28"/>
      <c r="E39" s="28"/>
      <c r="F39" s="27"/>
      <c r="G39" s="11"/>
    </row>
    <row r="40" s="12" customFormat="true" ht="18" hidden="false" customHeight="false" outlineLevel="0" collapsed="false">
      <c r="A40" s="26"/>
      <c r="B40" s="18" t="s">
        <v>105</v>
      </c>
      <c r="C40" s="37"/>
      <c r="D40" s="28"/>
      <c r="E40" s="28"/>
      <c r="F40" s="27"/>
      <c r="G40" s="11"/>
    </row>
    <row r="41" s="12" customFormat="true" ht="18" hidden="false" customHeight="false" outlineLevel="0" collapsed="false">
      <c r="A41" s="15"/>
      <c r="B41" s="18" t="s">
        <v>106</v>
      </c>
      <c r="C41" s="37"/>
      <c r="D41" s="28"/>
      <c r="E41" s="28"/>
      <c r="F41" s="27"/>
      <c r="G41" s="11"/>
    </row>
    <row r="42" s="12" customFormat="true" ht="18.75" hidden="false" customHeight="false" outlineLevel="0" collapsed="false">
      <c r="A42" s="38" t="s">
        <v>107</v>
      </c>
      <c r="B42" s="39" t="s">
        <v>108</v>
      </c>
      <c r="C42" s="27" t="n">
        <f aca="false">C30</f>
        <v>165.4</v>
      </c>
      <c r="D42" s="40"/>
      <c r="E42" s="40"/>
      <c r="F42" s="40"/>
      <c r="G42" s="11"/>
    </row>
    <row r="43" customFormat="false" ht="15.4" hidden="false" customHeight="true" outlineLevel="0" collapsed="false">
      <c r="A43" s="41"/>
      <c r="B43" s="41"/>
      <c r="C43" s="41"/>
      <c r="D43" s="42"/>
      <c r="E43" s="43"/>
      <c r="F43" s="42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44" t="s">
        <v>10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47" customFormat="true" ht="24.6" hidden="false" customHeight="true" outlineLevel="0" collapsed="false">
      <c r="A2" s="45" t="s">
        <v>110</v>
      </c>
      <c r="B2" s="45"/>
      <c r="C2" s="46"/>
      <c r="D2" s="46"/>
      <c r="E2" s="46"/>
      <c r="F2" s="46"/>
      <c r="G2" s="46"/>
      <c r="H2" s="46"/>
      <c r="I2" s="46"/>
      <c r="J2" s="46"/>
      <c r="K2" s="10" t="s">
        <v>111</v>
      </c>
    </row>
    <row r="3" s="47" customFormat="true" ht="24.6" hidden="false" customHeight="true" outlineLevel="0" collapsed="false">
      <c r="A3" s="48" t="s">
        <v>4</v>
      </c>
      <c r="B3" s="48"/>
      <c r="C3" s="48"/>
      <c r="D3" s="48"/>
      <c r="E3" s="46"/>
      <c r="F3" s="46"/>
      <c r="G3" s="49"/>
      <c r="H3" s="46"/>
      <c r="I3" s="46"/>
      <c r="J3" s="46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50" t="s">
        <v>89</v>
      </c>
      <c r="F4" s="50" t="s">
        <v>112</v>
      </c>
      <c r="G4" s="50" t="s">
        <v>113</v>
      </c>
      <c r="H4" s="50" t="s">
        <v>114</v>
      </c>
      <c r="I4" s="50" t="s">
        <v>115</v>
      </c>
      <c r="J4" s="50" t="s">
        <v>116</v>
      </c>
      <c r="K4" s="51" t="s">
        <v>117</v>
      </c>
    </row>
    <row r="5" customFormat="false" ht="20.25" hidden="false" customHeight="true" outlineLevel="0" collapsed="false">
      <c r="A5" s="52" t="s">
        <v>118</v>
      </c>
      <c r="B5" s="52"/>
      <c r="C5" s="52"/>
      <c r="D5" s="16" t="s">
        <v>119</v>
      </c>
      <c r="E5" s="50"/>
      <c r="F5" s="50"/>
      <c r="G5" s="50"/>
      <c r="H5" s="50"/>
      <c r="I5" s="50"/>
      <c r="J5" s="50"/>
      <c r="K5" s="51" t="s">
        <v>120</v>
      </c>
    </row>
    <row r="6" customFormat="false" ht="20.25" hidden="false" customHeight="true" outlineLevel="0" collapsed="false">
      <c r="A6" s="52"/>
      <c r="B6" s="52"/>
      <c r="C6" s="52"/>
      <c r="D6" s="16"/>
      <c r="E6" s="50"/>
      <c r="F6" s="50"/>
      <c r="G6" s="50"/>
      <c r="H6" s="50"/>
      <c r="I6" s="50"/>
      <c r="J6" s="50"/>
      <c r="K6" s="51"/>
    </row>
    <row r="7" customFormat="false" ht="20.25" hidden="false" customHeight="true" outlineLevel="0" collapsed="false">
      <c r="A7" s="52"/>
      <c r="B7" s="52"/>
      <c r="C7" s="52"/>
      <c r="D7" s="16"/>
      <c r="E7" s="50"/>
      <c r="F7" s="50"/>
      <c r="G7" s="50"/>
      <c r="H7" s="50"/>
      <c r="I7" s="50"/>
      <c r="J7" s="50"/>
      <c r="K7" s="51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3" t="s">
        <v>14</v>
      </c>
      <c r="F8" s="53" t="s">
        <v>18</v>
      </c>
      <c r="G8" s="53" t="s">
        <v>22</v>
      </c>
      <c r="H8" s="53" t="s">
        <v>26</v>
      </c>
      <c r="I8" s="53" t="s">
        <v>30</v>
      </c>
      <c r="J8" s="53" t="s">
        <v>34</v>
      </c>
      <c r="K8" s="54" t="s">
        <v>38</v>
      </c>
    </row>
    <row r="9" customFormat="false" ht="20.25" hidden="false" customHeight="true" outlineLevel="0" collapsed="false">
      <c r="A9" s="15"/>
      <c r="B9" s="16"/>
      <c r="C9" s="16"/>
      <c r="D9" s="55" t="s">
        <v>124</v>
      </c>
      <c r="E9" s="19" t="n">
        <v>165.4</v>
      </c>
      <c r="F9" s="19" t="n">
        <v>165.4</v>
      </c>
      <c r="G9" s="21"/>
      <c r="H9" s="21"/>
      <c r="I9" s="21"/>
      <c r="J9" s="21"/>
      <c r="K9" s="56"/>
    </row>
    <row r="10" customFormat="false" ht="21.75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163.5</v>
      </c>
      <c r="F10" s="19" t="n">
        <v>163.5</v>
      </c>
      <c r="G10" s="59"/>
      <c r="H10" s="59"/>
      <c r="I10" s="59"/>
      <c r="J10" s="59"/>
      <c r="K10" s="60"/>
    </row>
    <row r="11" customFormat="false" ht="21.75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163.5</v>
      </c>
      <c r="F11" s="19" t="n">
        <v>163.5</v>
      </c>
      <c r="G11" s="59"/>
      <c r="H11" s="59"/>
      <c r="I11" s="59"/>
      <c r="J11" s="59"/>
      <c r="K11" s="60"/>
    </row>
    <row r="12" customFormat="false" ht="21.75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07.2</v>
      </c>
      <c r="F12" s="19" t="n">
        <v>107.2</v>
      </c>
      <c r="G12" s="59"/>
      <c r="H12" s="59"/>
      <c r="I12" s="59"/>
      <c r="J12" s="59"/>
      <c r="K12" s="60"/>
    </row>
    <row r="13" customFormat="false" ht="21.75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3.2</v>
      </c>
      <c r="F13" s="19" t="n">
        <v>3.2</v>
      </c>
      <c r="G13" s="59"/>
      <c r="H13" s="59"/>
      <c r="I13" s="59"/>
      <c r="J13" s="59"/>
      <c r="K13" s="60"/>
    </row>
    <row r="14" customFormat="false" ht="20.25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53.1</v>
      </c>
      <c r="F14" s="19" t="n">
        <v>53.1</v>
      </c>
      <c r="G14" s="59"/>
      <c r="H14" s="59"/>
      <c r="I14" s="59"/>
      <c r="J14" s="59"/>
      <c r="K14" s="60"/>
    </row>
    <row r="15" customFormat="false" ht="20.25" hidden="false" customHeight="true" outlineLevel="0" collapsed="false">
      <c r="A15" s="57" t="s">
        <v>135</v>
      </c>
      <c r="B15" s="57"/>
      <c r="C15" s="57"/>
      <c r="D15" s="58" t="s">
        <v>136</v>
      </c>
      <c r="E15" s="19" t="n">
        <v>1.9</v>
      </c>
      <c r="F15" s="19" t="n">
        <v>1.9</v>
      </c>
      <c r="G15" s="59"/>
      <c r="H15" s="59"/>
      <c r="I15" s="59"/>
      <c r="J15" s="59"/>
      <c r="K15" s="60"/>
    </row>
    <row r="16" customFormat="false" ht="20.25" hidden="false" customHeight="true" outlineLevel="0" collapsed="false">
      <c r="A16" s="57" t="s">
        <v>137</v>
      </c>
      <c r="B16" s="57"/>
      <c r="C16" s="57"/>
      <c r="D16" s="58" t="s">
        <v>138</v>
      </c>
      <c r="E16" s="19" t="n">
        <v>1.9</v>
      </c>
      <c r="F16" s="19" t="n">
        <v>1.9</v>
      </c>
      <c r="G16" s="59"/>
      <c r="H16" s="59"/>
      <c r="I16" s="59"/>
      <c r="J16" s="59"/>
      <c r="K16" s="60"/>
    </row>
    <row r="17" customFormat="false" ht="20.25" hidden="false" customHeight="true" outlineLevel="0" collapsed="false">
      <c r="A17" s="57" t="s">
        <v>139</v>
      </c>
      <c r="B17" s="57"/>
      <c r="C17" s="57"/>
      <c r="D17" s="58" t="s">
        <v>140</v>
      </c>
      <c r="E17" s="19" t="n">
        <v>1.9</v>
      </c>
      <c r="F17" s="19" t="n">
        <v>1.9</v>
      </c>
      <c r="G17" s="59"/>
      <c r="H17" s="59"/>
      <c r="I17" s="59"/>
      <c r="J17" s="59"/>
      <c r="K17" s="60"/>
    </row>
    <row r="18" customFormat="false" ht="20.25" hidden="false" customHeight="true" outlineLevel="0" collapsed="false">
      <c r="A18" s="61"/>
      <c r="B18" s="61"/>
      <c r="C18" s="61"/>
      <c r="D18" s="62"/>
      <c r="E18" s="59"/>
      <c r="F18" s="59"/>
      <c r="G18" s="59"/>
      <c r="H18" s="59"/>
      <c r="I18" s="59"/>
      <c r="J18" s="59"/>
      <c r="K18" s="60"/>
    </row>
    <row r="19" customFormat="false" ht="20.25" hidden="false" customHeight="true" outlineLevel="0" collapsed="false">
      <c r="A19" s="61"/>
      <c r="B19" s="61"/>
      <c r="C19" s="61"/>
      <c r="D19" s="62"/>
      <c r="E19" s="59"/>
      <c r="F19" s="59"/>
      <c r="G19" s="59"/>
      <c r="H19" s="59"/>
      <c r="I19" s="59"/>
      <c r="J19" s="59"/>
      <c r="K19" s="60"/>
    </row>
    <row r="20" customFormat="false" ht="20.25" hidden="false" customHeight="true" outlineLevel="0" collapsed="false">
      <c r="A20" s="63"/>
      <c r="B20" s="63"/>
      <c r="C20" s="63"/>
      <c r="D20" s="64"/>
      <c r="E20" s="59"/>
      <c r="F20" s="59"/>
      <c r="G20" s="59"/>
      <c r="H20" s="59"/>
      <c r="I20" s="59"/>
      <c r="J20" s="59"/>
      <c r="K20" s="60"/>
    </row>
    <row r="21" customFormat="false" ht="20.25" hidden="false" customHeight="true" outlineLevel="0" collapsed="false">
      <c r="A21" s="63"/>
      <c r="B21" s="63"/>
      <c r="C21" s="63"/>
      <c r="D21" s="65"/>
      <c r="E21" s="59"/>
      <c r="F21" s="59"/>
      <c r="G21" s="59"/>
      <c r="H21" s="59"/>
      <c r="I21" s="59"/>
      <c r="J21" s="59"/>
      <c r="K21" s="60"/>
    </row>
    <row r="22" customFormat="false" ht="20.25" hidden="false" customHeight="false" outlineLevel="0" collapsed="false">
      <c r="A22" s="66" t="s">
        <v>141</v>
      </c>
      <c r="B22" s="66"/>
      <c r="C22" s="66"/>
      <c r="D22" s="46"/>
      <c r="E22" s="46"/>
      <c r="F22" s="46"/>
      <c r="G22" s="67"/>
      <c r="H22" s="67"/>
      <c r="I22" s="67"/>
      <c r="J22" s="67"/>
      <c r="K22" s="67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68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4" t="s">
        <v>142</v>
      </c>
      <c r="B1" s="44"/>
      <c r="C1" s="44"/>
      <c r="D1" s="44"/>
      <c r="E1" s="44"/>
      <c r="F1" s="44"/>
      <c r="G1" s="44"/>
      <c r="H1" s="44"/>
      <c r="I1" s="44"/>
      <c r="J1" s="44"/>
    </row>
    <row r="2" s="47" customFormat="true" ht="12.75" hidden="false" customHeight="false" outlineLevel="0" collapsed="false">
      <c r="A2" s="69" t="s">
        <v>143</v>
      </c>
      <c r="B2" s="69"/>
      <c r="C2" s="69"/>
      <c r="D2" s="46"/>
      <c r="E2" s="46"/>
      <c r="F2" s="46"/>
      <c r="J2" s="10" t="s">
        <v>144</v>
      </c>
    </row>
    <row r="3" s="47" customFormat="true" ht="13.5" hidden="false" customHeight="false" outlineLevel="0" collapsed="false">
      <c r="A3" s="70" t="s">
        <v>145</v>
      </c>
      <c r="B3" s="70" t="s">
        <v>146</v>
      </c>
      <c r="C3" s="70"/>
      <c r="D3" s="70"/>
      <c r="E3" s="70"/>
      <c r="F3" s="49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50" t="s">
        <v>91</v>
      </c>
      <c r="F4" s="50" t="s">
        <v>147</v>
      </c>
      <c r="G4" s="50" t="s">
        <v>148</v>
      </c>
      <c r="H4" s="50" t="s">
        <v>149</v>
      </c>
      <c r="I4" s="50" t="s">
        <v>150</v>
      </c>
      <c r="J4" s="51" t="s">
        <v>151</v>
      </c>
    </row>
    <row r="5" customFormat="false" ht="20.25" hidden="false" customHeight="true" outlineLevel="0" collapsed="false">
      <c r="A5" s="52" t="s">
        <v>118</v>
      </c>
      <c r="B5" s="52"/>
      <c r="C5" s="52"/>
      <c r="D5" s="16" t="s">
        <v>119</v>
      </c>
      <c r="E5" s="50"/>
      <c r="F5" s="50"/>
      <c r="G5" s="50"/>
      <c r="H5" s="50"/>
      <c r="I5" s="50"/>
      <c r="J5" s="51"/>
    </row>
    <row r="6" customFormat="false" ht="20.25" hidden="false" customHeight="true" outlineLevel="0" collapsed="false">
      <c r="A6" s="52"/>
      <c r="B6" s="52"/>
      <c r="C6" s="52"/>
      <c r="D6" s="16"/>
      <c r="E6" s="50"/>
      <c r="F6" s="50"/>
      <c r="G6" s="50"/>
      <c r="H6" s="50"/>
      <c r="I6" s="50"/>
      <c r="J6" s="51"/>
    </row>
    <row r="7" customFormat="false" ht="20.25" hidden="false" customHeight="true" outlineLevel="0" collapsed="false">
      <c r="A7" s="52"/>
      <c r="B7" s="52"/>
      <c r="C7" s="52"/>
      <c r="D7" s="16"/>
      <c r="E7" s="50"/>
      <c r="F7" s="50"/>
      <c r="G7" s="50"/>
      <c r="H7" s="50"/>
      <c r="I7" s="50"/>
      <c r="J7" s="51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53" t="n">
        <v>1</v>
      </c>
      <c r="F8" s="53" t="s">
        <v>18</v>
      </c>
      <c r="G8" s="71" t="s">
        <v>22</v>
      </c>
      <c r="H8" s="71" t="s">
        <v>26</v>
      </c>
      <c r="I8" s="71" t="s">
        <v>30</v>
      </c>
      <c r="J8" s="72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19" t="n">
        <v>165.4</v>
      </c>
      <c r="F9" s="19" t="n">
        <v>160.3</v>
      </c>
      <c r="G9" s="19" t="n">
        <v>5.1</v>
      </c>
      <c r="H9" s="73"/>
      <c r="I9" s="73"/>
      <c r="J9" s="74"/>
    </row>
    <row r="10" customFormat="false" ht="21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163.5</v>
      </c>
      <c r="F10" s="19" t="n">
        <v>160.3</v>
      </c>
      <c r="G10" s="19" t="n">
        <v>3.2</v>
      </c>
      <c r="H10" s="75"/>
      <c r="I10" s="75"/>
      <c r="J10" s="76"/>
    </row>
    <row r="11" customFormat="false" ht="21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163.5</v>
      </c>
      <c r="F11" s="19" t="n">
        <v>160.3</v>
      </c>
      <c r="G11" s="19" t="n">
        <v>3.2</v>
      </c>
      <c r="H11" s="75"/>
      <c r="I11" s="75"/>
      <c r="J11" s="76"/>
    </row>
    <row r="12" customFormat="false" ht="21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07.2</v>
      </c>
      <c r="F12" s="19" t="n">
        <v>107.2</v>
      </c>
      <c r="G12" s="19" t="n">
        <v>0</v>
      </c>
      <c r="H12" s="75"/>
      <c r="I12" s="75"/>
      <c r="J12" s="76"/>
    </row>
    <row r="13" customFormat="false" ht="21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3.2</v>
      </c>
      <c r="F13" s="19" t="n">
        <v>0</v>
      </c>
      <c r="G13" s="19" t="n">
        <v>3.2</v>
      </c>
      <c r="H13" s="75"/>
      <c r="I13" s="75"/>
      <c r="J13" s="76"/>
    </row>
    <row r="14" customFormat="false" ht="20.25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53.1</v>
      </c>
      <c r="F14" s="19" t="n">
        <v>53.1</v>
      </c>
      <c r="G14" s="19" t="n">
        <v>0</v>
      </c>
      <c r="H14" s="75"/>
      <c r="I14" s="75"/>
      <c r="J14" s="76"/>
    </row>
    <row r="15" customFormat="false" ht="20.25" hidden="false" customHeight="true" outlineLevel="0" collapsed="false">
      <c r="A15" s="57" t="s">
        <v>135</v>
      </c>
      <c r="B15" s="57"/>
      <c r="C15" s="57"/>
      <c r="D15" s="58" t="s">
        <v>136</v>
      </c>
      <c r="E15" s="19" t="n">
        <v>1.9</v>
      </c>
      <c r="F15" s="19" t="n">
        <v>0</v>
      </c>
      <c r="G15" s="19" t="n">
        <v>1.9</v>
      </c>
      <c r="H15" s="75"/>
      <c r="I15" s="75"/>
      <c r="J15" s="76"/>
    </row>
    <row r="16" customFormat="false" ht="20.25" hidden="false" customHeight="true" outlineLevel="0" collapsed="false">
      <c r="A16" s="57" t="s">
        <v>137</v>
      </c>
      <c r="B16" s="57"/>
      <c r="C16" s="57"/>
      <c r="D16" s="58" t="s">
        <v>138</v>
      </c>
      <c r="E16" s="19" t="n">
        <v>1.9</v>
      </c>
      <c r="F16" s="19" t="n">
        <v>0</v>
      </c>
      <c r="G16" s="19" t="n">
        <v>1.9</v>
      </c>
      <c r="H16" s="75"/>
      <c r="I16" s="75"/>
      <c r="J16" s="76"/>
    </row>
    <row r="17" customFormat="false" ht="20.25" hidden="false" customHeight="true" outlineLevel="0" collapsed="false">
      <c r="A17" s="57" t="s">
        <v>139</v>
      </c>
      <c r="B17" s="57"/>
      <c r="C17" s="57"/>
      <c r="D17" s="58" t="s">
        <v>140</v>
      </c>
      <c r="E17" s="19" t="n">
        <v>1.9</v>
      </c>
      <c r="F17" s="19" t="n">
        <v>0</v>
      </c>
      <c r="G17" s="19" t="n">
        <v>1.9</v>
      </c>
      <c r="H17" s="75"/>
      <c r="I17" s="75"/>
      <c r="J17" s="76"/>
    </row>
    <row r="18" customFormat="false" ht="20.25" hidden="false" customHeight="true" outlineLevel="0" collapsed="false">
      <c r="A18" s="77"/>
      <c r="B18" s="77"/>
      <c r="C18" s="77"/>
      <c r="D18" s="62"/>
      <c r="E18" s="78"/>
      <c r="F18" s="78"/>
      <c r="G18" s="75"/>
      <c r="H18" s="75"/>
      <c r="I18" s="75"/>
      <c r="J18" s="76"/>
    </row>
    <row r="19" customFormat="false" ht="20.25" hidden="false" customHeight="true" outlineLevel="0" collapsed="false">
      <c r="A19" s="77"/>
      <c r="B19" s="77"/>
      <c r="C19" s="77"/>
      <c r="D19" s="62"/>
      <c r="E19" s="78"/>
      <c r="F19" s="78"/>
      <c r="G19" s="75"/>
      <c r="H19" s="75"/>
      <c r="I19" s="75"/>
      <c r="J19" s="76"/>
    </row>
    <row r="20" customFormat="false" ht="20.25" hidden="false" customHeight="true" outlineLevel="0" collapsed="false">
      <c r="A20" s="63"/>
      <c r="B20" s="63"/>
      <c r="C20" s="63"/>
      <c r="D20" s="64"/>
      <c r="E20" s="78"/>
      <c r="F20" s="78"/>
      <c r="G20" s="75"/>
      <c r="H20" s="75"/>
      <c r="I20" s="75"/>
      <c r="J20" s="76"/>
    </row>
    <row r="21" customFormat="false" ht="20.25" hidden="false" customHeight="true" outlineLevel="0" collapsed="false">
      <c r="A21" s="63"/>
      <c r="B21" s="63"/>
      <c r="C21" s="63"/>
      <c r="D21" s="65"/>
      <c r="E21" s="78"/>
      <c r="F21" s="78"/>
      <c r="G21" s="75"/>
      <c r="H21" s="75"/>
      <c r="I21" s="75"/>
      <c r="J21" s="76"/>
    </row>
    <row r="22" customFormat="false" ht="20.25" hidden="false" customHeight="true" outlineLevel="0" collapsed="false">
      <c r="A22" s="63"/>
      <c r="B22" s="63"/>
      <c r="C22" s="63"/>
      <c r="D22" s="65"/>
      <c r="E22" s="78"/>
      <c r="F22" s="78"/>
      <c r="G22" s="75"/>
      <c r="H22" s="75"/>
      <c r="I22" s="75"/>
      <c r="J22" s="76"/>
    </row>
    <row r="23" customFormat="false" ht="20.25" hidden="false" customHeight="true" outlineLevel="0" collapsed="false">
      <c r="A23" s="79"/>
      <c r="B23" s="79"/>
      <c r="C23" s="79"/>
      <c r="D23" s="80"/>
      <c r="E23" s="81"/>
      <c r="F23" s="81"/>
      <c r="G23" s="82"/>
      <c r="H23" s="82"/>
      <c r="I23" s="82"/>
      <c r="J23" s="83"/>
    </row>
    <row r="24" customFormat="false" ht="12.75" hidden="false" customHeight="false" outlineLevel="0" collapsed="false">
      <c r="A24" s="66" t="s">
        <v>141</v>
      </c>
      <c r="B24" s="70"/>
      <c r="C24" s="70"/>
      <c r="D24" s="70"/>
      <c r="E24" s="70"/>
      <c r="F24" s="70"/>
      <c r="G24" s="47"/>
      <c r="H24" s="47"/>
      <c r="I24" s="47"/>
      <c r="J24" s="47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49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28">
    <mergeCell ref="A1:J1"/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:P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44" t="s">
        <v>1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12.75" hidden="false" customHeight="false" outlineLevel="0" collapsed="false">
      <c r="A2" s="69" t="s">
        <v>153</v>
      </c>
      <c r="B2" s="69"/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10" t="s">
        <v>154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49"/>
      <c r="M3" s="70"/>
      <c r="N3" s="70"/>
      <c r="O3" s="70"/>
      <c r="P3" s="70"/>
      <c r="Q3" s="70"/>
      <c r="R3" s="70"/>
      <c r="S3" s="70"/>
      <c r="T3" s="70"/>
      <c r="U3" s="70"/>
      <c r="V3" s="10" t="s">
        <v>5</v>
      </c>
    </row>
    <row r="4" s="8" customFormat="true" ht="18" hidden="false" customHeight="true" outlineLevel="0" collapsed="false">
      <c r="A4" s="84" t="s">
        <v>8</v>
      </c>
      <c r="B4" s="84"/>
      <c r="C4" s="84"/>
      <c r="D4" s="84"/>
      <c r="E4" s="50" t="s">
        <v>155</v>
      </c>
      <c r="F4" s="50"/>
      <c r="G4" s="50"/>
      <c r="H4" s="50"/>
      <c r="I4" s="50" t="s">
        <v>156</v>
      </c>
      <c r="J4" s="50"/>
      <c r="K4" s="50"/>
      <c r="L4" s="50"/>
      <c r="M4" s="50" t="s">
        <v>157</v>
      </c>
      <c r="N4" s="50"/>
      <c r="O4" s="50"/>
      <c r="P4" s="50"/>
      <c r="Q4" s="50"/>
      <c r="R4" s="50"/>
      <c r="S4" s="51" t="s">
        <v>158</v>
      </c>
      <c r="T4" s="51"/>
      <c r="U4" s="51"/>
      <c r="V4" s="51"/>
    </row>
    <row r="5" s="8" customFormat="true" ht="30.7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9</v>
      </c>
      <c r="G5" s="85" t="s">
        <v>160</v>
      </c>
      <c r="H5" s="85"/>
      <c r="I5" s="85" t="s">
        <v>124</v>
      </c>
      <c r="J5" s="85" t="s">
        <v>147</v>
      </c>
      <c r="K5" s="85" t="s">
        <v>148</v>
      </c>
      <c r="L5" s="85"/>
      <c r="M5" s="85" t="s">
        <v>124</v>
      </c>
      <c r="N5" s="85" t="s">
        <v>147</v>
      </c>
      <c r="O5" s="85"/>
      <c r="P5" s="85"/>
      <c r="Q5" s="85" t="s">
        <v>148</v>
      </c>
      <c r="R5" s="85"/>
      <c r="S5" s="85" t="s">
        <v>124</v>
      </c>
      <c r="T5" s="85" t="s">
        <v>159</v>
      </c>
      <c r="U5" s="86" t="s">
        <v>160</v>
      </c>
      <c r="V5" s="86"/>
    </row>
    <row r="6" s="8" customFormat="true" ht="13.9" hidden="false" customHeight="true" outlineLevel="0" collapsed="false">
      <c r="A6" s="52"/>
      <c r="B6" s="52"/>
      <c r="C6" s="52"/>
      <c r="D6" s="85"/>
      <c r="E6" s="85"/>
      <c r="F6" s="85"/>
      <c r="G6" s="85" t="s">
        <v>120</v>
      </c>
      <c r="H6" s="85" t="s">
        <v>161</v>
      </c>
      <c r="I6" s="85"/>
      <c r="J6" s="85"/>
      <c r="K6" s="85" t="s">
        <v>120</v>
      </c>
      <c r="L6" s="85" t="s">
        <v>162</v>
      </c>
      <c r="M6" s="85"/>
      <c r="N6" s="85" t="s">
        <v>120</v>
      </c>
      <c r="O6" s="85" t="s">
        <v>163</v>
      </c>
      <c r="P6" s="85" t="s">
        <v>164</v>
      </c>
      <c r="Q6" s="85" t="s">
        <v>120</v>
      </c>
      <c r="R6" s="85" t="s">
        <v>165</v>
      </c>
      <c r="S6" s="85"/>
      <c r="T6" s="85"/>
      <c r="U6" s="85" t="s">
        <v>120</v>
      </c>
      <c r="V6" s="86" t="s">
        <v>161</v>
      </c>
    </row>
    <row r="7" s="8" customFormat="true" ht="96.7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6"/>
    </row>
    <row r="8" s="8" customFormat="true" ht="15.4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7" t="s">
        <v>71</v>
      </c>
    </row>
    <row r="9" s="8" customFormat="true" ht="15.4" hidden="false" customHeight="true" outlineLevel="0" collapsed="false">
      <c r="A9" s="52"/>
      <c r="B9" s="85"/>
      <c r="C9" s="85"/>
      <c r="D9" s="85" t="s">
        <v>124</v>
      </c>
      <c r="E9" s="21"/>
      <c r="F9" s="21"/>
      <c r="G9" s="21"/>
      <c r="H9" s="21"/>
      <c r="I9" s="19" t="n">
        <v>165.4</v>
      </c>
      <c r="J9" s="19" t="n">
        <v>160.3</v>
      </c>
      <c r="K9" s="19" t="n">
        <v>5.1</v>
      </c>
      <c r="L9" s="19"/>
      <c r="M9" s="19" t="n">
        <v>165.4</v>
      </c>
      <c r="N9" s="19" t="n">
        <v>160.3</v>
      </c>
      <c r="O9" s="19" t="n">
        <v>151.3</v>
      </c>
      <c r="P9" s="19" t="n">
        <v>9</v>
      </c>
      <c r="Q9" s="19" t="n">
        <v>5.1</v>
      </c>
      <c r="R9" s="21"/>
      <c r="S9" s="21"/>
      <c r="T9" s="21"/>
      <c r="U9" s="21"/>
      <c r="V9" s="56"/>
    </row>
    <row r="10" customFormat="false" ht="17.25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0</v>
      </c>
      <c r="F10" s="19" t="n">
        <v>0</v>
      </c>
      <c r="G10" s="19" t="n">
        <v>0</v>
      </c>
      <c r="H10" s="19"/>
      <c r="I10" s="19" t="n">
        <v>163.5</v>
      </c>
      <c r="J10" s="19" t="n">
        <v>160.3</v>
      </c>
      <c r="K10" s="19" t="n">
        <v>3.2</v>
      </c>
      <c r="L10" s="59"/>
      <c r="M10" s="19" t="n">
        <v>163.5</v>
      </c>
      <c r="N10" s="19" t="n">
        <v>160.3</v>
      </c>
      <c r="O10" s="19" t="n">
        <v>151.3</v>
      </c>
      <c r="P10" s="19" t="n">
        <v>9</v>
      </c>
      <c r="Q10" s="19" t="n">
        <v>3.2</v>
      </c>
      <c r="R10" s="59"/>
      <c r="S10" s="59"/>
      <c r="T10" s="59"/>
      <c r="U10" s="59"/>
      <c r="V10" s="60"/>
    </row>
    <row r="11" customFormat="false" ht="17.25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0</v>
      </c>
      <c r="F11" s="19" t="n">
        <v>0</v>
      </c>
      <c r="G11" s="19" t="n">
        <v>0</v>
      </c>
      <c r="H11" s="19"/>
      <c r="I11" s="19" t="n">
        <v>163.5</v>
      </c>
      <c r="J11" s="19" t="n">
        <v>160.3</v>
      </c>
      <c r="K11" s="19" t="n">
        <v>3.2</v>
      </c>
      <c r="L11" s="59"/>
      <c r="M11" s="19" t="n">
        <v>163.5</v>
      </c>
      <c r="N11" s="19" t="n">
        <v>160.3</v>
      </c>
      <c r="O11" s="19" t="n">
        <v>151.3</v>
      </c>
      <c r="P11" s="19" t="n">
        <v>9</v>
      </c>
      <c r="Q11" s="19" t="n">
        <v>3.2</v>
      </c>
      <c r="R11" s="59"/>
      <c r="S11" s="59"/>
      <c r="T11" s="59"/>
      <c r="U11" s="59"/>
      <c r="V11" s="60"/>
    </row>
    <row r="12" customFormat="false" ht="17.25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0</v>
      </c>
      <c r="F12" s="19" t="n">
        <v>0</v>
      </c>
      <c r="G12" s="19" t="n">
        <v>0</v>
      </c>
      <c r="H12" s="19"/>
      <c r="I12" s="19" t="n">
        <v>107.2</v>
      </c>
      <c r="J12" s="19" t="n">
        <v>107.2</v>
      </c>
      <c r="K12" s="19" t="n">
        <v>0</v>
      </c>
      <c r="L12" s="59"/>
      <c r="M12" s="19" t="n">
        <v>107.2</v>
      </c>
      <c r="N12" s="19" t="n">
        <v>107.2</v>
      </c>
      <c r="O12" s="19" t="n">
        <v>100.7</v>
      </c>
      <c r="P12" s="19" t="n">
        <v>6.5</v>
      </c>
      <c r="Q12" s="19" t="n">
        <v>0</v>
      </c>
      <c r="R12" s="59"/>
      <c r="S12" s="59"/>
      <c r="T12" s="59"/>
      <c r="U12" s="59"/>
      <c r="V12" s="60"/>
    </row>
    <row r="13" customFormat="false" ht="17.25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0</v>
      </c>
      <c r="F13" s="19" t="n">
        <v>0</v>
      </c>
      <c r="G13" s="19" t="n">
        <v>0</v>
      </c>
      <c r="H13" s="19"/>
      <c r="I13" s="19" t="n">
        <v>3.2</v>
      </c>
      <c r="J13" s="19" t="n">
        <v>0</v>
      </c>
      <c r="K13" s="19" t="n">
        <v>3.2</v>
      </c>
      <c r="L13" s="59"/>
      <c r="M13" s="19" t="n">
        <v>3.2</v>
      </c>
      <c r="N13" s="19" t="n">
        <v>0</v>
      </c>
      <c r="O13" s="19" t="n">
        <v>0</v>
      </c>
      <c r="P13" s="19" t="n">
        <v>0</v>
      </c>
      <c r="Q13" s="19" t="n">
        <v>3.2</v>
      </c>
      <c r="R13" s="59"/>
      <c r="S13" s="59"/>
      <c r="T13" s="59"/>
      <c r="U13" s="59"/>
      <c r="V13" s="60"/>
    </row>
    <row r="14" customFormat="false" ht="17.25" hidden="false" customHeight="true" outlineLevel="0" collapsed="false">
      <c r="A14" s="57" t="s">
        <v>133</v>
      </c>
      <c r="B14" s="57"/>
      <c r="C14" s="57"/>
      <c r="D14" s="58" t="s">
        <v>134</v>
      </c>
      <c r="E14" s="88"/>
      <c r="F14" s="88"/>
      <c r="G14" s="59"/>
      <c r="H14" s="59"/>
      <c r="I14" s="19" t="n">
        <v>53.1</v>
      </c>
      <c r="J14" s="19" t="n">
        <v>53.1</v>
      </c>
      <c r="K14" s="19" t="n">
        <v>0</v>
      </c>
      <c r="L14" s="59"/>
      <c r="M14" s="19" t="n">
        <v>53.1</v>
      </c>
      <c r="N14" s="19" t="n">
        <v>53.1</v>
      </c>
      <c r="O14" s="19" t="n">
        <v>50.6</v>
      </c>
      <c r="P14" s="19" t="n">
        <v>2.5</v>
      </c>
      <c r="Q14" s="19" t="n">
        <v>0</v>
      </c>
      <c r="R14" s="59"/>
      <c r="S14" s="59"/>
      <c r="T14" s="59"/>
      <c r="U14" s="59"/>
      <c r="V14" s="60"/>
    </row>
    <row r="15" customFormat="false" ht="17.25" hidden="false" customHeight="true" outlineLevel="0" collapsed="false">
      <c r="A15" s="57" t="s">
        <v>135</v>
      </c>
      <c r="B15" s="57"/>
      <c r="C15" s="57"/>
      <c r="D15" s="58" t="s">
        <v>136</v>
      </c>
      <c r="E15" s="89"/>
      <c r="F15" s="89"/>
      <c r="G15" s="59"/>
      <c r="H15" s="59"/>
      <c r="I15" s="19" t="n">
        <v>1.9</v>
      </c>
      <c r="J15" s="19" t="n">
        <v>0</v>
      </c>
      <c r="K15" s="19" t="n">
        <v>1.9</v>
      </c>
      <c r="L15" s="59"/>
      <c r="M15" s="19" t="n">
        <v>1.9</v>
      </c>
      <c r="N15" s="19" t="n">
        <v>0</v>
      </c>
      <c r="O15" s="19" t="n">
        <v>0</v>
      </c>
      <c r="P15" s="19" t="n">
        <v>0</v>
      </c>
      <c r="Q15" s="19" t="n">
        <v>1.9</v>
      </c>
      <c r="R15" s="59"/>
      <c r="S15" s="59"/>
      <c r="T15" s="59"/>
      <c r="U15" s="59"/>
      <c r="V15" s="60"/>
    </row>
    <row r="16" customFormat="false" ht="17.25" hidden="false" customHeight="true" outlineLevel="0" collapsed="false">
      <c r="A16" s="57" t="s">
        <v>137</v>
      </c>
      <c r="B16" s="57"/>
      <c r="C16" s="57"/>
      <c r="D16" s="58" t="s">
        <v>138</v>
      </c>
      <c r="E16" s="59"/>
      <c r="F16" s="59"/>
      <c r="G16" s="59"/>
      <c r="H16" s="59"/>
      <c r="I16" s="19" t="n">
        <v>1.9</v>
      </c>
      <c r="J16" s="19" t="n">
        <v>0</v>
      </c>
      <c r="K16" s="19" t="n">
        <v>1.9</v>
      </c>
      <c r="L16" s="59"/>
      <c r="M16" s="19" t="n">
        <v>1.9</v>
      </c>
      <c r="N16" s="19" t="n">
        <v>0</v>
      </c>
      <c r="O16" s="19" t="n">
        <v>0</v>
      </c>
      <c r="P16" s="19" t="n">
        <v>0</v>
      </c>
      <c r="Q16" s="19" t="n">
        <v>1.9</v>
      </c>
      <c r="R16" s="59"/>
      <c r="S16" s="59"/>
      <c r="T16" s="59"/>
      <c r="U16" s="59"/>
      <c r="V16" s="60"/>
    </row>
    <row r="17" customFormat="false" ht="17.25" hidden="false" customHeight="true" outlineLevel="0" collapsed="false">
      <c r="A17" s="57" t="s">
        <v>139</v>
      </c>
      <c r="B17" s="57"/>
      <c r="C17" s="57"/>
      <c r="D17" s="58" t="s">
        <v>140</v>
      </c>
      <c r="E17" s="59"/>
      <c r="F17" s="59"/>
      <c r="G17" s="59"/>
      <c r="H17" s="59"/>
      <c r="I17" s="19" t="n">
        <v>1.9</v>
      </c>
      <c r="J17" s="19" t="n">
        <v>0</v>
      </c>
      <c r="K17" s="19" t="n">
        <v>1.9</v>
      </c>
      <c r="L17" s="59"/>
      <c r="M17" s="19" t="n">
        <v>1.9</v>
      </c>
      <c r="N17" s="19" t="n">
        <v>0</v>
      </c>
      <c r="O17" s="19" t="n">
        <v>0</v>
      </c>
      <c r="P17" s="19" t="n">
        <v>0</v>
      </c>
      <c r="Q17" s="19" t="n">
        <v>1.9</v>
      </c>
      <c r="R17" s="59"/>
      <c r="S17" s="59"/>
      <c r="T17" s="59"/>
      <c r="U17" s="59"/>
      <c r="V17" s="60"/>
    </row>
    <row r="18" customFormat="false" ht="17.25" hidden="false" customHeight="true" outlineLevel="0" collapsed="false">
      <c r="A18" s="63"/>
      <c r="B18" s="63"/>
      <c r="C18" s="63"/>
      <c r="D18" s="6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</row>
    <row r="19" customFormat="false" ht="12.75" hidden="false" customHeight="false" outlineLevel="0" collapsed="false">
      <c r="A19" s="90" t="s">
        <v>14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</row>
    <row r="20" customFormat="false" ht="15" hidden="false" customHeight="false" outlineLevel="0" collapsed="false">
      <c r="A20" s="70"/>
      <c r="B20" s="70"/>
      <c r="C20" s="70"/>
      <c r="D20" s="70"/>
      <c r="E20" s="70"/>
      <c r="F20" s="70"/>
      <c r="L20" s="68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4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B17" activeCellId="0" sqref="BB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1" t="s">
        <v>1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s="47" customFormat="true" ht="16.5" hidden="false" customHeight="true" outlineLevel="0" collapsed="false">
      <c r="A2" s="69" t="s">
        <v>167</v>
      </c>
      <c r="B2" s="69"/>
      <c r="C2" s="69"/>
      <c r="D2" s="70"/>
      <c r="E2" s="70"/>
      <c r="F2" s="70"/>
      <c r="CR2" s="10" t="s">
        <v>168</v>
      </c>
    </row>
    <row r="3" s="47" customFormat="true" ht="16.5" hidden="false" customHeight="true" outlineLevel="0" collapsed="false">
      <c r="A3" s="70" t="s">
        <v>169</v>
      </c>
      <c r="B3" s="70"/>
      <c r="C3" s="70"/>
      <c r="D3" s="70"/>
      <c r="E3" s="70"/>
      <c r="F3" s="70"/>
      <c r="AW3" s="92"/>
      <c r="CR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24</v>
      </c>
      <c r="F4" s="14" t="s">
        <v>170</v>
      </c>
      <c r="G4" s="14"/>
      <c r="H4" s="14"/>
      <c r="I4" s="14"/>
      <c r="J4" s="14"/>
      <c r="K4" s="14"/>
      <c r="L4" s="14"/>
      <c r="M4" s="14"/>
      <c r="N4" s="14"/>
      <c r="O4" s="14" t="s">
        <v>17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72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7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74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75</v>
      </c>
      <c r="CH4" s="14"/>
      <c r="CI4" s="14"/>
      <c r="CJ4" s="14"/>
      <c r="CK4" s="14"/>
      <c r="CL4" s="14" t="s">
        <v>176</v>
      </c>
      <c r="CM4" s="14"/>
      <c r="CN4" s="14"/>
      <c r="CO4" s="51" t="s">
        <v>177</v>
      </c>
      <c r="CP4" s="51"/>
      <c r="CQ4" s="51"/>
      <c r="CR4" s="51"/>
    </row>
    <row r="5" s="8" customFormat="true" ht="15.4" hidden="false" customHeight="true" outlineLevel="0" collapsed="false">
      <c r="A5" s="52" t="s">
        <v>118</v>
      </c>
      <c r="B5" s="52"/>
      <c r="C5" s="52"/>
      <c r="D5" s="85" t="s">
        <v>119</v>
      </c>
      <c r="E5" s="50"/>
      <c r="F5" s="85" t="s">
        <v>120</v>
      </c>
      <c r="G5" s="85" t="s">
        <v>178</v>
      </c>
      <c r="H5" s="85" t="s">
        <v>179</v>
      </c>
      <c r="I5" s="85" t="s">
        <v>180</v>
      </c>
      <c r="J5" s="85" t="s">
        <v>181</v>
      </c>
      <c r="K5" s="85" t="s">
        <v>182</v>
      </c>
      <c r="L5" s="85" t="s">
        <v>183</v>
      </c>
      <c r="M5" s="85" t="s">
        <v>184</v>
      </c>
      <c r="N5" s="85" t="s">
        <v>185</v>
      </c>
      <c r="O5" s="85" t="s">
        <v>120</v>
      </c>
      <c r="P5" s="85" t="s">
        <v>186</v>
      </c>
      <c r="Q5" s="85" t="s">
        <v>187</v>
      </c>
      <c r="R5" s="85" t="s">
        <v>188</v>
      </c>
      <c r="S5" s="85" t="s">
        <v>189</v>
      </c>
      <c r="T5" s="85" t="s">
        <v>190</v>
      </c>
      <c r="U5" s="85" t="s">
        <v>191</v>
      </c>
      <c r="V5" s="85" t="s">
        <v>192</v>
      </c>
      <c r="W5" s="85" t="s">
        <v>193</v>
      </c>
      <c r="X5" s="85" t="s">
        <v>194</v>
      </c>
      <c r="Y5" s="85" t="s">
        <v>195</v>
      </c>
      <c r="Z5" s="85" t="s">
        <v>196</v>
      </c>
      <c r="AA5" s="85" t="s">
        <v>197</v>
      </c>
      <c r="AB5" s="85" t="s">
        <v>198</v>
      </c>
      <c r="AC5" s="85" t="s">
        <v>199</v>
      </c>
      <c r="AD5" s="85" t="s">
        <v>200</v>
      </c>
      <c r="AE5" s="85" t="s">
        <v>201</v>
      </c>
      <c r="AF5" s="85" t="s">
        <v>202</v>
      </c>
      <c r="AG5" s="85" t="s">
        <v>203</v>
      </c>
      <c r="AH5" s="85" t="s">
        <v>204</v>
      </c>
      <c r="AI5" s="85" t="s">
        <v>205</v>
      </c>
      <c r="AJ5" s="85" t="s">
        <v>206</v>
      </c>
      <c r="AK5" s="85" t="s">
        <v>207</v>
      </c>
      <c r="AL5" s="85" t="s">
        <v>208</v>
      </c>
      <c r="AM5" s="85" t="s">
        <v>209</v>
      </c>
      <c r="AN5" s="85" t="s">
        <v>210</v>
      </c>
      <c r="AO5" s="85" t="s">
        <v>211</v>
      </c>
      <c r="AP5" s="85" t="s">
        <v>212</v>
      </c>
      <c r="AQ5" s="85" t="s">
        <v>120</v>
      </c>
      <c r="AR5" s="85" t="s">
        <v>213</v>
      </c>
      <c r="AS5" s="85" t="s">
        <v>214</v>
      </c>
      <c r="AT5" s="85" t="s">
        <v>215</v>
      </c>
      <c r="AU5" s="85" t="s">
        <v>216</v>
      </c>
      <c r="AV5" s="85" t="s">
        <v>217</v>
      </c>
      <c r="AW5" s="85" t="s">
        <v>218</v>
      </c>
      <c r="AX5" s="85" t="s">
        <v>219</v>
      </c>
      <c r="AY5" s="85" t="s">
        <v>220</v>
      </c>
      <c r="AZ5" s="85" t="s">
        <v>221</v>
      </c>
      <c r="BA5" s="85" t="s">
        <v>222</v>
      </c>
      <c r="BB5" s="85" t="s">
        <v>223</v>
      </c>
      <c r="BC5" s="85" t="s">
        <v>224</v>
      </c>
      <c r="BD5" s="85" t="s">
        <v>225</v>
      </c>
      <c r="BE5" s="85" t="s">
        <v>226</v>
      </c>
      <c r="BF5" s="85" t="s">
        <v>120</v>
      </c>
      <c r="BG5" s="85" t="s">
        <v>227</v>
      </c>
      <c r="BH5" s="85" t="s">
        <v>228</v>
      </c>
      <c r="BI5" s="85" t="s">
        <v>229</v>
      </c>
      <c r="BJ5" s="85" t="s">
        <v>230</v>
      </c>
      <c r="BK5" s="85" t="s">
        <v>231</v>
      </c>
      <c r="BL5" s="85" t="s">
        <v>232</v>
      </c>
      <c r="BM5" s="85" t="s">
        <v>233</v>
      </c>
      <c r="BN5" s="85" t="s">
        <v>234</v>
      </c>
      <c r="BO5" s="85" t="s">
        <v>235</v>
      </c>
      <c r="BP5" s="85" t="s">
        <v>236</v>
      </c>
      <c r="BQ5" s="85" t="s">
        <v>120</v>
      </c>
      <c r="BR5" s="85" t="s">
        <v>227</v>
      </c>
      <c r="BS5" s="85" t="s">
        <v>228</v>
      </c>
      <c r="BT5" s="85" t="s">
        <v>229</v>
      </c>
      <c r="BU5" s="85" t="s">
        <v>230</v>
      </c>
      <c r="BV5" s="85" t="s">
        <v>231</v>
      </c>
      <c r="BW5" s="85" t="s">
        <v>232</v>
      </c>
      <c r="BX5" s="85" t="s">
        <v>233</v>
      </c>
      <c r="BY5" s="85" t="s">
        <v>237</v>
      </c>
      <c r="BZ5" s="85" t="s">
        <v>238</v>
      </c>
      <c r="CA5" s="85" t="s">
        <v>239</v>
      </c>
      <c r="CB5" s="85" t="s">
        <v>240</v>
      </c>
      <c r="CC5" s="85" t="s">
        <v>234</v>
      </c>
      <c r="CD5" s="85" t="s">
        <v>235</v>
      </c>
      <c r="CE5" s="85" t="s">
        <v>241</v>
      </c>
      <c r="CF5" s="85" t="s">
        <v>174</v>
      </c>
      <c r="CG5" s="85" t="s">
        <v>120</v>
      </c>
      <c r="CH5" s="85" t="s">
        <v>242</v>
      </c>
      <c r="CI5" s="85" t="s">
        <v>243</v>
      </c>
      <c r="CJ5" s="85" t="s">
        <v>244</v>
      </c>
      <c r="CK5" s="85" t="s">
        <v>245</v>
      </c>
      <c r="CL5" s="85" t="s">
        <v>120</v>
      </c>
      <c r="CM5" s="85" t="s">
        <v>246</v>
      </c>
      <c r="CN5" s="85" t="s">
        <v>247</v>
      </c>
      <c r="CO5" s="85" t="s">
        <v>120</v>
      </c>
      <c r="CP5" s="85" t="s">
        <v>248</v>
      </c>
      <c r="CQ5" s="85" t="s">
        <v>249</v>
      </c>
      <c r="CR5" s="86" t="s">
        <v>177</v>
      </c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6"/>
    </row>
    <row r="7" s="8" customFormat="true" ht="55.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6"/>
    </row>
    <row r="8" s="8" customFormat="true" ht="15.4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53" t="s">
        <v>14</v>
      </c>
      <c r="F8" s="53" t="s">
        <v>18</v>
      </c>
      <c r="G8" s="53" t="s">
        <v>22</v>
      </c>
      <c r="H8" s="53" t="s">
        <v>26</v>
      </c>
      <c r="I8" s="53" t="s">
        <v>30</v>
      </c>
      <c r="J8" s="53" t="s">
        <v>34</v>
      </c>
      <c r="K8" s="53" t="s">
        <v>38</v>
      </c>
      <c r="L8" s="53" t="s">
        <v>41</v>
      </c>
      <c r="M8" s="53" t="s">
        <v>44</v>
      </c>
      <c r="N8" s="53" t="s">
        <v>47</v>
      </c>
      <c r="O8" s="53" t="s">
        <v>50</v>
      </c>
      <c r="P8" s="53" t="s">
        <v>53</v>
      </c>
      <c r="Q8" s="53" t="s">
        <v>56</v>
      </c>
      <c r="R8" s="53" t="s">
        <v>59</v>
      </c>
      <c r="S8" s="53" t="s">
        <v>62</v>
      </c>
      <c r="T8" s="53" t="s">
        <v>65</v>
      </c>
      <c r="U8" s="53" t="s">
        <v>68</v>
      </c>
      <c r="V8" s="53" t="s">
        <v>71</v>
      </c>
      <c r="W8" s="53" t="s">
        <v>74</v>
      </c>
      <c r="X8" s="53" t="s">
        <v>77</v>
      </c>
      <c r="Y8" s="53" t="s">
        <v>80</v>
      </c>
      <c r="Z8" s="53" t="s">
        <v>83</v>
      </c>
      <c r="AA8" s="53" t="s">
        <v>86</v>
      </c>
      <c r="AB8" s="53" t="s">
        <v>90</v>
      </c>
      <c r="AC8" s="53" t="s">
        <v>93</v>
      </c>
      <c r="AD8" s="53" t="s">
        <v>96</v>
      </c>
      <c r="AE8" s="53" t="s">
        <v>98</v>
      </c>
      <c r="AF8" s="53" t="s">
        <v>99</v>
      </c>
      <c r="AG8" s="53" t="s">
        <v>100</v>
      </c>
      <c r="AH8" s="53" t="s">
        <v>101</v>
      </c>
      <c r="AI8" s="53" t="s">
        <v>102</v>
      </c>
      <c r="AJ8" s="53" t="s">
        <v>103</v>
      </c>
      <c r="AK8" s="53" t="s">
        <v>104</v>
      </c>
      <c r="AL8" s="53" t="s">
        <v>105</v>
      </c>
      <c r="AM8" s="53" t="s">
        <v>106</v>
      </c>
      <c r="AN8" s="53" t="s">
        <v>108</v>
      </c>
      <c r="AO8" s="53" t="s">
        <v>16</v>
      </c>
      <c r="AP8" s="53" t="s">
        <v>20</v>
      </c>
      <c r="AQ8" s="53" t="s">
        <v>24</v>
      </c>
      <c r="AR8" s="53" t="s">
        <v>28</v>
      </c>
      <c r="AS8" s="53" t="s">
        <v>32</v>
      </c>
      <c r="AT8" s="53" t="s">
        <v>36</v>
      </c>
      <c r="AU8" s="53" t="s">
        <v>40</v>
      </c>
      <c r="AV8" s="53" t="s">
        <v>43</v>
      </c>
      <c r="AW8" s="53" t="s">
        <v>46</v>
      </c>
      <c r="AX8" s="53" t="s">
        <v>49</v>
      </c>
      <c r="AY8" s="53" t="s">
        <v>52</v>
      </c>
      <c r="AZ8" s="53" t="s">
        <v>55</v>
      </c>
      <c r="BA8" s="53" t="s">
        <v>58</v>
      </c>
      <c r="BB8" s="53" t="s">
        <v>61</v>
      </c>
      <c r="BC8" s="53" t="s">
        <v>64</v>
      </c>
      <c r="BD8" s="53" t="s">
        <v>67</v>
      </c>
      <c r="BE8" s="53" t="s">
        <v>70</v>
      </c>
      <c r="BF8" s="53" t="s">
        <v>73</v>
      </c>
      <c r="BG8" s="53" t="s">
        <v>76</v>
      </c>
      <c r="BH8" s="53" t="s">
        <v>79</v>
      </c>
      <c r="BI8" s="53" t="s">
        <v>82</v>
      </c>
      <c r="BJ8" s="53" t="s">
        <v>85</v>
      </c>
      <c r="BK8" s="53" t="s">
        <v>88</v>
      </c>
      <c r="BL8" s="53" t="s">
        <v>250</v>
      </c>
      <c r="BM8" s="53" t="s">
        <v>251</v>
      </c>
      <c r="BN8" s="53" t="s">
        <v>252</v>
      </c>
      <c r="BO8" s="53" t="s">
        <v>253</v>
      </c>
      <c r="BP8" s="53" t="s">
        <v>254</v>
      </c>
      <c r="BQ8" s="53" t="s">
        <v>255</v>
      </c>
      <c r="BR8" s="53" t="s">
        <v>256</v>
      </c>
      <c r="BS8" s="53" t="s">
        <v>257</v>
      </c>
      <c r="BT8" s="53" t="s">
        <v>258</v>
      </c>
      <c r="BU8" s="53" t="s">
        <v>259</v>
      </c>
      <c r="BV8" s="53" t="s">
        <v>260</v>
      </c>
      <c r="BW8" s="53" t="s">
        <v>261</v>
      </c>
      <c r="BX8" s="53" t="s">
        <v>262</v>
      </c>
      <c r="BY8" s="53" t="s">
        <v>263</v>
      </c>
      <c r="BZ8" s="53" t="s">
        <v>264</v>
      </c>
      <c r="CA8" s="53" t="s">
        <v>265</v>
      </c>
      <c r="CB8" s="53" t="s">
        <v>266</v>
      </c>
      <c r="CC8" s="53" t="s">
        <v>267</v>
      </c>
      <c r="CD8" s="53" t="s">
        <v>268</v>
      </c>
      <c r="CE8" s="53" t="s">
        <v>269</v>
      </c>
      <c r="CF8" s="53" t="s">
        <v>270</v>
      </c>
      <c r="CG8" s="53" t="s">
        <v>271</v>
      </c>
      <c r="CH8" s="53" t="s">
        <v>272</v>
      </c>
      <c r="CI8" s="53" t="s">
        <v>273</v>
      </c>
      <c r="CJ8" s="53" t="s">
        <v>274</v>
      </c>
      <c r="CK8" s="53" t="s">
        <v>275</v>
      </c>
      <c r="CL8" s="53" t="s">
        <v>276</v>
      </c>
      <c r="CM8" s="53" t="s">
        <v>277</v>
      </c>
      <c r="CN8" s="53" t="s">
        <v>278</v>
      </c>
      <c r="CO8" s="53" t="s">
        <v>279</v>
      </c>
      <c r="CP8" s="53" t="s">
        <v>280</v>
      </c>
      <c r="CQ8" s="53" t="s">
        <v>281</v>
      </c>
      <c r="CR8" s="54" t="s">
        <v>282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52"/>
      <c r="B9" s="85"/>
      <c r="C9" s="85"/>
      <c r="D9" s="85" t="s">
        <v>124</v>
      </c>
      <c r="E9" s="19" t="n">
        <v>165.4</v>
      </c>
      <c r="F9" s="19" t="n">
        <v>90.6</v>
      </c>
      <c r="G9" s="19" t="n">
        <v>55.4</v>
      </c>
      <c r="H9" s="19" t="n">
        <v>35.2</v>
      </c>
      <c r="I9" s="21"/>
      <c r="J9" s="19"/>
      <c r="K9" s="21"/>
      <c r="L9" s="21"/>
      <c r="M9" s="21"/>
      <c r="N9" s="19"/>
      <c r="O9" s="19" t="n">
        <v>14.1</v>
      </c>
      <c r="P9" s="19" t="n">
        <v>4.3</v>
      </c>
      <c r="Q9" s="19"/>
      <c r="R9" s="21"/>
      <c r="S9" s="21"/>
      <c r="T9" s="21"/>
      <c r="U9" s="19" t="n">
        <v>0.1</v>
      </c>
      <c r="V9" s="19" t="n">
        <v>0.4</v>
      </c>
      <c r="W9" s="19" t="n">
        <v>5.2</v>
      </c>
      <c r="X9" s="19" t="n">
        <v>0.1</v>
      </c>
      <c r="Y9" s="19" t="n">
        <v>1.4</v>
      </c>
      <c r="Z9" s="21"/>
      <c r="AA9" s="21"/>
      <c r="AB9" s="21"/>
      <c r="AC9" s="19" t="n">
        <v>0.4</v>
      </c>
      <c r="AD9" s="19" t="n">
        <v>0.3</v>
      </c>
      <c r="AE9" s="21"/>
      <c r="AF9" s="21"/>
      <c r="AG9" s="21"/>
      <c r="AH9" s="21"/>
      <c r="AI9" s="21"/>
      <c r="AJ9" s="21"/>
      <c r="AK9" s="19" t="n">
        <v>0.1</v>
      </c>
      <c r="AL9" s="19" t="n">
        <v>0</v>
      </c>
      <c r="AM9" s="19" t="n">
        <v>1.9</v>
      </c>
      <c r="AN9" s="21"/>
      <c r="AO9" s="21"/>
      <c r="AP9" s="21"/>
      <c r="AQ9" s="19" t="n">
        <v>60.7</v>
      </c>
      <c r="AR9" s="19" t="n">
        <v>0</v>
      </c>
      <c r="AS9" s="19" t="n">
        <v>47.7</v>
      </c>
      <c r="AT9" s="19" t="n">
        <v>0</v>
      </c>
      <c r="AU9" s="19" t="n">
        <v>1.7</v>
      </c>
      <c r="AV9" s="19"/>
      <c r="AW9" s="21"/>
      <c r="AX9" s="21"/>
      <c r="AY9" s="21"/>
      <c r="AZ9" s="21"/>
      <c r="BA9" s="21"/>
      <c r="BB9" s="19" t="n">
        <v>11.2</v>
      </c>
      <c r="BC9" s="21"/>
      <c r="BD9" s="21"/>
      <c r="BE9" s="21"/>
      <c r="BF9" s="19"/>
      <c r="BG9" s="19"/>
      <c r="BH9" s="19"/>
      <c r="BI9" s="19"/>
      <c r="BJ9" s="19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56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163.5</v>
      </c>
      <c r="F10" s="19" t="n">
        <v>90.6</v>
      </c>
      <c r="G10" s="19" t="n">
        <v>55.4</v>
      </c>
      <c r="H10" s="19" t="n">
        <v>35.2</v>
      </c>
      <c r="I10" s="59"/>
      <c r="J10" s="19"/>
      <c r="K10" s="59"/>
      <c r="L10" s="59"/>
      <c r="M10" s="59"/>
      <c r="N10" s="19"/>
      <c r="O10" s="19" t="n">
        <v>12.2</v>
      </c>
      <c r="P10" s="19" t="n">
        <v>2.4</v>
      </c>
      <c r="Q10" s="19"/>
      <c r="R10" s="59"/>
      <c r="S10" s="59"/>
      <c r="T10" s="59"/>
      <c r="U10" s="19" t="n">
        <v>0.1</v>
      </c>
      <c r="V10" s="19" t="n">
        <v>0.4</v>
      </c>
      <c r="W10" s="19" t="n">
        <v>5.2</v>
      </c>
      <c r="X10" s="19" t="n">
        <v>0.1</v>
      </c>
      <c r="Y10" s="19" t="n">
        <v>1.4</v>
      </c>
      <c r="Z10" s="59"/>
      <c r="AA10" s="59"/>
      <c r="AB10" s="59"/>
      <c r="AC10" s="19" t="n">
        <v>0.4</v>
      </c>
      <c r="AD10" s="19" t="n">
        <v>0.3</v>
      </c>
      <c r="AE10" s="59"/>
      <c r="AF10" s="59"/>
      <c r="AG10" s="59"/>
      <c r="AH10" s="59"/>
      <c r="AI10" s="59"/>
      <c r="AJ10" s="59"/>
      <c r="AK10" s="19" t="n">
        <v>0.1</v>
      </c>
      <c r="AL10" s="19" t="n">
        <v>0</v>
      </c>
      <c r="AM10" s="19" t="n">
        <v>1.9</v>
      </c>
      <c r="AN10" s="59"/>
      <c r="AO10" s="59"/>
      <c r="AP10" s="59"/>
      <c r="AQ10" s="19" t="n">
        <v>60.7</v>
      </c>
      <c r="AR10" s="19" t="n">
        <v>0</v>
      </c>
      <c r="AS10" s="19" t="n">
        <v>47.7</v>
      </c>
      <c r="AT10" s="19" t="n">
        <v>0</v>
      </c>
      <c r="AU10" s="19" t="n">
        <v>1.7</v>
      </c>
      <c r="AV10" s="19"/>
      <c r="AW10" s="59"/>
      <c r="AX10" s="59"/>
      <c r="AY10" s="59"/>
      <c r="AZ10" s="59"/>
      <c r="BA10" s="59"/>
      <c r="BB10" s="19" t="n">
        <v>11.2</v>
      </c>
      <c r="BC10" s="59"/>
      <c r="BD10" s="59"/>
      <c r="BE10" s="59"/>
      <c r="BF10" s="19"/>
      <c r="BG10" s="19"/>
      <c r="BH10" s="19"/>
      <c r="BI10" s="19"/>
      <c r="BJ10" s="1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60"/>
      <c r="CS10" s="70"/>
      <c r="CT10" s="70"/>
      <c r="CU10" s="70"/>
      <c r="CV10" s="70"/>
      <c r="CW10" s="70"/>
      <c r="CX10" s="70"/>
      <c r="CY10" s="70"/>
      <c r="CZ10" s="70"/>
      <c r="DA10" s="70"/>
    </row>
    <row r="11" customFormat="false" ht="24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163.5</v>
      </c>
      <c r="F11" s="19" t="n">
        <v>90.6</v>
      </c>
      <c r="G11" s="19" t="n">
        <v>55.4</v>
      </c>
      <c r="H11" s="19" t="n">
        <v>35.2</v>
      </c>
      <c r="I11" s="59"/>
      <c r="J11" s="19"/>
      <c r="K11" s="59"/>
      <c r="L11" s="59"/>
      <c r="M11" s="59"/>
      <c r="N11" s="19"/>
      <c r="O11" s="19" t="n">
        <v>12.2</v>
      </c>
      <c r="P11" s="19" t="n">
        <v>2.4</v>
      </c>
      <c r="Q11" s="19"/>
      <c r="R11" s="59"/>
      <c r="S11" s="59"/>
      <c r="T11" s="59"/>
      <c r="U11" s="19" t="n">
        <v>0.1</v>
      </c>
      <c r="V11" s="19" t="n">
        <v>0.4</v>
      </c>
      <c r="W11" s="19" t="n">
        <v>5.2</v>
      </c>
      <c r="X11" s="19" t="n">
        <v>0.1</v>
      </c>
      <c r="Y11" s="19" t="n">
        <v>1.4</v>
      </c>
      <c r="Z11" s="59"/>
      <c r="AA11" s="59"/>
      <c r="AB11" s="59"/>
      <c r="AC11" s="19" t="n">
        <v>0.4</v>
      </c>
      <c r="AD11" s="19" t="n">
        <v>0.3</v>
      </c>
      <c r="AE11" s="59"/>
      <c r="AF11" s="59"/>
      <c r="AG11" s="59"/>
      <c r="AH11" s="59"/>
      <c r="AI11" s="59"/>
      <c r="AJ11" s="59"/>
      <c r="AK11" s="19" t="n">
        <v>0.1</v>
      </c>
      <c r="AL11" s="19" t="n">
        <v>0</v>
      </c>
      <c r="AM11" s="19" t="n">
        <v>1.9</v>
      </c>
      <c r="AN11" s="59"/>
      <c r="AO11" s="59"/>
      <c r="AP11" s="59"/>
      <c r="AQ11" s="19" t="n">
        <v>60.7</v>
      </c>
      <c r="AR11" s="19" t="n">
        <v>0</v>
      </c>
      <c r="AS11" s="19" t="n">
        <v>47.7</v>
      </c>
      <c r="AT11" s="19" t="n">
        <v>0</v>
      </c>
      <c r="AU11" s="19" t="n">
        <v>1.7</v>
      </c>
      <c r="AV11" s="19"/>
      <c r="AW11" s="59"/>
      <c r="AX11" s="59"/>
      <c r="AY11" s="59"/>
      <c r="AZ11" s="59"/>
      <c r="BA11" s="59"/>
      <c r="BB11" s="19" t="n">
        <v>11.2</v>
      </c>
      <c r="BC11" s="59"/>
      <c r="BD11" s="59"/>
      <c r="BE11" s="59"/>
      <c r="BF11" s="19"/>
      <c r="BG11" s="19"/>
      <c r="BH11" s="19"/>
      <c r="BI11" s="19"/>
      <c r="BJ11" s="1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60"/>
      <c r="CS11" s="70"/>
      <c r="CT11" s="70"/>
      <c r="CU11" s="70"/>
      <c r="CV11" s="70"/>
      <c r="CW11" s="70"/>
      <c r="CX11" s="70"/>
      <c r="CY11" s="70"/>
      <c r="CZ11" s="70"/>
      <c r="DA11" s="70"/>
    </row>
    <row r="12" customFormat="false" ht="24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07.2</v>
      </c>
      <c r="F12" s="19" t="n">
        <v>49.1</v>
      </c>
      <c r="G12" s="19" t="n">
        <v>30.6</v>
      </c>
      <c r="H12" s="19" t="n">
        <v>18.5</v>
      </c>
      <c r="I12" s="59"/>
      <c r="J12" s="19"/>
      <c r="K12" s="93"/>
      <c r="L12" s="59"/>
      <c r="M12" s="59"/>
      <c r="N12" s="19"/>
      <c r="O12" s="19" t="n">
        <v>6.6</v>
      </c>
      <c r="P12" s="19" t="n">
        <v>1.4</v>
      </c>
      <c r="Q12" s="19"/>
      <c r="R12" s="59"/>
      <c r="S12" s="59"/>
      <c r="T12" s="59"/>
      <c r="U12" s="19" t="n">
        <v>0.1</v>
      </c>
      <c r="V12" s="19" t="n">
        <v>0.4</v>
      </c>
      <c r="W12" s="19" t="n">
        <v>3.8</v>
      </c>
      <c r="X12" s="19" t="n">
        <v>0.1</v>
      </c>
      <c r="Y12" s="19" t="n">
        <v>0</v>
      </c>
      <c r="Z12" s="59"/>
      <c r="AA12" s="59"/>
      <c r="AB12" s="59"/>
      <c r="AC12" s="19" t="n">
        <v>0.4</v>
      </c>
      <c r="AD12" s="19" t="n">
        <v>0.3</v>
      </c>
      <c r="AE12" s="59"/>
      <c r="AF12" s="59"/>
      <c r="AG12" s="59"/>
      <c r="AH12" s="59"/>
      <c r="AI12" s="59"/>
      <c r="AJ12" s="59"/>
      <c r="AK12" s="19" t="n">
        <v>0.1</v>
      </c>
      <c r="AL12" s="19" t="n">
        <v>0</v>
      </c>
      <c r="AM12" s="19" t="n">
        <v>0</v>
      </c>
      <c r="AN12" s="59"/>
      <c r="AO12" s="59"/>
      <c r="AP12" s="59"/>
      <c r="AQ12" s="19" t="n">
        <v>51.5</v>
      </c>
      <c r="AR12" s="19" t="n">
        <v>0</v>
      </c>
      <c r="AS12" s="19" t="n">
        <v>44.4</v>
      </c>
      <c r="AT12" s="19" t="n">
        <v>0</v>
      </c>
      <c r="AU12" s="19" t="n">
        <v>1.1</v>
      </c>
      <c r="AV12" s="19"/>
      <c r="AW12" s="59"/>
      <c r="AX12" s="59"/>
      <c r="AY12" s="59"/>
      <c r="AZ12" s="59"/>
      <c r="BA12" s="59"/>
      <c r="BB12" s="19" t="n">
        <v>6</v>
      </c>
      <c r="BC12" s="59"/>
      <c r="BD12" s="59"/>
      <c r="BE12" s="59"/>
      <c r="BF12" s="19"/>
      <c r="BG12" s="19"/>
      <c r="BH12" s="19"/>
      <c r="BI12" s="19"/>
      <c r="BJ12" s="1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60"/>
      <c r="CS12" s="70"/>
      <c r="CT12" s="70"/>
      <c r="CU12" s="70"/>
      <c r="CV12" s="70"/>
      <c r="CW12" s="70"/>
      <c r="CX12" s="70"/>
      <c r="CY12" s="70"/>
      <c r="CZ12" s="70"/>
      <c r="DA12" s="70"/>
    </row>
    <row r="13" customFormat="false" ht="24" hidden="false" customHeight="true" outlineLevel="0" collapsed="false">
      <c r="A13" s="57" t="s">
        <v>131</v>
      </c>
      <c r="B13" s="57"/>
      <c r="C13" s="57"/>
      <c r="D13" s="58" t="s">
        <v>132</v>
      </c>
      <c r="E13" s="19" t="n">
        <v>3.2</v>
      </c>
      <c r="F13" s="19" t="n">
        <v>0</v>
      </c>
      <c r="G13" s="19" t="n">
        <v>0</v>
      </c>
      <c r="H13" s="19" t="n">
        <v>0</v>
      </c>
      <c r="I13" s="59"/>
      <c r="J13" s="19"/>
      <c r="K13" s="93"/>
      <c r="L13" s="59"/>
      <c r="M13" s="59"/>
      <c r="N13" s="19"/>
      <c r="O13" s="19" t="n">
        <v>3.2</v>
      </c>
      <c r="P13" s="19" t="n">
        <v>0.3</v>
      </c>
      <c r="Q13" s="19"/>
      <c r="R13" s="59"/>
      <c r="S13" s="59"/>
      <c r="T13" s="59"/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1.1</v>
      </c>
      <c r="Z13" s="59"/>
      <c r="AA13" s="59"/>
      <c r="AB13" s="59"/>
      <c r="AC13" s="19" t="n">
        <v>0</v>
      </c>
      <c r="AD13" s="19" t="n">
        <v>0</v>
      </c>
      <c r="AE13" s="59"/>
      <c r="AF13" s="59"/>
      <c r="AG13" s="59"/>
      <c r="AH13" s="59"/>
      <c r="AI13" s="59"/>
      <c r="AJ13" s="59"/>
      <c r="AK13" s="19" t="n">
        <v>0</v>
      </c>
      <c r="AL13" s="19" t="n">
        <v>0</v>
      </c>
      <c r="AM13" s="19" t="n">
        <v>1.9</v>
      </c>
      <c r="AN13" s="59"/>
      <c r="AO13" s="59"/>
      <c r="AP13" s="59"/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/>
      <c r="AW13" s="59"/>
      <c r="AX13" s="59"/>
      <c r="AY13" s="59"/>
      <c r="AZ13" s="59"/>
      <c r="BA13" s="59"/>
      <c r="BB13" s="19" t="n">
        <v>0</v>
      </c>
      <c r="BC13" s="59"/>
      <c r="BD13" s="59"/>
      <c r="BE13" s="59"/>
      <c r="BF13" s="19"/>
      <c r="BG13" s="19"/>
      <c r="BH13" s="19"/>
      <c r="BI13" s="19"/>
      <c r="BJ13" s="1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60"/>
      <c r="CS13" s="70"/>
      <c r="CT13" s="70"/>
      <c r="CU13" s="70"/>
      <c r="CV13" s="70"/>
      <c r="CW13" s="70"/>
      <c r="CX13" s="70"/>
      <c r="CY13" s="70"/>
      <c r="CZ13" s="70"/>
      <c r="DA13" s="70"/>
    </row>
    <row r="14" customFormat="false" ht="24" hidden="false" customHeight="true" outlineLevel="0" collapsed="false">
      <c r="A14" s="57" t="s">
        <v>133</v>
      </c>
      <c r="B14" s="57"/>
      <c r="C14" s="57"/>
      <c r="D14" s="58" t="s">
        <v>134</v>
      </c>
      <c r="E14" s="19" t="n">
        <v>53.1</v>
      </c>
      <c r="F14" s="19" t="n">
        <v>41.5</v>
      </c>
      <c r="G14" s="19" t="n">
        <v>24.7</v>
      </c>
      <c r="H14" s="19" t="n">
        <v>16.8</v>
      </c>
      <c r="I14" s="59"/>
      <c r="J14" s="19"/>
      <c r="K14" s="93"/>
      <c r="L14" s="59"/>
      <c r="M14" s="59"/>
      <c r="N14" s="19"/>
      <c r="O14" s="19" t="n">
        <v>2.5</v>
      </c>
      <c r="P14" s="19" t="n">
        <v>0.7</v>
      </c>
      <c r="Q14" s="59"/>
      <c r="R14" s="59"/>
      <c r="S14" s="59"/>
      <c r="T14" s="59"/>
      <c r="U14" s="19" t="n">
        <v>0</v>
      </c>
      <c r="V14" s="19" t="n">
        <v>0</v>
      </c>
      <c r="W14" s="19" t="n">
        <v>1.4</v>
      </c>
      <c r="X14" s="19" t="n">
        <v>0</v>
      </c>
      <c r="Y14" s="19" t="n">
        <v>0.3</v>
      </c>
      <c r="Z14" s="59"/>
      <c r="AA14" s="59"/>
      <c r="AB14" s="59"/>
      <c r="AC14" s="19" t="n">
        <v>0</v>
      </c>
      <c r="AD14" s="19" t="n">
        <v>0</v>
      </c>
      <c r="AE14" s="59"/>
      <c r="AF14" s="59"/>
      <c r="AG14" s="59"/>
      <c r="AH14" s="59"/>
      <c r="AI14" s="59"/>
      <c r="AJ14" s="59"/>
      <c r="AK14" s="19" t="n">
        <v>0</v>
      </c>
      <c r="AL14" s="19" t="n">
        <v>0</v>
      </c>
      <c r="AM14" s="19" t="n">
        <v>0</v>
      </c>
      <c r="AN14" s="59"/>
      <c r="AO14" s="59"/>
      <c r="AP14" s="59"/>
      <c r="AQ14" s="19" t="n">
        <v>9.1</v>
      </c>
      <c r="AR14" s="19" t="n">
        <v>0</v>
      </c>
      <c r="AS14" s="19" t="n">
        <v>3.3</v>
      </c>
      <c r="AT14" s="19" t="n">
        <v>0</v>
      </c>
      <c r="AU14" s="19" t="n">
        <v>0.6</v>
      </c>
      <c r="AV14" s="19"/>
      <c r="AW14" s="59"/>
      <c r="AX14" s="59"/>
      <c r="AY14" s="59"/>
      <c r="AZ14" s="59"/>
      <c r="BA14" s="59"/>
      <c r="BB14" s="19" t="n">
        <v>5.2</v>
      </c>
      <c r="BC14" s="59"/>
      <c r="BD14" s="59"/>
      <c r="BE14" s="59"/>
      <c r="BF14" s="19"/>
      <c r="BG14" s="19"/>
      <c r="BH14" s="19"/>
      <c r="BI14" s="19"/>
      <c r="BJ14" s="1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60"/>
      <c r="CS14" s="70"/>
      <c r="CT14" s="70"/>
      <c r="CU14" s="70"/>
      <c r="CV14" s="70"/>
      <c r="CW14" s="70"/>
      <c r="CX14" s="70"/>
      <c r="CY14" s="70"/>
      <c r="CZ14" s="70"/>
      <c r="DA14" s="70"/>
    </row>
    <row r="15" customFormat="false" ht="24" hidden="false" customHeight="true" outlineLevel="0" collapsed="false">
      <c r="A15" s="57" t="s">
        <v>135</v>
      </c>
      <c r="B15" s="57"/>
      <c r="C15" s="57"/>
      <c r="D15" s="58" t="s">
        <v>136</v>
      </c>
      <c r="E15" s="19" t="n">
        <v>1.9</v>
      </c>
      <c r="F15" s="19" t="n">
        <v>0</v>
      </c>
      <c r="G15" s="19" t="n">
        <v>0</v>
      </c>
      <c r="H15" s="19" t="n">
        <v>0</v>
      </c>
      <c r="I15" s="59"/>
      <c r="J15" s="19"/>
      <c r="K15" s="93"/>
      <c r="L15" s="59"/>
      <c r="M15" s="59"/>
      <c r="N15" s="19"/>
      <c r="O15" s="19" t="n">
        <v>1.9</v>
      </c>
      <c r="P15" s="19" t="n">
        <v>1.9</v>
      </c>
      <c r="Q15" s="59"/>
      <c r="R15" s="59"/>
      <c r="S15" s="59"/>
      <c r="T15" s="59"/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59"/>
      <c r="AA15" s="59"/>
      <c r="AB15" s="59"/>
      <c r="AC15" s="19" t="n">
        <v>0</v>
      </c>
      <c r="AD15" s="19" t="n">
        <v>0</v>
      </c>
      <c r="AE15" s="59"/>
      <c r="AF15" s="59"/>
      <c r="AG15" s="59"/>
      <c r="AH15" s="59"/>
      <c r="AI15" s="59"/>
      <c r="AJ15" s="59"/>
      <c r="AK15" s="19" t="n">
        <v>0</v>
      </c>
      <c r="AL15" s="19" t="n">
        <v>0</v>
      </c>
      <c r="AM15" s="19" t="n">
        <v>0</v>
      </c>
      <c r="AN15" s="59"/>
      <c r="AO15" s="59"/>
      <c r="AP15" s="59"/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/>
      <c r="AW15" s="59"/>
      <c r="AX15" s="59"/>
      <c r="AY15" s="59"/>
      <c r="AZ15" s="59"/>
      <c r="BA15" s="59"/>
      <c r="BB15" s="19" t="n">
        <v>0</v>
      </c>
      <c r="BC15" s="59"/>
      <c r="BD15" s="59"/>
      <c r="BE15" s="59"/>
      <c r="BF15" s="19"/>
      <c r="BG15" s="19"/>
      <c r="BH15" s="19"/>
      <c r="BI15" s="19"/>
      <c r="BJ15" s="1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60"/>
      <c r="CS15" s="70"/>
      <c r="CT15" s="70"/>
      <c r="CU15" s="70"/>
      <c r="CV15" s="70"/>
      <c r="CW15" s="70"/>
      <c r="CX15" s="70"/>
      <c r="CY15" s="70"/>
      <c r="CZ15" s="70"/>
      <c r="DA15" s="70"/>
    </row>
    <row r="16" customFormat="false" ht="24" hidden="false" customHeight="true" outlineLevel="0" collapsed="false">
      <c r="A16" s="57" t="s">
        <v>137</v>
      </c>
      <c r="B16" s="57"/>
      <c r="C16" s="57"/>
      <c r="D16" s="58" t="s">
        <v>138</v>
      </c>
      <c r="E16" s="19" t="n">
        <v>1.9</v>
      </c>
      <c r="F16" s="19" t="n">
        <v>0</v>
      </c>
      <c r="G16" s="19" t="n">
        <v>0</v>
      </c>
      <c r="H16" s="19" t="n">
        <v>0</v>
      </c>
      <c r="I16" s="59"/>
      <c r="J16" s="59"/>
      <c r="K16" s="93"/>
      <c r="L16" s="59"/>
      <c r="M16" s="59"/>
      <c r="N16" s="59"/>
      <c r="O16" s="19" t="n">
        <v>1.9</v>
      </c>
      <c r="P16" s="19" t="n">
        <v>1.9</v>
      </c>
      <c r="Q16" s="59"/>
      <c r="R16" s="59"/>
      <c r="S16" s="59"/>
      <c r="T16" s="59"/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59"/>
      <c r="AA16" s="59"/>
      <c r="AB16" s="59"/>
      <c r="AC16" s="19" t="n">
        <v>0</v>
      </c>
      <c r="AD16" s="19" t="n">
        <v>0</v>
      </c>
      <c r="AE16" s="59"/>
      <c r="AF16" s="59"/>
      <c r="AG16" s="59"/>
      <c r="AH16" s="59"/>
      <c r="AI16" s="59"/>
      <c r="AJ16" s="59"/>
      <c r="AK16" s="19" t="n">
        <v>0</v>
      </c>
      <c r="AL16" s="19" t="n">
        <v>0</v>
      </c>
      <c r="AM16" s="19" t="n">
        <v>0</v>
      </c>
      <c r="AN16" s="59"/>
      <c r="AO16" s="59"/>
      <c r="AP16" s="59"/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59"/>
      <c r="AW16" s="59"/>
      <c r="AX16" s="59"/>
      <c r="AY16" s="59"/>
      <c r="AZ16" s="59"/>
      <c r="BA16" s="59"/>
      <c r="BB16" s="19" t="n">
        <v>0</v>
      </c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60"/>
      <c r="CS16" s="70"/>
      <c r="CT16" s="70"/>
      <c r="CU16" s="70"/>
      <c r="CV16" s="70"/>
      <c r="CW16" s="70"/>
      <c r="CX16" s="70"/>
      <c r="CY16" s="70"/>
      <c r="CZ16" s="70"/>
      <c r="DA16" s="70"/>
    </row>
    <row r="17" customFormat="false" ht="24" hidden="false" customHeight="true" outlineLevel="0" collapsed="false">
      <c r="A17" s="57" t="s">
        <v>139</v>
      </c>
      <c r="B17" s="57"/>
      <c r="C17" s="57"/>
      <c r="D17" s="58" t="s">
        <v>140</v>
      </c>
      <c r="E17" s="19" t="n">
        <v>1.9</v>
      </c>
      <c r="F17" s="19" t="n">
        <v>0</v>
      </c>
      <c r="G17" s="19" t="n">
        <v>0</v>
      </c>
      <c r="H17" s="19" t="n">
        <v>0</v>
      </c>
      <c r="I17" s="59"/>
      <c r="J17" s="59"/>
      <c r="K17" s="93"/>
      <c r="L17" s="59"/>
      <c r="M17" s="59"/>
      <c r="N17" s="59"/>
      <c r="O17" s="19" t="n">
        <v>1.9</v>
      </c>
      <c r="P17" s="19" t="n">
        <v>1.9</v>
      </c>
      <c r="Q17" s="59"/>
      <c r="R17" s="59"/>
      <c r="S17" s="59"/>
      <c r="T17" s="59"/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59"/>
      <c r="AA17" s="59"/>
      <c r="AB17" s="59"/>
      <c r="AC17" s="19" t="n">
        <v>0</v>
      </c>
      <c r="AD17" s="19" t="n">
        <v>0</v>
      </c>
      <c r="AE17" s="59"/>
      <c r="AF17" s="59"/>
      <c r="AG17" s="59"/>
      <c r="AH17" s="59"/>
      <c r="AI17" s="59"/>
      <c r="AJ17" s="59"/>
      <c r="AK17" s="19" t="n">
        <v>0</v>
      </c>
      <c r="AL17" s="19" t="n">
        <v>0</v>
      </c>
      <c r="AM17" s="19" t="n">
        <v>0</v>
      </c>
      <c r="AN17" s="59"/>
      <c r="AO17" s="59"/>
      <c r="AP17" s="59"/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59"/>
      <c r="AW17" s="59"/>
      <c r="AX17" s="59"/>
      <c r="AY17" s="59"/>
      <c r="AZ17" s="59"/>
      <c r="BA17" s="59"/>
      <c r="BB17" s="19" t="n">
        <v>0</v>
      </c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60"/>
      <c r="CS17" s="70"/>
      <c r="CT17" s="70"/>
      <c r="CU17" s="70"/>
      <c r="CV17" s="70"/>
      <c r="CW17" s="70"/>
      <c r="CX17" s="70"/>
      <c r="CY17" s="70"/>
      <c r="CZ17" s="70"/>
      <c r="DA17" s="70"/>
    </row>
    <row r="18" customFormat="false" ht="24" hidden="false" customHeight="true" outlineLevel="0" collapsed="false">
      <c r="A18" s="63"/>
      <c r="B18" s="63"/>
      <c r="C18" s="63"/>
      <c r="D18" s="94"/>
      <c r="E18" s="59"/>
      <c r="F18" s="59"/>
      <c r="G18" s="59"/>
      <c r="H18" s="59"/>
      <c r="I18" s="59"/>
      <c r="J18" s="59"/>
      <c r="K18" s="93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60"/>
      <c r="CS18" s="70"/>
      <c r="CT18" s="70"/>
      <c r="CU18" s="70"/>
      <c r="CV18" s="70"/>
      <c r="CW18" s="70"/>
      <c r="CX18" s="70"/>
      <c r="CY18" s="70"/>
      <c r="CZ18" s="70"/>
      <c r="DA18" s="70"/>
    </row>
    <row r="19" customFormat="false" ht="24" hidden="false" customHeight="true" outlineLevel="0" collapsed="false">
      <c r="A19" s="63"/>
      <c r="B19" s="63"/>
      <c r="C19" s="63"/>
      <c r="D19" s="94"/>
      <c r="E19" s="59"/>
      <c r="F19" s="59"/>
      <c r="G19" s="59"/>
      <c r="H19" s="59"/>
      <c r="I19" s="59"/>
      <c r="J19" s="59"/>
      <c r="K19" s="93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60"/>
      <c r="CS19" s="70"/>
      <c r="CT19" s="70"/>
      <c r="CU19" s="70"/>
      <c r="CV19" s="70"/>
      <c r="CW19" s="70"/>
      <c r="CX19" s="70"/>
      <c r="CY19" s="70"/>
      <c r="CZ19" s="70"/>
      <c r="DA19" s="70"/>
    </row>
    <row r="20" customFormat="false" ht="24" hidden="false" customHeight="true" outlineLevel="0" collapsed="false">
      <c r="A20" s="63"/>
      <c r="B20" s="63"/>
      <c r="C20" s="63"/>
      <c r="D20" s="62"/>
      <c r="E20" s="59"/>
      <c r="F20" s="59"/>
      <c r="G20" s="59"/>
      <c r="H20" s="59"/>
      <c r="I20" s="59"/>
      <c r="J20" s="59"/>
      <c r="K20" s="93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60"/>
      <c r="CS20" s="70"/>
      <c r="CT20" s="70"/>
      <c r="CU20" s="70"/>
      <c r="CV20" s="70"/>
      <c r="CW20" s="70"/>
      <c r="CX20" s="70"/>
      <c r="CY20" s="70"/>
      <c r="CZ20" s="70"/>
      <c r="DA20" s="70"/>
    </row>
    <row r="21" customFormat="false" ht="24" hidden="false" customHeight="true" outlineLevel="0" collapsed="false">
      <c r="A21" s="63"/>
      <c r="B21" s="63"/>
      <c r="C21" s="63"/>
      <c r="D21" s="62"/>
      <c r="E21" s="59"/>
      <c r="F21" s="59"/>
      <c r="G21" s="59"/>
      <c r="H21" s="59"/>
      <c r="I21" s="59"/>
      <c r="J21" s="59"/>
      <c r="K21" s="93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60"/>
      <c r="CS21" s="70"/>
      <c r="CT21" s="70"/>
      <c r="CU21" s="70"/>
      <c r="CV21" s="70"/>
      <c r="CW21" s="70"/>
      <c r="CX21" s="70"/>
      <c r="CY21" s="70"/>
      <c r="CZ21" s="70"/>
      <c r="DA21" s="70"/>
    </row>
    <row r="22" customFormat="false" ht="15.4" hidden="false" customHeight="true" outlineLevel="0" collapsed="false">
      <c r="A22" s="95" t="s">
        <v>283</v>
      </c>
      <c r="B22" s="95"/>
      <c r="C22" s="95"/>
      <c r="D22" s="95"/>
      <c r="E22" s="95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70"/>
      <c r="CT22" s="70"/>
      <c r="CU22" s="70"/>
      <c r="CV22" s="70"/>
      <c r="CW22" s="70"/>
      <c r="CX22" s="70"/>
      <c r="CY22" s="70"/>
      <c r="CZ22" s="70"/>
      <c r="DA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5" hidden="false" customHeight="false" outlineLevel="0" collapsed="false">
      <c r="A24" s="70"/>
      <c r="B24" s="70"/>
      <c r="C24" s="70"/>
      <c r="D24" s="70"/>
      <c r="E24" s="70"/>
      <c r="F24" s="70"/>
      <c r="AW24" s="68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</sheetData>
  <mergeCells count="121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2"/>
  <sheetViews>
    <sheetView showFormulas="false" showGridLines="tru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T23" activeCellId="0" sqref="AT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91" t="s">
        <v>2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s="47" customFormat="true" ht="12.75" hidden="false" customHeight="false" outlineLevel="0" collapsed="false">
      <c r="A2" s="69" t="s">
        <v>285</v>
      </c>
      <c r="B2" s="69"/>
      <c r="C2" s="69"/>
      <c r="D2" s="70"/>
      <c r="E2" s="70"/>
      <c r="F2" s="70"/>
      <c r="CR2" s="10" t="s">
        <v>286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AW3" s="92"/>
      <c r="CR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24</v>
      </c>
      <c r="F4" s="14" t="s">
        <v>170</v>
      </c>
      <c r="G4" s="14"/>
      <c r="H4" s="14"/>
      <c r="I4" s="14"/>
      <c r="J4" s="14"/>
      <c r="K4" s="14"/>
      <c r="L4" s="14"/>
      <c r="M4" s="14"/>
      <c r="N4" s="14"/>
      <c r="O4" s="14" t="s">
        <v>171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 t="s">
        <v>172</v>
      </c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 t="s">
        <v>173</v>
      </c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 t="s">
        <v>174</v>
      </c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 t="s">
        <v>175</v>
      </c>
      <c r="CH4" s="14"/>
      <c r="CI4" s="14"/>
      <c r="CJ4" s="14"/>
      <c r="CK4" s="14"/>
      <c r="CL4" s="14" t="s">
        <v>176</v>
      </c>
      <c r="CM4" s="14"/>
      <c r="CN4" s="14"/>
      <c r="CO4" s="51" t="s">
        <v>177</v>
      </c>
      <c r="CP4" s="51"/>
      <c r="CQ4" s="51"/>
      <c r="CR4" s="51"/>
    </row>
    <row r="5" s="8" customFormat="true" ht="15.4" hidden="false" customHeight="true" outlineLevel="0" collapsed="false">
      <c r="A5" s="52" t="s">
        <v>118</v>
      </c>
      <c r="B5" s="52"/>
      <c r="C5" s="52"/>
      <c r="D5" s="85" t="s">
        <v>119</v>
      </c>
      <c r="E5" s="50"/>
      <c r="F5" s="85" t="s">
        <v>120</v>
      </c>
      <c r="G5" s="85" t="s">
        <v>178</v>
      </c>
      <c r="H5" s="85" t="s">
        <v>179</v>
      </c>
      <c r="I5" s="85" t="s">
        <v>180</v>
      </c>
      <c r="J5" s="85" t="s">
        <v>181</v>
      </c>
      <c r="K5" s="85" t="s">
        <v>182</v>
      </c>
      <c r="L5" s="85" t="s">
        <v>183</v>
      </c>
      <c r="M5" s="85" t="s">
        <v>184</v>
      </c>
      <c r="N5" s="85" t="s">
        <v>185</v>
      </c>
      <c r="O5" s="85" t="s">
        <v>120</v>
      </c>
      <c r="P5" s="85" t="s">
        <v>186</v>
      </c>
      <c r="Q5" s="85" t="s">
        <v>187</v>
      </c>
      <c r="R5" s="85" t="s">
        <v>188</v>
      </c>
      <c r="S5" s="85" t="s">
        <v>189</v>
      </c>
      <c r="T5" s="85" t="s">
        <v>190</v>
      </c>
      <c r="U5" s="85" t="s">
        <v>191</v>
      </c>
      <c r="V5" s="85" t="s">
        <v>192</v>
      </c>
      <c r="W5" s="85" t="s">
        <v>193</v>
      </c>
      <c r="X5" s="85" t="s">
        <v>194</v>
      </c>
      <c r="Y5" s="85" t="s">
        <v>195</v>
      </c>
      <c r="Z5" s="85" t="s">
        <v>196</v>
      </c>
      <c r="AA5" s="85" t="s">
        <v>197</v>
      </c>
      <c r="AB5" s="85" t="s">
        <v>198</v>
      </c>
      <c r="AC5" s="85" t="s">
        <v>199</v>
      </c>
      <c r="AD5" s="85" t="s">
        <v>200</v>
      </c>
      <c r="AE5" s="85" t="s">
        <v>201</v>
      </c>
      <c r="AF5" s="85" t="s">
        <v>202</v>
      </c>
      <c r="AG5" s="85" t="s">
        <v>203</v>
      </c>
      <c r="AH5" s="85" t="s">
        <v>204</v>
      </c>
      <c r="AI5" s="85" t="s">
        <v>205</v>
      </c>
      <c r="AJ5" s="85" t="s">
        <v>206</v>
      </c>
      <c r="AK5" s="85" t="s">
        <v>207</v>
      </c>
      <c r="AL5" s="85" t="s">
        <v>208</v>
      </c>
      <c r="AM5" s="85" t="s">
        <v>209</v>
      </c>
      <c r="AN5" s="85" t="s">
        <v>210</v>
      </c>
      <c r="AO5" s="85" t="s">
        <v>211</v>
      </c>
      <c r="AP5" s="85" t="s">
        <v>212</v>
      </c>
      <c r="AQ5" s="85" t="s">
        <v>120</v>
      </c>
      <c r="AR5" s="85" t="s">
        <v>213</v>
      </c>
      <c r="AS5" s="85" t="s">
        <v>214</v>
      </c>
      <c r="AT5" s="85" t="s">
        <v>215</v>
      </c>
      <c r="AU5" s="85" t="s">
        <v>216</v>
      </c>
      <c r="AV5" s="85" t="s">
        <v>217</v>
      </c>
      <c r="AW5" s="85" t="s">
        <v>218</v>
      </c>
      <c r="AX5" s="85" t="s">
        <v>219</v>
      </c>
      <c r="AY5" s="85" t="s">
        <v>220</v>
      </c>
      <c r="AZ5" s="85" t="s">
        <v>221</v>
      </c>
      <c r="BA5" s="85" t="s">
        <v>222</v>
      </c>
      <c r="BB5" s="85" t="s">
        <v>223</v>
      </c>
      <c r="BC5" s="85" t="s">
        <v>224</v>
      </c>
      <c r="BD5" s="85" t="s">
        <v>225</v>
      </c>
      <c r="BE5" s="85" t="s">
        <v>226</v>
      </c>
      <c r="BF5" s="85" t="s">
        <v>120</v>
      </c>
      <c r="BG5" s="85" t="s">
        <v>227</v>
      </c>
      <c r="BH5" s="85" t="s">
        <v>228</v>
      </c>
      <c r="BI5" s="85" t="s">
        <v>229</v>
      </c>
      <c r="BJ5" s="85" t="s">
        <v>230</v>
      </c>
      <c r="BK5" s="85" t="s">
        <v>231</v>
      </c>
      <c r="BL5" s="85" t="s">
        <v>232</v>
      </c>
      <c r="BM5" s="85" t="s">
        <v>233</v>
      </c>
      <c r="BN5" s="85" t="s">
        <v>234</v>
      </c>
      <c r="BO5" s="85" t="s">
        <v>235</v>
      </c>
      <c r="BP5" s="85" t="s">
        <v>236</v>
      </c>
      <c r="BQ5" s="85" t="s">
        <v>120</v>
      </c>
      <c r="BR5" s="85" t="s">
        <v>227</v>
      </c>
      <c r="BS5" s="85" t="s">
        <v>228</v>
      </c>
      <c r="BT5" s="85" t="s">
        <v>229</v>
      </c>
      <c r="BU5" s="85" t="s">
        <v>230</v>
      </c>
      <c r="BV5" s="85" t="s">
        <v>231</v>
      </c>
      <c r="BW5" s="85" t="s">
        <v>232</v>
      </c>
      <c r="BX5" s="85" t="s">
        <v>233</v>
      </c>
      <c r="BY5" s="85" t="s">
        <v>237</v>
      </c>
      <c r="BZ5" s="85" t="s">
        <v>238</v>
      </c>
      <c r="CA5" s="85" t="s">
        <v>239</v>
      </c>
      <c r="CB5" s="85" t="s">
        <v>240</v>
      </c>
      <c r="CC5" s="85" t="s">
        <v>234</v>
      </c>
      <c r="CD5" s="85" t="s">
        <v>235</v>
      </c>
      <c r="CE5" s="85" t="s">
        <v>241</v>
      </c>
      <c r="CF5" s="85" t="s">
        <v>174</v>
      </c>
      <c r="CG5" s="85" t="s">
        <v>120</v>
      </c>
      <c r="CH5" s="85" t="s">
        <v>242</v>
      </c>
      <c r="CI5" s="85" t="s">
        <v>243</v>
      </c>
      <c r="CJ5" s="85" t="s">
        <v>244</v>
      </c>
      <c r="CK5" s="85" t="s">
        <v>245</v>
      </c>
      <c r="CL5" s="85" t="s">
        <v>120</v>
      </c>
      <c r="CM5" s="85" t="s">
        <v>246</v>
      </c>
      <c r="CN5" s="85" t="s">
        <v>247</v>
      </c>
      <c r="CO5" s="85" t="s">
        <v>120</v>
      </c>
      <c r="CP5" s="85" t="s">
        <v>248</v>
      </c>
      <c r="CQ5" s="85" t="s">
        <v>249</v>
      </c>
      <c r="CR5" s="86" t="s">
        <v>177</v>
      </c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6"/>
    </row>
    <row r="7" s="8" customFormat="true" ht="67.5" hidden="false" customHeight="true" outlineLevel="0" collapsed="false">
      <c r="A7" s="52"/>
      <c r="B7" s="52"/>
      <c r="C7" s="52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6"/>
    </row>
    <row r="8" s="8" customFormat="true" ht="22.5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53" t="s">
        <v>14</v>
      </c>
      <c r="F8" s="53" t="s">
        <v>18</v>
      </c>
      <c r="G8" s="71" t="s">
        <v>22</v>
      </c>
      <c r="H8" s="71" t="s">
        <v>26</v>
      </c>
      <c r="I8" s="71" t="s">
        <v>30</v>
      </c>
      <c r="J8" s="71" t="s">
        <v>34</v>
      </c>
      <c r="K8" s="71" t="s">
        <v>38</v>
      </c>
      <c r="L8" s="71" t="s">
        <v>41</v>
      </c>
      <c r="M8" s="71" t="s">
        <v>44</v>
      </c>
      <c r="N8" s="71" t="s">
        <v>47</v>
      </c>
      <c r="O8" s="71" t="s">
        <v>50</v>
      </c>
      <c r="P8" s="71" t="s">
        <v>53</v>
      </c>
      <c r="Q8" s="71" t="s">
        <v>56</v>
      </c>
      <c r="R8" s="71" t="s">
        <v>59</v>
      </c>
      <c r="S8" s="71" t="s">
        <v>62</v>
      </c>
      <c r="T8" s="71" t="s">
        <v>65</v>
      </c>
      <c r="U8" s="71" t="s">
        <v>68</v>
      </c>
      <c r="V8" s="71" t="s">
        <v>71</v>
      </c>
      <c r="W8" s="71" t="s">
        <v>74</v>
      </c>
      <c r="X8" s="71" t="s">
        <v>77</v>
      </c>
      <c r="Y8" s="71" t="s">
        <v>80</v>
      </c>
      <c r="Z8" s="71" t="s">
        <v>83</v>
      </c>
      <c r="AA8" s="71" t="s">
        <v>86</v>
      </c>
      <c r="AB8" s="71" t="s">
        <v>90</v>
      </c>
      <c r="AC8" s="71" t="s">
        <v>93</v>
      </c>
      <c r="AD8" s="71" t="s">
        <v>96</v>
      </c>
      <c r="AE8" s="71" t="s">
        <v>98</v>
      </c>
      <c r="AF8" s="71" t="s">
        <v>99</v>
      </c>
      <c r="AG8" s="71" t="s">
        <v>100</v>
      </c>
      <c r="AH8" s="71" t="s">
        <v>101</v>
      </c>
      <c r="AI8" s="71" t="s">
        <v>102</v>
      </c>
      <c r="AJ8" s="71" t="s">
        <v>103</v>
      </c>
      <c r="AK8" s="71" t="s">
        <v>104</v>
      </c>
      <c r="AL8" s="71" t="s">
        <v>105</v>
      </c>
      <c r="AM8" s="71" t="s">
        <v>106</v>
      </c>
      <c r="AN8" s="71" t="s">
        <v>108</v>
      </c>
      <c r="AO8" s="71" t="s">
        <v>16</v>
      </c>
      <c r="AP8" s="71" t="s">
        <v>20</v>
      </c>
      <c r="AQ8" s="71" t="s">
        <v>24</v>
      </c>
      <c r="AR8" s="71" t="s">
        <v>28</v>
      </c>
      <c r="AS8" s="71" t="s">
        <v>32</v>
      </c>
      <c r="AT8" s="71" t="s">
        <v>36</v>
      </c>
      <c r="AU8" s="71" t="s">
        <v>40</v>
      </c>
      <c r="AV8" s="71" t="s">
        <v>43</v>
      </c>
      <c r="AW8" s="71" t="s">
        <v>46</v>
      </c>
      <c r="AX8" s="71" t="s">
        <v>49</v>
      </c>
      <c r="AY8" s="71" t="s">
        <v>52</v>
      </c>
      <c r="AZ8" s="71" t="s">
        <v>55</v>
      </c>
      <c r="BA8" s="71" t="s">
        <v>58</v>
      </c>
      <c r="BB8" s="71" t="s">
        <v>61</v>
      </c>
      <c r="BC8" s="71" t="s">
        <v>64</v>
      </c>
      <c r="BD8" s="71" t="s">
        <v>67</v>
      </c>
      <c r="BE8" s="71" t="s">
        <v>70</v>
      </c>
      <c r="BF8" s="71" t="s">
        <v>73</v>
      </c>
      <c r="BG8" s="71" t="s">
        <v>76</v>
      </c>
      <c r="BH8" s="71" t="s">
        <v>79</v>
      </c>
      <c r="BI8" s="71" t="s">
        <v>82</v>
      </c>
      <c r="BJ8" s="71" t="s">
        <v>85</v>
      </c>
      <c r="BK8" s="71" t="s">
        <v>88</v>
      </c>
      <c r="BL8" s="71" t="s">
        <v>250</v>
      </c>
      <c r="BM8" s="71" t="s">
        <v>251</v>
      </c>
      <c r="BN8" s="71" t="s">
        <v>252</v>
      </c>
      <c r="BO8" s="71" t="s">
        <v>253</v>
      </c>
      <c r="BP8" s="71" t="s">
        <v>254</v>
      </c>
      <c r="BQ8" s="71" t="s">
        <v>255</v>
      </c>
      <c r="BR8" s="71" t="s">
        <v>256</v>
      </c>
      <c r="BS8" s="71" t="s">
        <v>257</v>
      </c>
      <c r="BT8" s="71" t="s">
        <v>258</v>
      </c>
      <c r="BU8" s="71" t="s">
        <v>259</v>
      </c>
      <c r="BV8" s="71" t="s">
        <v>260</v>
      </c>
      <c r="BW8" s="71" t="s">
        <v>261</v>
      </c>
      <c r="BX8" s="71" t="s">
        <v>262</v>
      </c>
      <c r="BY8" s="71" t="s">
        <v>263</v>
      </c>
      <c r="BZ8" s="71" t="s">
        <v>264</v>
      </c>
      <c r="CA8" s="71" t="s">
        <v>265</v>
      </c>
      <c r="CB8" s="71" t="s">
        <v>266</v>
      </c>
      <c r="CC8" s="71" t="s">
        <v>267</v>
      </c>
      <c r="CD8" s="71" t="s">
        <v>268</v>
      </c>
      <c r="CE8" s="71" t="s">
        <v>269</v>
      </c>
      <c r="CF8" s="71" t="s">
        <v>270</v>
      </c>
      <c r="CG8" s="71" t="s">
        <v>271</v>
      </c>
      <c r="CH8" s="71" t="s">
        <v>272</v>
      </c>
      <c r="CI8" s="71" t="s">
        <v>273</v>
      </c>
      <c r="CJ8" s="71" t="s">
        <v>274</v>
      </c>
      <c r="CK8" s="71" t="s">
        <v>275</v>
      </c>
      <c r="CL8" s="71" t="s">
        <v>276</v>
      </c>
      <c r="CM8" s="71" t="s">
        <v>277</v>
      </c>
      <c r="CN8" s="71" t="s">
        <v>278</v>
      </c>
      <c r="CO8" s="71" t="s">
        <v>279</v>
      </c>
      <c r="CP8" s="71" t="s">
        <v>280</v>
      </c>
      <c r="CQ8" s="71" t="s">
        <v>281</v>
      </c>
      <c r="CR8" s="72" t="s">
        <v>282</v>
      </c>
    </row>
    <row r="9" s="8" customFormat="true" ht="22.5" hidden="false" customHeight="true" outlineLevel="0" collapsed="false">
      <c r="A9" s="52"/>
      <c r="B9" s="85"/>
      <c r="C9" s="85"/>
      <c r="D9" s="85" t="s">
        <v>124</v>
      </c>
      <c r="E9" s="19" t="n">
        <v>160.3</v>
      </c>
      <c r="F9" s="19" t="n">
        <v>90.6</v>
      </c>
      <c r="G9" s="19" t="n">
        <v>55.4</v>
      </c>
      <c r="H9" s="19" t="n">
        <v>35.2</v>
      </c>
      <c r="I9" s="97"/>
      <c r="J9" s="19"/>
      <c r="K9" s="98"/>
      <c r="L9" s="97"/>
      <c r="M9" s="99"/>
      <c r="N9" s="19"/>
      <c r="O9" s="19" t="n">
        <v>9</v>
      </c>
      <c r="P9" s="19" t="n">
        <v>2.1</v>
      </c>
      <c r="Q9" s="97"/>
      <c r="R9" s="99"/>
      <c r="S9" s="97"/>
      <c r="T9" s="97"/>
      <c r="U9" s="19" t="n">
        <v>0.1</v>
      </c>
      <c r="V9" s="19" t="n">
        <v>0.4</v>
      </c>
      <c r="W9" s="19" t="n">
        <v>5.2</v>
      </c>
      <c r="X9" s="19" t="n">
        <v>0.1</v>
      </c>
      <c r="Y9" s="19" t="n">
        <v>0.3</v>
      </c>
      <c r="Z9" s="99"/>
      <c r="AA9" s="97"/>
      <c r="AB9" s="97"/>
      <c r="AC9" s="19" t="n">
        <v>0.4</v>
      </c>
      <c r="AD9" s="19" t="n">
        <v>0.3</v>
      </c>
      <c r="AE9" s="97"/>
      <c r="AF9" s="99"/>
      <c r="AG9" s="99"/>
      <c r="AH9" s="99"/>
      <c r="AI9" s="97"/>
      <c r="AJ9" s="99"/>
      <c r="AK9" s="19" t="n">
        <v>0.1</v>
      </c>
      <c r="AL9" s="97"/>
      <c r="AM9" s="19"/>
      <c r="AN9" s="99"/>
      <c r="AO9" s="99"/>
      <c r="AP9" s="97"/>
      <c r="AQ9" s="19" t="n">
        <v>60.7</v>
      </c>
      <c r="AR9" s="19" t="n">
        <v>0</v>
      </c>
      <c r="AS9" s="19" t="n">
        <v>47.7</v>
      </c>
      <c r="AT9" s="19" t="n">
        <v>0</v>
      </c>
      <c r="AU9" s="19" t="n">
        <v>1.7</v>
      </c>
      <c r="AV9" s="19"/>
      <c r="AW9" s="97"/>
      <c r="AX9" s="99"/>
      <c r="AY9" s="99"/>
      <c r="AZ9" s="97"/>
      <c r="BA9" s="99"/>
      <c r="BB9" s="19" t="n">
        <v>11.2</v>
      </c>
      <c r="BC9" s="99"/>
      <c r="BD9" s="99"/>
      <c r="BE9" s="97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100"/>
      <c r="CD9" s="100"/>
      <c r="CE9" s="16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6"/>
      <c r="CR9" s="87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57" t="s">
        <v>125</v>
      </c>
      <c r="B10" s="57"/>
      <c r="C10" s="57"/>
      <c r="D10" s="58" t="s">
        <v>126</v>
      </c>
      <c r="E10" s="19" t="n">
        <v>160.3</v>
      </c>
      <c r="F10" s="19" t="n">
        <v>90.6</v>
      </c>
      <c r="G10" s="19" t="n">
        <v>55.4</v>
      </c>
      <c r="H10" s="19" t="n">
        <v>35.2</v>
      </c>
      <c r="I10" s="97"/>
      <c r="J10" s="19"/>
      <c r="K10" s="98"/>
      <c r="L10" s="97"/>
      <c r="M10" s="99"/>
      <c r="N10" s="19"/>
      <c r="O10" s="19" t="n">
        <v>9</v>
      </c>
      <c r="P10" s="19" t="n">
        <v>2.1</v>
      </c>
      <c r="Q10" s="97"/>
      <c r="R10" s="99"/>
      <c r="S10" s="97"/>
      <c r="T10" s="97"/>
      <c r="U10" s="19" t="n">
        <v>0.1</v>
      </c>
      <c r="V10" s="19" t="n">
        <v>0.4</v>
      </c>
      <c r="W10" s="19" t="n">
        <v>5.2</v>
      </c>
      <c r="X10" s="19" t="n">
        <v>0.1</v>
      </c>
      <c r="Y10" s="19" t="n">
        <v>0.3</v>
      </c>
      <c r="Z10" s="99"/>
      <c r="AA10" s="97"/>
      <c r="AB10" s="97"/>
      <c r="AC10" s="19" t="n">
        <v>0.4</v>
      </c>
      <c r="AD10" s="19" t="n">
        <v>0.3</v>
      </c>
      <c r="AE10" s="97"/>
      <c r="AF10" s="99"/>
      <c r="AG10" s="99"/>
      <c r="AH10" s="99"/>
      <c r="AI10" s="97"/>
      <c r="AJ10" s="99"/>
      <c r="AK10" s="19" t="n">
        <v>0.1</v>
      </c>
      <c r="AL10" s="97"/>
      <c r="AM10" s="19"/>
      <c r="AN10" s="99"/>
      <c r="AO10" s="99"/>
      <c r="AP10" s="97"/>
      <c r="AQ10" s="19" t="n">
        <v>60.7</v>
      </c>
      <c r="AR10" s="19" t="n">
        <v>0</v>
      </c>
      <c r="AS10" s="19" t="n">
        <v>47.7</v>
      </c>
      <c r="AT10" s="19" t="n">
        <v>0</v>
      </c>
      <c r="AU10" s="19" t="n">
        <v>1.7</v>
      </c>
      <c r="AV10" s="19"/>
      <c r="AW10" s="97"/>
      <c r="AX10" s="99"/>
      <c r="AY10" s="99"/>
      <c r="AZ10" s="97"/>
      <c r="BA10" s="99"/>
      <c r="BB10" s="19" t="n">
        <v>11.2</v>
      </c>
      <c r="BC10" s="99"/>
      <c r="BD10" s="99"/>
      <c r="BE10" s="97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8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8"/>
      <c r="CR10" s="101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</row>
    <row r="11" customFormat="false" ht="22.5" hidden="false" customHeight="true" outlineLevel="0" collapsed="false">
      <c r="A11" s="57" t="s">
        <v>127</v>
      </c>
      <c r="B11" s="57"/>
      <c r="C11" s="57"/>
      <c r="D11" s="58" t="s">
        <v>128</v>
      </c>
      <c r="E11" s="19" t="n">
        <v>160.3</v>
      </c>
      <c r="F11" s="19" t="n">
        <v>90.6</v>
      </c>
      <c r="G11" s="19" t="n">
        <v>55.4</v>
      </c>
      <c r="H11" s="19" t="n">
        <v>35.2</v>
      </c>
      <c r="I11" s="97"/>
      <c r="J11" s="19"/>
      <c r="K11" s="98"/>
      <c r="L11" s="97"/>
      <c r="M11" s="99"/>
      <c r="N11" s="19"/>
      <c r="O11" s="19" t="n">
        <v>9</v>
      </c>
      <c r="P11" s="19" t="n">
        <v>2.1</v>
      </c>
      <c r="Q11" s="97"/>
      <c r="R11" s="99"/>
      <c r="S11" s="97"/>
      <c r="T11" s="97"/>
      <c r="U11" s="19" t="n">
        <v>0.1</v>
      </c>
      <c r="V11" s="19" t="n">
        <v>0.4</v>
      </c>
      <c r="W11" s="19" t="n">
        <v>5.2</v>
      </c>
      <c r="X11" s="19" t="n">
        <v>0.1</v>
      </c>
      <c r="Y11" s="19" t="n">
        <v>0.3</v>
      </c>
      <c r="Z11" s="99"/>
      <c r="AA11" s="97"/>
      <c r="AB11" s="97"/>
      <c r="AC11" s="19" t="n">
        <v>0.4</v>
      </c>
      <c r="AD11" s="19" t="n">
        <v>0.3</v>
      </c>
      <c r="AE11" s="97"/>
      <c r="AF11" s="99"/>
      <c r="AG11" s="99"/>
      <c r="AH11" s="99"/>
      <c r="AI11" s="97"/>
      <c r="AJ11" s="99"/>
      <c r="AK11" s="19" t="n">
        <v>0.1</v>
      </c>
      <c r="AL11" s="97"/>
      <c r="AM11" s="19"/>
      <c r="AN11" s="99"/>
      <c r="AO11" s="99"/>
      <c r="AP11" s="97"/>
      <c r="AQ11" s="19" t="n">
        <v>60.7</v>
      </c>
      <c r="AR11" s="19" t="n">
        <v>0</v>
      </c>
      <c r="AS11" s="19" t="n">
        <v>47.7</v>
      </c>
      <c r="AT11" s="19" t="n">
        <v>0</v>
      </c>
      <c r="AU11" s="19" t="n">
        <v>1.7</v>
      </c>
      <c r="AV11" s="19"/>
      <c r="AW11" s="97"/>
      <c r="AX11" s="99"/>
      <c r="AY11" s="99"/>
      <c r="AZ11" s="97"/>
      <c r="BA11" s="99"/>
      <c r="BB11" s="19" t="n">
        <v>11.2</v>
      </c>
      <c r="BC11" s="99"/>
      <c r="BD11" s="99"/>
      <c r="BE11" s="97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8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8"/>
      <c r="CR11" s="101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</row>
    <row r="12" customFormat="false" ht="22.5" hidden="false" customHeight="true" outlineLevel="0" collapsed="false">
      <c r="A12" s="57" t="s">
        <v>129</v>
      </c>
      <c r="B12" s="57"/>
      <c r="C12" s="57"/>
      <c r="D12" s="58" t="s">
        <v>130</v>
      </c>
      <c r="E12" s="19" t="n">
        <v>107.2</v>
      </c>
      <c r="F12" s="19" t="n">
        <v>49.1</v>
      </c>
      <c r="G12" s="19" t="n">
        <v>30.6</v>
      </c>
      <c r="H12" s="19" t="n">
        <v>18.5</v>
      </c>
      <c r="I12" s="97"/>
      <c r="J12" s="19"/>
      <c r="K12" s="98"/>
      <c r="L12" s="97"/>
      <c r="M12" s="99"/>
      <c r="N12" s="19"/>
      <c r="O12" s="19" t="n">
        <v>6.6</v>
      </c>
      <c r="P12" s="19" t="n">
        <v>1.4</v>
      </c>
      <c r="Q12" s="97"/>
      <c r="R12" s="99"/>
      <c r="S12" s="97"/>
      <c r="T12" s="97"/>
      <c r="U12" s="19" t="n">
        <v>0.1</v>
      </c>
      <c r="V12" s="19" t="n">
        <v>0.4</v>
      </c>
      <c r="W12" s="19" t="n">
        <v>3.8</v>
      </c>
      <c r="X12" s="19" t="n">
        <v>0.1</v>
      </c>
      <c r="Y12" s="19" t="n">
        <v>0</v>
      </c>
      <c r="Z12" s="99"/>
      <c r="AA12" s="97"/>
      <c r="AB12" s="97"/>
      <c r="AC12" s="19" t="n">
        <v>0.4</v>
      </c>
      <c r="AD12" s="19" t="n">
        <v>0.3</v>
      </c>
      <c r="AE12" s="97"/>
      <c r="AF12" s="99"/>
      <c r="AG12" s="99"/>
      <c r="AH12" s="99"/>
      <c r="AI12" s="97"/>
      <c r="AJ12" s="99"/>
      <c r="AK12" s="19" t="n">
        <v>0.1</v>
      </c>
      <c r="AL12" s="97"/>
      <c r="AM12" s="19"/>
      <c r="AN12" s="99"/>
      <c r="AO12" s="99"/>
      <c r="AP12" s="97"/>
      <c r="AQ12" s="19" t="n">
        <v>51.5</v>
      </c>
      <c r="AR12" s="19" t="n">
        <v>0</v>
      </c>
      <c r="AS12" s="19" t="n">
        <v>44.4</v>
      </c>
      <c r="AT12" s="19" t="n">
        <v>0</v>
      </c>
      <c r="AU12" s="19" t="n">
        <v>1.1</v>
      </c>
      <c r="AV12" s="19"/>
      <c r="AW12" s="97"/>
      <c r="AX12" s="99"/>
      <c r="AY12" s="99"/>
      <c r="AZ12" s="97"/>
      <c r="BA12" s="99"/>
      <c r="BB12" s="19" t="n">
        <v>6</v>
      </c>
      <c r="BC12" s="99"/>
      <c r="BD12" s="99"/>
      <c r="BE12" s="97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8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8"/>
      <c r="CR12" s="101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</row>
    <row r="13" customFormat="false" ht="22.5" hidden="false" customHeight="true" outlineLevel="0" collapsed="false">
      <c r="A13" s="57" t="s">
        <v>133</v>
      </c>
      <c r="B13" s="57"/>
      <c r="C13" s="57"/>
      <c r="D13" s="58" t="s">
        <v>134</v>
      </c>
      <c r="E13" s="19" t="n">
        <v>53.1</v>
      </c>
      <c r="F13" s="19" t="n">
        <v>41.5</v>
      </c>
      <c r="G13" s="19" t="n">
        <v>24.7</v>
      </c>
      <c r="H13" s="19" t="n">
        <v>16.8</v>
      </c>
      <c r="I13" s="97"/>
      <c r="J13" s="19"/>
      <c r="K13" s="98"/>
      <c r="L13" s="97"/>
      <c r="M13" s="99"/>
      <c r="N13" s="19"/>
      <c r="O13" s="19" t="n">
        <v>2.5</v>
      </c>
      <c r="P13" s="19" t="n">
        <v>0.7</v>
      </c>
      <c r="Q13" s="97"/>
      <c r="R13" s="99"/>
      <c r="S13" s="97"/>
      <c r="T13" s="97"/>
      <c r="U13" s="19" t="n">
        <v>0</v>
      </c>
      <c r="V13" s="19" t="n">
        <v>0</v>
      </c>
      <c r="W13" s="19" t="n">
        <v>1.4</v>
      </c>
      <c r="X13" s="19" t="n">
        <v>0</v>
      </c>
      <c r="Y13" s="19" t="n">
        <v>0.3</v>
      </c>
      <c r="Z13" s="99"/>
      <c r="AA13" s="97"/>
      <c r="AB13" s="97"/>
      <c r="AC13" s="19" t="n">
        <v>0</v>
      </c>
      <c r="AD13" s="19" t="n">
        <v>0</v>
      </c>
      <c r="AE13" s="97"/>
      <c r="AF13" s="99"/>
      <c r="AG13" s="99"/>
      <c r="AH13" s="99"/>
      <c r="AI13" s="97"/>
      <c r="AJ13" s="99"/>
      <c r="AK13" s="19" t="n">
        <v>0</v>
      </c>
      <c r="AL13" s="97"/>
      <c r="AM13" s="19"/>
      <c r="AN13" s="99"/>
      <c r="AO13" s="99"/>
      <c r="AP13" s="99"/>
      <c r="AQ13" s="19" t="n">
        <v>9.1</v>
      </c>
      <c r="AR13" s="19" t="n">
        <v>0</v>
      </c>
      <c r="AS13" s="19" t="n">
        <v>3.3</v>
      </c>
      <c r="AT13" s="19" t="n">
        <v>0</v>
      </c>
      <c r="AU13" s="19" t="n">
        <v>0.6</v>
      </c>
      <c r="AV13" s="19"/>
      <c r="AW13" s="99"/>
      <c r="AX13" s="97"/>
      <c r="AY13" s="97"/>
      <c r="AZ13" s="97"/>
      <c r="BA13" s="99"/>
      <c r="BB13" s="19" t="n">
        <v>5.2</v>
      </c>
      <c r="BC13" s="99"/>
      <c r="BD13" s="99"/>
      <c r="BE13" s="97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8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8"/>
      <c r="CR13" s="101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</row>
    <row r="14" customFormat="false" ht="22.5" hidden="false" customHeight="true" outlineLevel="0" collapsed="false">
      <c r="A14" s="63"/>
      <c r="B14" s="63"/>
      <c r="C14" s="63"/>
      <c r="D14" s="65"/>
      <c r="E14" s="97"/>
      <c r="F14" s="97"/>
      <c r="G14" s="97"/>
      <c r="H14" s="97"/>
      <c r="I14" s="99"/>
      <c r="J14" s="99"/>
      <c r="K14" s="98"/>
      <c r="L14" s="99"/>
      <c r="M14" s="99"/>
      <c r="N14" s="102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7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7"/>
      <c r="BC14" s="99"/>
      <c r="BD14" s="99"/>
      <c r="BE14" s="99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8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8"/>
      <c r="CR14" s="101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</row>
    <row r="15" customFormat="false" ht="22.5" hidden="false" customHeight="true" outlineLevel="0" collapsed="false">
      <c r="A15" s="63"/>
      <c r="B15" s="63"/>
      <c r="C15" s="63"/>
      <c r="D15" s="65"/>
      <c r="E15" s="97"/>
      <c r="F15" s="97"/>
      <c r="G15" s="97"/>
      <c r="H15" s="97"/>
      <c r="I15" s="97"/>
      <c r="J15" s="97"/>
      <c r="K15" s="98"/>
      <c r="L15" s="97"/>
      <c r="M15" s="99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9"/>
      <c r="AA15" s="97"/>
      <c r="AB15" s="97"/>
      <c r="AC15" s="97"/>
      <c r="AD15" s="97"/>
      <c r="AE15" s="97"/>
      <c r="AF15" s="99"/>
      <c r="AG15" s="99"/>
      <c r="AH15" s="99"/>
      <c r="AI15" s="97"/>
      <c r="AJ15" s="97"/>
      <c r="AK15" s="97"/>
      <c r="AL15" s="97"/>
      <c r="AM15" s="97"/>
      <c r="AN15" s="99"/>
      <c r="AO15" s="99"/>
      <c r="AP15" s="97"/>
      <c r="AQ15" s="97"/>
      <c r="AR15" s="97"/>
      <c r="AS15" s="97"/>
      <c r="AT15" s="97"/>
      <c r="AU15" s="97"/>
      <c r="AV15" s="97"/>
      <c r="AW15" s="99"/>
      <c r="AX15" s="97"/>
      <c r="AY15" s="99"/>
      <c r="AZ15" s="97"/>
      <c r="BA15" s="99"/>
      <c r="BB15" s="97"/>
      <c r="BC15" s="99"/>
      <c r="BD15" s="99"/>
      <c r="BE15" s="97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8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8"/>
      <c r="CR15" s="101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</row>
    <row r="16" customFormat="false" ht="22.5" hidden="false" customHeight="true" outlineLevel="0" collapsed="false">
      <c r="A16" s="63"/>
      <c r="B16" s="63"/>
      <c r="C16" s="63"/>
      <c r="D16" s="65"/>
      <c r="E16" s="97"/>
      <c r="F16" s="97"/>
      <c r="G16" s="97"/>
      <c r="H16" s="97"/>
      <c r="I16" s="97"/>
      <c r="J16" s="97"/>
      <c r="K16" s="98"/>
      <c r="L16" s="97"/>
      <c r="M16" s="99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9"/>
      <c r="AA16" s="97"/>
      <c r="AB16" s="97"/>
      <c r="AC16" s="97"/>
      <c r="AD16" s="97"/>
      <c r="AE16" s="97"/>
      <c r="AF16" s="99"/>
      <c r="AG16" s="99"/>
      <c r="AH16" s="99"/>
      <c r="AI16" s="97"/>
      <c r="AJ16" s="99"/>
      <c r="AK16" s="97"/>
      <c r="AL16" s="97"/>
      <c r="AM16" s="97"/>
      <c r="AN16" s="99"/>
      <c r="AO16" s="99"/>
      <c r="AP16" s="97"/>
      <c r="AQ16" s="97"/>
      <c r="AR16" s="97"/>
      <c r="AS16" s="97"/>
      <c r="AT16" s="97"/>
      <c r="AU16" s="97"/>
      <c r="AV16" s="97"/>
      <c r="AW16" s="99"/>
      <c r="AX16" s="97"/>
      <c r="AY16" s="99"/>
      <c r="AZ16" s="97"/>
      <c r="BA16" s="99"/>
      <c r="BB16" s="97"/>
      <c r="BC16" s="99"/>
      <c r="BD16" s="99"/>
      <c r="BE16" s="97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8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8"/>
      <c r="CR16" s="101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</row>
    <row r="17" customFormat="false" ht="22.5" hidden="false" customHeight="true" outlineLevel="0" collapsed="false">
      <c r="A17" s="63"/>
      <c r="B17" s="63"/>
      <c r="C17" s="63"/>
      <c r="D17" s="65"/>
      <c r="E17" s="97"/>
      <c r="F17" s="97"/>
      <c r="G17" s="97"/>
      <c r="H17" s="97"/>
      <c r="I17" s="97"/>
      <c r="J17" s="97"/>
      <c r="K17" s="98"/>
      <c r="L17" s="97"/>
      <c r="M17" s="99"/>
      <c r="N17" s="99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9"/>
      <c r="AA17" s="97"/>
      <c r="AB17" s="97"/>
      <c r="AC17" s="97"/>
      <c r="AD17" s="97"/>
      <c r="AE17" s="97"/>
      <c r="AF17" s="99"/>
      <c r="AG17" s="99"/>
      <c r="AH17" s="99"/>
      <c r="AI17" s="97"/>
      <c r="AJ17" s="97"/>
      <c r="AK17" s="97"/>
      <c r="AL17" s="97"/>
      <c r="AM17" s="97"/>
      <c r="AN17" s="99"/>
      <c r="AO17" s="99"/>
      <c r="AP17" s="97"/>
      <c r="AQ17" s="97"/>
      <c r="AR17" s="97"/>
      <c r="AS17" s="97"/>
      <c r="AT17" s="99"/>
      <c r="AU17" s="97"/>
      <c r="AV17" s="97"/>
      <c r="AW17" s="99"/>
      <c r="AX17" s="97"/>
      <c r="AY17" s="99"/>
      <c r="AZ17" s="97"/>
      <c r="BA17" s="99"/>
      <c r="BB17" s="97"/>
      <c r="BC17" s="99"/>
      <c r="BD17" s="99"/>
      <c r="BE17" s="97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8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8"/>
      <c r="CR17" s="101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</row>
    <row r="18" customFormat="false" ht="22.5" hidden="false" customHeight="true" outlineLevel="0" collapsed="false">
      <c r="A18" s="63"/>
      <c r="B18" s="63"/>
      <c r="C18" s="63"/>
      <c r="D18" s="65"/>
      <c r="E18" s="97"/>
      <c r="F18" s="97"/>
      <c r="G18" s="97"/>
      <c r="H18" s="97"/>
      <c r="I18" s="97"/>
      <c r="J18" s="97"/>
      <c r="K18" s="98"/>
      <c r="L18" s="99"/>
      <c r="M18" s="99"/>
      <c r="N18" s="99"/>
      <c r="O18" s="97"/>
      <c r="P18" s="97"/>
      <c r="Q18" s="99"/>
      <c r="R18" s="99"/>
      <c r="S18" s="97"/>
      <c r="T18" s="99"/>
      <c r="U18" s="99"/>
      <c r="V18" s="99"/>
      <c r="W18" s="97"/>
      <c r="X18" s="99"/>
      <c r="Y18" s="99"/>
      <c r="Z18" s="99"/>
      <c r="AA18" s="99"/>
      <c r="AB18" s="99"/>
      <c r="AC18" s="99"/>
      <c r="AD18" s="99"/>
      <c r="AE18" s="97"/>
      <c r="AF18" s="99"/>
      <c r="AG18" s="99"/>
      <c r="AH18" s="99"/>
      <c r="AI18" s="97"/>
      <c r="AJ18" s="99"/>
      <c r="AK18" s="97"/>
      <c r="AL18" s="99"/>
      <c r="AM18" s="97"/>
      <c r="AN18" s="99"/>
      <c r="AO18" s="99"/>
      <c r="AP18" s="97"/>
      <c r="AQ18" s="97"/>
      <c r="AR18" s="99"/>
      <c r="AS18" s="97"/>
      <c r="AT18" s="99"/>
      <c r="AU18" s="99"/>
      <c r="AV18" s="99"/>
      <c r="AW18" s="99"/>
      <c r="AX18" s="99"/>
      <c r="AY18" s="99"/>
      <c r="AZ18" s="97"/>
      <c r="BA18" s="99"/>
      <c r="BB18" s="97"/>
      <c r="BC18" s="99"/>
      <c r="BD18" s="99"/>
      <c r="BE18" s="97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8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8"/>
      <c r="CR18" s="101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</row>
    <row r="19" customFormat="false" ht="12.75" hidden="false" customHeight="false" outlineLevel="0" collapsed="false">
      <c r="A19" s="103" t="s">
        <v>141</v>
      </c>
      <c r="B19" s="104"/>
      <c r="C19" s="104"/>
      <c r="D19" s="104"/>
      <c r="E19" s="70"/>
      <c r="F19" s="70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92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117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5" t="s">
        <v>2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s="47" customFormat="true" ht="12.75" hidden="false" customHeight="false" outlineLevel="0" collapsed="false">
      <c r="A2" s="45" t="s">
        <v>288</v>
      </c>
      <c r="B2" s="45"/>
      <c r="C2" s="70"/>
      <c r="D2" s="70"/>
      <c r="E2" s="70"/>
      <c r="F2" s="70"/>
      <c r="V2" s="10" t="s">
        <v>289</v>
      </c>
    </row>
    <row r="3" s="47" customFormat="true" ht="12.75" hidden="false" customHeight="false" outlineLevel="0" collapsed="false">
      <c r="A3" s="70" t="s">
        <v>4</v>
      </c>
      <c r="B3" s="70"/>
      <c r="C3" s="70"/>
      <c r="D3" s="70"/>
      <c r="E3" s="70"/>
      <c r="F3" s="70"/>
      <c r="L3" s="92"/>
      <c r="V3" s="10" t="s">
        <v>5</v>
      </c>
    </row>
    <row r="4" s="8" customFormat="true" ht="15.4" hidden="false" customHeight="true" outlineLevel="0" collapsed="false">
      <c r="A4" s="84" t="s">
        <v>8</v>
      </c>
      <c r="B4" s="84"/>
      <c r="C4" s="84"/>
      <c r="D4" s="84"/>
      <c r="E4" s="50" t="s">
        <v>155</v>
      </c>
      <c r="F4" s="50"/>
      <c r="G4" s="50"/>
      <c r="H4" s="50"/>
      <c r="I4" s="106" t="s">
        <v>156</v>
      </c>
      <c r="J4" s="106"/>
      <c r="K4" s="106"/>
      <c r="L4" s="106"/>
      <c r="M4" s="106" t="s">
        <v>157</v>
      </c>
      <c r="N4" s="106"/>
      <c r="O4" s="106"/>
      <c r="P4" s="106"/>
      <c r="Q4" s="106"/>
      <c r="R4" s="106"/>
      <c r="S4" s="107" t="s">
        <v>158</v>
      </c>
      <c r="T4" s="107"/>
      <c r="U4" s="107"/>
      <c r="V4" s="107"/>
    </row>
    <row r="5" s="8" customFormat="true" ht="30.7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9</v>
      </c>
      <c r="G5" s="108" t="s">
        <v>160</v>
      </c>
      <c r="H5" s="108"/>
      <c r="I5" s="108" t="s">
        <v>124</v>
      </c>
      <c r="J5" s="108" t="s">
        <v>147</v>
      </c>
      <c r="K5" s="108" t="s">
        <v>148</v>
      </c>
      <c r="L5" s="108"/>
      <c r="M5" s="108" t="s">
        <v>124</v>
      </c>
      <c r="N5" s="108" t="s">
        <v>147</v>
      </c>
      <c r="O5" s="108"/>
      <c r="P5" s="108"/>
      <c r="Q5" s="108" t="s">
        <v>148</v>
      </c>
      <c r="R5" s="108"/>
      <c r="S5" s="108" t="s">
        <v>124</v>
      </c>
      <c r="T5" s="108" t="s">
        <v>159</v>
      </c>
      <c r="U5" s="109" t="s">
        <v>160</v>
      </c>
      <c r="V5" s="109"/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108" t="s">
        <v>120</v>
      </c>
      <c r="H6" s="108" t="s">
        <v>161</v>
      </c>
      <c r="I6" s="108"/>
      <c r="J6" s="108"/>
      <c r="K6" s="108" t="s">
        <v>120</v>
      </c>
      <c r="L6" s="108" t="s">
        <v>162</v>
      </c>
      <c r="M6" s="108"/>
      <c r="N6" s="108" t="s">
        <v>120</v>
      </c>
      <c r="O6" s="108" t="s">
        <v>163</v>
      </c>
      <c r="P6" s="108" t="s">
        <v>164</v>
      </c>
      <c r="Q6" s="108" t="s">
        <v>120</v>
      </c>
      <c r="R6" s="108" t="s">
        <v>165</v>
      </c>
      <c r="S6" s="108"/>
      <c r="T6" s="108"/>
      <c r="U6" s="108" t="s">
        <v>120</v>
      </c>
      <c r="V6" s="109" t="s">
        <v>161</v>
      </c>
    </row>
    <row r="7" s="8" customFormat="true" ht="60.75" hidden="false" customHeight="true" outlineLevel="0" collapsed="false">
      <c r="A7" s="52"/>
      <c r="B7" s="52"/>
      <c r="C7" s="52"/>
      <c r="D7" s="85"/>
      <c r="E7" s="85"/>
      <c r="F7" s="8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9"/>
    </row>
    <row r="8" s="8" customFormat="true" ht="21.75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8" t="s">
        <v>22</v>
      </c>
      <c r="H8" s="18" t="s">
        <v>26</v>
      </c>
      <c r="I8" s="18" t="s">
        <v>30</v>
      </c>
      <c r="J8" s="18" t="s">
        <v>34</v>
      </c>
      <c r="K8" s="18" t="s">
        <v>38</v>
      </c>
      <c r="L8" s="18" t="s">
        <v>41</v>
      </c>
      <c r="M8" s="18" t="s">
        <v>44</v>
      </c>
      <c r="N8" s="18" t="s">
        <v>47</v>
      </c>
      <c r="O8" s="18" t="s">
        <v>50</v>
      </c>
      <c r="P8" s="18" t="s">
        <v>53</v>
      </c>
      <c r="Q8" s="18" t="s">
        <v>56</v>
      </c>
      <c r="R8" s="18" t="s">
        <v>59</v>
      </c>
      <c r="S8" s="18" t="s">
        <v>62</v>
      </c>
      <c r="T8" s="18" t="s">
        <v>65</v>
      </c>
      <c r="U8" s="18" t="s">
        <v>68</v>
      </c>
      <c r="V8" s="87" t="s">
        <v>71</v>
      </c>
    </row>
    <row r="9" s="8" customFormat="true" ht="21.75" hidden="false" customHeight="true" outlineLevel="0" collapsed="false">
      <c r="A9" s="52"/>
      <c r="B9" s="85"/>
      <c r="C9" s="85"/>
      <c r="D9" s="110" t="s">
        <v>12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56"/>
    </row>
    <row r="10" customFormat="false" ht="21.75" hidden="false" customHeight="true" outlineLevel="0" collapsed="false">
      <c r="A10" s="63"/>
      <c r="B10" s="63"/>
      <c r="C10" s="63"/>
      <c r="D10" s="9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/>
    </row>
    <row r="11" customFormat="false" ht="21.75" hidden="false" customHeight="true" outlineLevel="0" collapsed="false">
      <c r="A11" s="63"/>
      <c r="B11" s="63"/>
      <c r="C11" s="63"/>
      <c r="D11" s="62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60"/>
    </row>
    <row r="12" customFormat="false" ht="21.75" hidden="false" customHeight="true" outlineLevel="0" collapsed="false">
      <c r="A12" s="77"/>
      <c r="B12" s="77"/>
      <c r="C12" s="77"/>
      <c r="D12" s="62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60"/>
    </row>
    <row r="13" customFormat="false" ht="21.75" hidden="false" customHeight="true" outlineLevel="0" collapsed="false">
      <c r="A13" s="77"/>
      <c r="B13" s="77"/>
      <c r="C13" s="77"/>
      <c r="D13" s="111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60"/>
    </row>
    <row r="14" customFormat="false" ht="21.75" hidden="false" customHeight="true" outlineLevel="0" collapsed="false">
      <c r="A14" s="77"/>
      <c r="B14" s="77"/>
      <c r="C14" s="77"/>
      <c r="D14" s="111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/>
    </row>
    <row r="15" customFormat="false" ht="21.75" hidden="false" customHeight="true" outlineLevel="0" collapsed="false">
      <c r="A15" s="77"/>
      <c r="B15" s="77"/>
      <c r="C15" s="77"/>
      <c r="D15" s="9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</row>
    <row r="16" customFormat="false" ht="21.75" hidden="false" customHeight="true" outlineLevel="0" collapsed="false">
      <c r="A16" s="77"/>
      <c r="B16" s="77"/>
      <c r="C16" s="77"/>
      <c r="D16" s="94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</row>
    <row r="17" customFormat="false" ht="21.75" hidden="false" customHeight="true" outlineLevel="0" collapsed="false">
      <c r="A17" s="77"/>
      <c r="B17" s="77"/>
      <c r="C17" s="77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60"/>
    </row>
    <row r="18" customFormat="false" ht="21.75" hidden="false" customHeight="true" outlineLevel="0" collapsed="false">
      <c r="A18" s="77"/>
      <c r="B18" s="77"/>
      <c r="C18" s="77"/>
      <c r="D18" s="62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</row>
    <row r="19" customFormat="false" ht="21.75" hidden="false" customHeight="true" outlineLevel="0" collapsed="false">
      <c r="A19" s="63"/>
      <c r="B19" s="63"/>
      <c r="C19" s="63"/>
      <c r="D19" s="64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</row>
    <row r="20" customFormat="false" ht="12.75" hidden="false" customHeight="false" outlineLevel="0" collapsed="false">
      <c r="A20" s="112" t="s">
        <v>283</v>
      </c>
      <c r="B20" s="112"/>
      <c r="C20" s="112"/>
      <c r="D20" s="112"/>
      <c r="E20" s="70"/>
      <c r="F20" s="70"/>
    </row>
    <row r="21" customFormat="false" ht="15" hidden="false" customHeight="false" outlineLevel="0" collapsed="false">
      <c r="A21" s="70"/>
      <c r="B21" s="70"/>
      <c r="C21" s="70"/>
      <c r="D21" s="70"/>
      <c r="E21" s="70"/>
      <c r="F21" s="70"/>
      <c r="L21" s="68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</sheetData>
  <mergeCells count="45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91" t="s">
        <v>2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s="47" customFormat="true" ht="24.75" hidden="false" customHeight="true" outlineLevel="0" collapsed="false">
      <c r="A2" s="69" t="s">
        <v>291</v>
      </c>
      <c r="B2" s="69"/>
      <c r="C2" s="69"/>
      <c r="D2" s="70"/>
      <c r="E2" s="70"/>
      <c r="F2" s="70"/>
      <c r="X2" s="10" t="s">
        <v>292</v>
      </c>
    </row>
    <row r="3" s="47" customFormat="true" ht="13.5" hidden="false" customHeight="false" outlineLevel="0" collapsed="false">
      <c r="A3" s="70" t="s">
        <v>169</v>
      </c>
      <c r="B3" s="70"/>
      <c r="C3" s="70"/>
      <c r="D3" s="70"/>
      <c r="E3" s="70"/>
      <c r="F3" s="70"/>
      <c r="M3" s="92"/>
      <c r="X3" s="10" t="s">
        <v>5</v>
      </c>
    </row>
    <row r="4" s="8" customFormat="true" ht="16.5" hidden="false" customHeight="true" outlineLevel="0" collapsed="false">
      <c r="A4" s="84" t="s">
        <v>8</v>
      </c>
      <c r="B4" s="84"/>
      <c r="C4" s="84"/>
      <c r="D4" s="84"/>
      <c r="E4" s="50" t="s">
        <v>155</v>
      </c>
      <c r="F4" s="50"/>
      <c r="G4" s="50"/>
      <c r="H4" s="50"/>
      <c r="I4" s="106" t="s">
        <v>156</v>
      </c>
      <c r="J4" s="106"/>
      <c r="K4" s="106"/>
      <c r="L4" s="106"/>
      <c r="M4" s="106" t="s">
        <v>157</v>
      </c>
      <c r="N4" s="106"/>
      <c r="O4" s="106"/>
      <c r="P4" s="106"/>
      <c r="Q4" s="106"/>
      <c r="R4" s="106"/>
      <c r="S4" s="106" t="s">
        <v>293</v>
      </c>
      <c r="T4" s="106" t="s">
        <v>294</v>
      </c>
      <c r="U4" s="107" t="s">
        <v>158</v>
      </c>
      <c r="V4" s="107"/>
      <c r="W4" s="107"/>
      <c r="X4" s="107"/>
    </row>
    <row r="5" s="8" customFormat="true" ht="31.5" hidden="false" customHeight="true" outlineLevel="0" collapsed="false">
      <c r="A5" s="52" t="s">
        <v>118</v>
      </c>
      <c r="B5" s="52"/>
      <c r="C5" s="52"/>
      <c r="D5" s="85" t="s">
        <v>119</v>
      </c>
      <c r="E5" s="85" t="s">
        <v>124</v>
      </c>
      <c r="F5" s="85" t="s">
        <v>159</v>
      </c>
      <c r="G5" s="108" t="s">
        <v>160</v>
      </c>
      <c r="H5" s="108"/>
      <c r="I5" s="108" t="s">
        <v>124</v>
      </c>
      <c r="J5" s="108" t="s">
        <v>147</v>
      </c>
      <c r="K5" s="108" t="s">
        <v>148</v>
      </c>
      <c r="L5" s="108"/>
      <c r="M5" s="108" t="s">
        <v>124</v>
      </c>
      <c r="N5" s="108" t="s">
        <v>147</v>
      </c>
      <c r="O5" s="108"/>
      <c r="P5" s="108"/>
      <c r="Q5" s="108" t="s">
        <v>148</v>
      </c>
      <c r="R5" s="108"/>
      <c r="S5" s="106"/>
      <c r="T5" s="106"/>
      <c r="U5" s="108" t="s">
        <v>124</v>
      </c>
      <c r="V5" s="108" t="s">
        <v>159</v>
      </c>
      <c r="W5" s="109" t="s">
        <v>160</v>
      </c>
      <c r="X5" s="109"/>
    </row>
    <row r="6" s="8" customFormat="true" ht="15.4" hidden="false" customHeight="true" outlineLevel="0" collapsed="false">
      <c r="A6" s="52"/>
      <c r="B6" s="52"/>
      <c r="C6" s="52"/>
      <c r="D6" s="85"/>
      <c r="E6" s="85"/>
      <c r="F6" s="85"/>
      <c r="G6" s="108" t="s">
        <v>120</v>
      </c>
      <c r="H6" s="108" t="s">
        <v>161</v>
      </c>
      <c r="I6" s="108"/>
      <c r="J6" s="108"/>
      <c r="K6" s="108" t="s">
        <v>120</v>
      </c>
      <c r="L6" s="108" t="s">
        <v>295</v>
      </c>
      <c r="M6" s="108"/>
      <c r="N6" s="108" t="s">
        <v>120</v>
      </c>
      <c r="O6" s="108" t="s">
        <v>163</v>
      </c>
      <c r="P6" s="108" t="s">
        <v>164</v>
      </c>
      <c r="Q6" s="108" t="s">
        <v>120</v>
      </c>
      <c r="R6" s="108" t="s">
        <v>165</v>
      </c>
      <c r="S6" s="106"/>
      <c r="T6" s="106"/>
      <c r="U6" s="106"/>
      <c r="V6" s="106"/>
      <c r="W6" s="108" t="s">
        <v>120</v>
      </c>
      <c r="X6" s="109" t="s">
        <v>161</v>
      </c>
    </row>
    <row r="7" s="8" customFormat="true" ht="95.25" hidden="false" customHeight="true" outlineLevel="0" collapsed="false">
      <c r="A7" s="52"/>
      <c r="B7" s="52"/>
      <c r="C7" s="52"/>
      <c r="D7" s="85"/>
      <c r="E7" s="85"/>
      <c r="F7" s="85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</row>
    <row r="8" s="8" customFormat="true" ht="27" hidden="false" customHeight="true" outlineLevel="0" collapsed="false">
      <c r="A8" s="52" t="s">
        <v>121</v>
      </c>
      <c r="B8" s="85" t="s">
        <v>122</v>
      </c>
      <c r="C8" s="85" t="s">
        <v>123</v>
      </c>
      <c r="D8" s="85" t="s">
        <v>12</v>
      </c>
      <c r="E8" s="18" t="s">
        <v>14</v>
      </c>
      <c r="F8" s="18" t="s">
        <v>18</v>
      </c>
      <c r="G8" s="113" t="s">
        <v>22</v>
      </c>
      <c r="H8" s="113" t="s">
        <v>26</v>
      </c>
      <c r="I8" s="113" t="s">
        <v>30</v>
      </c>
      <c r="J8" s="113" t="s">
        <v>34</v>
      </c>
      <c r="K8" s="113" t="s">
        <v>38</v>
      </c>
      <c r="L8" s="113" t="s">
        <v>41</v>
      </c>
      <c r="M8" s="113" t="s">
        <v>44</v>
      </c>
      <c r="N8" s="113" t="s">
        <v>47</v>
      </c>
      <c r="O8" s="113" t="s">
        <v>50</v>
      </c>
      <c r="P8" s="113" t="s">
        <v>53</v>
      </c>
      <c r="Q8" s="113" t="s">
        <v>56</v>
      </c>
      <c r="R8" s="113" t="s">
        <v>59</v>
      </c>
      <c r="S8" s="113" t="s">
        <v>62</v>
      </c>
      <c r="T8" s="113" t="s">
        <v>65</v>
      </c>
      <c r="U8" s="113" t="s">
        <v>68</v>
      </c>
      <c r="V8" s="113" t="s">
        <v>71</v>
      </c>
      <c r="W8" s="113" t="s">
        <v>74</v>
      </c>
      <c r="X8" s="114" t="s">
        <v>77</v>
      </c>
    </row>
    <row r="9" s="8" customFormat="true" ht="27" hidden="false" customHeight="true" outlineLevel="0" collapsed="false">
      <c r="A9" s="52"/>
      <c r="B9" s="85"/>
      <c r="C9" s="85"/>
      <c r="D9" s="85" t="s">
        <v>124</v>
      </c>
      <c r="E9" s="100"/>
      <c r="F9" s="100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6"/>
    </row>
    <row r="10" customFormat="false" ht="27" hidden="false" customHeight="true" outlineLevel="0" collapsed="false">
      <c r="A10" s="63"/>
      <c r="B10" s="63"/>
      <c r="C10" s="63"/>
      <c r="D10" s="94"/>
      <c r="E10" s="99"/>
      <c r="F10" s="99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17"/>
    </row>
    <row r="11" customFormat="false" ht="27" hidden="false" customHeight="true" outlineLevel="0" collapsed="false">
      <c r="A11" s="63"/>
      <c r="B11" s="63"/>
      <c r="C11" s="63"/>
      <c r="D11" s="94"/>
      <c r="E11" s="99"/>
      <c r="F11" s="99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17"/>
    </row>
    <row r="12" customFormat="false" ht="27" hidden="false" customHeight="true" outlineLevel="0" collapsed="false">
      <c r="A12" s="63"/>
      <c r="B12" s="63"/>
      <c r="C12" s="63"/>
      <c r="D12" s="62"/>
      <c r="E12" s="99"/>
      <c r="F12" s="99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17"/>
    </row>
    <row r="13" customFormat="false" ht="27" hidden="false" customHeight="true" outlineLevel="0" collapsed="false">
      <c r="A13" s="77"/>
      <c r="B13" s="77"/>
      <c r="C13" s="77"/>
      <c r="D13" s="62"/>
      <c r="E13" s="99"/>
      <c r="F13" s="99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17"/>
    </row>
    <row r="14" customFormat="false" ht="27" hidden="false" customHeight="true" outlineLevel="0" collapsed="false">
      <c r="A14" s="118"/>
      <c r="B14" s="118"/>
      <c r="C14" s="118"/>
      <c r="D14" s="65"/>
      <c r="E14" s="99"/>
      <c r="F14" s="99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17"/>
    </row>
    <row r="15" customFormat="false" ht="27" hidden="false" customHeight="true" outlineLevel="0" collapsed="false">
      <c r="A15" s="79"/>
      <c r="B15" s="79"/>
      <c r="C15" s="79"/>
      <c r="D15" s="80"/>
      <c r="E15" s="119"/>
      <c r="F15" s="119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</row>
    <row r="16" customFormat="false" ht="21" hidden="false" customHeight="true" outlineLevel="0" collapsed="false">
      <c r="A16" s="122" t="s">
        <v>296</v>
      </c>
      <c r="B16" s="122"/>
      <c r="C16" s="122"/>
      <c r="D16" s="122"/>
      <c r="E16" s="70"/>
      <c r="F16" s="70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M17" s="68"/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A21" s="70"/>
      <c r="B21" s="70"/>
      <c r="C21" s="70"/>
      <c r="D21" s="70"/>
      <c r="E21" s="70"/>
      <c r="F21" s="70"/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</row>
    <row r="32" customFormat="false" ht="12.75" hidden="false" customHeight="false" outlineLevel="0" collapsed="false">
      <c r="A32" s="70"/>
      <c r="B32" s="70"/>
      <c r="C32" s="70"/>
      <c r="D32" s="70"/>
      <c r="E32" s="70"/>
      <c r="F32" s="70"/>
    </row>
    <row r="33" customFormat="false" ht="12.75" hidden="false" customHeight="false" outlineLevel="0" collapsed="false">
      <c r="A33" s="70"/>
      <c r="B33" s="70"/>
      <c r="C33" s="70"/>
      <c r="D33" s="70"/>
      <c r="E33" s="70"/>
      <c r="F33" s="70"/>
    </row>
    <row r="34" customFormat="false" ht="12.75" hidden="false" customHeight="false" outlineLevel="0" collapsed="false">
      <c r="A34" s="70"/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</sheetData>
  <mergeCells count="43">
    <mergeCell ref="A1:X1"/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41:13Z</dcterms:created>
  <dc:creator/>
  <dc:description/>
  <dc:language>en-US</dc:language>
  <cp:lastModifiedBy>lenovo</cp:lastModifiedBy>
  <cp:lastPrinted>2017-09-04T01:47:21Z</cp:lastPrinted>
  <dcterms:modified xsi:type="dcterms:W3CDTF">2017-09-12T07:41:13Z</dcterms:modified>
  <cp:revision>0</cp:revision>
  <dc:subject/>
  <dc:title/>
</cp:coreProperties>
</file>